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.2 - Miniskate" sheetId="2" state="visible" r:id="rId3"/>
    <sheet name="D.1.1.3 - Boulder - lezec..." sheetId="3" state="visible" r:id="rId4"/>
    <sheet name="D.1.1.4 - Ping pong" sheetId="4" state="visible" r:id="rId5"/>
    <sheet name="D.1.1.5 - Vrh koulí-petang" sheetId="5" state="visible" r:id="rId6"/>
    <sheet name="D.1.1.10 - Workout hřiště" sheetId="6" state="visible" r:id="rId7"/>
    <sheet name="SO 01 - Přeložka potoka" sheetId="7" state="visible" r:id="rId8"/>
    <sheet name="SO 02 - Parkoviště" sheetId="8" state="visible" r:id="rId9"/>
    <sheet name="SO 03 - Osvětlení" sheetId="9" state="visible" r:id="rId10"/>
    <sheet name="SO 04 - Pítka" sheetId="10" state="visible" r:id="rId11"/>
    <sheet name="SO 05 - Ostatní stavební ..." sheetId="11" state="visible" r:id="rId12"/>
    <sheet name="SO 06 - Tenisové hřiště" sheetId="12" state="visible" r:id="rId13"/>
    <sheet name="SO 07 - Běžecká dráha a d..." sheetId="13" state="visible" r:id="rId14"/>
    <sheet name="VRN - Vedlejší a ostatní ..." sheetId="14" state="visible" r:id="rId15"/>
    <sheet name="Seznam figur" sheetId="15" state="visible" r:id="rId16"/>
  </sheets>
  <definedNames>
    <definedName function="false" hidden="false" localSheetId="5" name="_xlnm.Print_Area" vbProcedure="false">'D.1.1.10 - Workout hřiště'!$C$4:$J$76,'D.1.1.10 - Workout hřiště'!$C$82:$J$104,'D.1.1.10 - Workout hřiště'!$C$110:$K$191</definedName>
    <definedName function="false" hidden="false" localSheetId="5" name="_xlnm.Print_Titles" vbProcedure="false">'D.1.1.10 - Workout hřiště'!$122:$122</definedName>
    <definedName function="false" hidden="true" localSheetId="5" name="_xlnm._FilterDatabase" vbProcedure="false">'D.1.1.10 - Workout hřiště'!$C$122:$K$191</definedName>
    <definedName function="false" hidden="false" localSheetId="1" name="_xlnm.Print_Area" vbProcedure="false">'D.1.1.2 - Miniskate'!$C$4:$J$76,'D.1.1.2 - Miniskate'!$C$82:$J$106,'D.1.1.2 - Miniskate'!$C$112:$K$207</definedName>
    <definedName function="false" hidden="false" localSheetId="1" name="_xlnm.Print_Titles" vbProcedure="false">'D.1.1.2 - Miniskate'!$124:$124</definedName>
    <definedName function="false" hidden="true" localSheetId="1" name="_xlnm._FilterDatabase" vbProcedure="false">'D.1.1.2 - Miniskate'!$C$124:$K$207</definedName>
    <definedName function="false" hidden="false" localSheetId="2" name="_xlnm.Print_Area" vbProcedure="false">'D.1.1.3 - Boulder - lezec...'!$C$4:$J$76,'D.1.1.3 - Boulder - lezec...'!$C$82:$J$103,'D.1.1.3 - Boulder - lezec...'!$C$109:$K$170</definedName>
    <definedName function="false" hidden="false" localSheetId="2" name="_xlnm.Print_Titles" vbProcedure="false">'D.1.1.3 - Boulder - lezec...'!$121:$121</definedName>
    <definedName function="false" hidden="true" localSheetId="2" name="_xlnm._FilterDatabase" vbProcedure="false">'D.1.1.3 - Boulder - lezec...'!$C$121:$K$170</definedName>
    <definedName function="false" hidden="false" localSheetId="3" name="_xlnm.Print_Area" vbProcedure="false">'D.1.1.4 - Ping pong'!$C$4:$J$76,'D.1.1.4 - Ping pong'!$C$82:$J$104,'D.1.1.4 - Ping pong'!$C$110:$K$172</definedName>
    <definedName function="false" hidden="false" localSheetId="3" name="_xlnm.Print_Titles" vbProcedure="false">'D.1.1.4 - Ping pong'!$122:$122</definedName>
    <definedName function="false" hidden="true" localSheetId="3" name="_xlnm._FilterDatabase" vbProcedure="false">'D.1.1.4 - Ping pong'!$C$122:$K$172</definedName>
    <definedName function="false" hidden="false" localSheetId="4" name="_xlnm.Print_Area" vbProcedure="false">'D.1.1.5 - Vrh koulí-petang'!$C$4:$J$76,'D.1.1.5 - Vrh koulí-petang'!$C$82:$J$103,'D.1.1.5 - Vrh koulí-petang'!$C$109:$K$165</definedName>
    <definedName function="false" hidden="false" localSheetId="4" name="_xlnm.Print_Titles" vbProcedure="false">'D.1.1.5 - Vrh koulí-petang'!$121:$121</definedName>
    <definedName function="false" hidden="true" localSheetId="4" name="_xlnm._FilterDatabase" vbProcedure="false">'D.1.1.5 - Vrh koulí-petang'!$C$121:$K$165</definedName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  <definedName function="false" hidden="false" localSheetId="14" name="_xlnm.Print_Area" vbProcedure="false">'Seznam figur'!$C$4:$G$351</definedName>
    <definedName function="false" hidden="false" localSheetId="14" name="_xlnm.Print_Titles" vbProcedure="false">'Seznam figur'!$9:$9</definedName>
    <definedName function="false" hidden="false" localSheetId="6" name="_xlnm.Print_Area" vbProcedure="false">'SO 01 - Přeložka potoka'!$C$4:$J$76,'SO 01 - Přeložka potoka'!$C$82:$J$102,'SO 01 - Přeložka potoka'!$C$108:$K$162</definedName>
    <definedName function="false" hidden="false" localSheetId="6" name="_xlnm.Print_Titles" vbProcedure="false">'SO 01 - Přeložka potoka'!$120:$120</definedName>
    <definedName function="false" hidden="true" localSheetId="6" name="_xlnm._FilterDatabase" vbProcedure="false">'SO 01 - Přeložka potoka'!$C$120:$K$162</definedName>
    <definedName function="false" hidden="false" localSheetId="7" name="_xlnm.Print_Area" vbProcedure="false">'SO 02 - Parkoviště'!$C$4:$J$76,'SO 02 - Parkoviště'!$C$82:$J$102,'SO 02 - Parkoviště'!$C$108:$K$174</definedName>
    <definedName function="false" hidden="false" localSheetId="7" name="_xlnm.Print_Titles" vbProcedure="false">'SO 02 - Parkoviště'!$120:$120</definedName>
    <definedName function="false" hidden="true" localSheetId="7" name="_xlnm._FilterDatabase" vbProcedure="false">'SO 02 - Parkoviště'!$C$120:$K$174</definedName>
    <definedName function="false" hidden="false" localSheetId="8" name="_xlnm.Print_Area" vbProcedure="false">'SO 03 - Osvětlení'!$C$4:$J$76,'SO 03 - Osvětlení'!$C$82:$J$99,'SO 03 - Osvětlení'!$C$105:$K$142</definedName>
    <definedName function="false" hidden="false" localSheetId="8" name="_xlnm.Print_Titles" vbProcedure="false">'SO 03 - Osvětlení'!$117:$117</definedName>
    <definedName function="false" hidden="true" localSheetId="8" name="_xlnm._FilterDatabase" vbProcedure="false">'SO 03 - Osvětlení'!$C$117:$K$142</definedName>
    <definedName function="false" hidden="false" localSheetId="9" name="_xlnm.Print_Area" vbProcedure="false">'SO 04 - Pítka'!$C$4:$J$76,'SO 04 - Pítka'!$C$82:$J$102,'SO 04 - Pítka'!$C$108:$K$157</definedName>
    <definedName function="false" hidden="false" localSheetId="9" name="_xlnm.Print_Titles" vbProcedure="false">'SO 04 - Pítka'!$120:$120</definedName>
    <definedName function="false" hidden="true" localSheetId="9" name="_xlnm._FilterDatabase" vbProcedure="false">'SO 04 - Pítka'!$C$120:$K$157</definedName>
    <definedName function="false" hidden="false" localSheetId="10" name="_xlnm.Print_Area" vbProcedure="false">'SO 05 - Ostatní stavební ...'!$C$4:$J$76,'SO 05 - Ostatní stavební ...'!$C$82:$J$99,'SO 05 - Ostatní stavební ...'!$C$105:$K$127</definedName>
    <definedName function="false" hidden="false" localSheetId="10" name="_xlnm.Print_Titles" vbProcedure="false">'SO 05 - Ostatní stavební ...'!$117:$117</definedName>
    <definedName function="false" hidden="true" localSheetId="10" name="_xlnm._FilterDatabase" vbProcedure="false">'SO 05 - Ostatní stavební ...'!$C$117:$K$127</definedName>
    <definedName function="false" hidden="false" localSheetId="11" name="_xlnm.Print_Area" vbProcedure="false">'SO 06 - Tenisové hřiště'!$C$4:$J$76,'SO 06 - Tenisové hřiště'!$C$82:$J$103,'SO 06 - Tenisové hřiště'!$C$109:$K$163</definedName>
    <definedName function="false" hidden="false" localSheetId="11" name="_xlnm.Print_Titles" vbProcedure="false">'SO 06 - Tenisové hřiště'!$121:$121</definedName>
    <definedName function="false" hidden="true" localSheetId="11" name="_xlnm._FilterDatabase" vbProcedure="false">'SO 06 - Tenisové hřiště'!$C$121:$K$163</definedName>
    <definedName function="false" hidden="false" localSheetId="12" name="_xlnm.Print_Area" vbProcedure="false">'SO 07 - Běžecká dráha a d...'!$C$4:$J$76,'SO 07 - Běžecká dráha a d...'!$C$82:$J$103,'SO 07 - Běžecká dráha a d...'!$C$109:$K$178</definedName>
    <definedName function="false" hidden="false" localSheetId="12" name="_xlnm.Print_Titles" vbProcedure="false">'SO 07 - Běžecká dráha a d...'!$121:$121</definedName>
    <definedName function="false" hidden="true" localSheetId="12" name="_xlnm._FilterDatabase" vbProcedure="false">'SO 07 - Běžecká dráha a d...'!$C$121:$K$178</definedName>
    <definedName function="false" hidden="false" localSheetId="13" name="_xlnm.Print_Area" vbProcedure="false">'VRN - Vedlejší a ostatní ...'!$C$4:$J$76,'VRN - Vedlejší a ostatní ...'!$C$82:$J$101,'VRN - Vedlejší a ostatní ...'!$C$107:$K$139</definedName>
    <definedName function="false" hidden="false" localSheetId="13" name="_xlnm.Print_Titles" vbProcedure="false">'VRN - Vedlejší a ostatní ...'!$119:$119</definedName>
    <definedName function="false" hidden="true" localSheetId="13" name="_xlnm._FilterDatabase" vbProcedure="false">'VRN - Vedlejší a ostatní ...'!$C$119:$K$13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04" uniqueCount="908">
  <si>
    <t xml:space="preserve">Export Komplet</t>
  </si>
  <si>
    <t xml:space="preserve">2.0</t>
  </si>
  <si>
    <t xml:space="preserve">ZAMOK</t>
  </si>
  <si>
    <t xml:space="preserve">False</t>
  </si>
  <si>
    <t xml:space="preserve">{61d6b7f7-6dda-4f0d-9d5b-41b7e61e1f9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/21/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ranovice sportoviště (5.10.2022)</t>
  </si>
  <si>
    <t xml:space="preserve">KSO:</t>
  </si>
  <si>
    <t xml:space="preserve">CC-CZ:</t>
  </si>
  <si>
    <t xml:space="preserve">Místo:</t>
  </si>
  <si>
    <t xml:space="preserve">Vranovice</t>
  </si>
  <si>
    <t xml:space="preserve">Datum:</t>
  </si>
  <si>
    <t xml:space="preserve">5. 10. 2022</t>
  </si>
  <si>
    <t xml:space="preserve">Zadavatel:</t>
  </si>
  <si>
    <t xml:space="preserve">IČ:</t>
  </si>
  <si>
    <t xml:space="preserve">Obec Vranovice, Školní 1, Vranovice 691 25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 A. Kopeckého 151, Nový Hrádek 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.2</t>
  </si>
  <si>
    <t xml:space="preserve">Miniskate</t>
  </si>
  <si>
    <t xml:space="preserve">STA</t>
  </si>
  <si>
    <t xml:space="preserve">1</t>
  </si>
  <si>
    <t xml:space="preserve">{6a5bda64-6bd8-45ce-a685-77a218b5f9a5}</t>
  </si>
  <si>
    <t xml:space="preserve">2</t>
  </si>
  <si>
    <t xml:space="preserve">D.1.1.3</t>
  </si>
  <si>
    <t xml:space="preserve">Boulder - lezecká stěna s vyhlídkou</t>
  </si>
  <si>
    <t xml:space="preserve">{0a1a40e3-10d8-4d37-a113-d594309df724}</t>
  </si>
  <si>
    <t xml:space="preserve">D.1.1.4</t>
  </si>
  <si>
    <t xml:space="preserve">Ping pong</t>
  </si>
  <si>
    <t xml:space="preserve">{cc44cb87-d98a-44c7-ae5b-56a989b6422a}</t>
  </si>
  <si>
    <t xml:space="preserve">D.1.1.5</t>
  </si>
  <si>
    <t xml:space="preserve">Vrh koulí/petang</t>
  </si>
  <si>
    <t xml:space="preserve">{49d653c5-f7fa-4516-b9ee-82580f8c9471}</t>
  </si>
  <si>
    <t xml:space="preserve">D.1.1.10</t>
  </si>
  <si>
    <t xml:space="preserve">Workout hřiště</t>
  </si>
  <si>
    <t xml:space="preserve">{1ce2e847-f5a5-49cb-a13d-ae80c1c30a5e}</t>
  </si>
  <si>
    <t xml:space="preserve">SO 01</t>
  </si>
  <si>
    <t xml:space="preserve">Přeložka potoka</t>
  </si>
  <si>
    <t xml:space="preserve">{f7593401-7d70-42b8-9545-d52bde44ed72}</t>
  </si>
  <si>
    <t xml:space="preserve">SO 02</t>
  </si>
  <si>
    <t xml:space="preserve">Parkoviště</t>
  </si>
  <si>
    <t xml:space="preserve">{05bb1a5d-bb6f-48e9-b031-25f211dbdc21}</t>
  </si>
  <si>
    <t xml:space="preserve">SO 03</t>
  </si>
  <si>
    <t xml:space="preserve">Osvětlení</t>
  </si>
  <si>
    <t xml:space="preserve">{3ab8b9b7-2edc-460a-96f4-7775cf32e071}</t>
  </si>
  <si>
    <t xml:space="preserve">SO 04</t>
  </si>
  <si>
    <t xml:space="preserve">Pítka</t>
  </si>
  <si>
    <t xml:space="preserve">{02b7a250-b6e3-46aa-bf85-e632d6298781}</t>
  </si>
  <si>
    <t xml:space="preserve">SO 05</t>
  </si>
  <si>
    <t xml:space="preserve">Ostatní stavební úpravy</t>
  </si>
  <si>
    <t xml:space="preserve">{4482fcf8-ed0d-418a-bcb2-97159abd6182}</t>
  </si>
  <si>
    <t xml:space="preserve">SO 06</t>
  </si>
  <si>
    <t xml:space="preserve">Tenisové hřiště</t>
  </si>
  <si>
    <t xml:space="preserve">{e8e44141-5864-444f-bb19-9fac83376e65}</t>
  </si>
  <si>
    <t xml:space="preserve">SO 07</t>
  </si>
  <si>
    <t xml:space="preserve">Běžecká dráha a doskočiště</t>
  </si>
  <si>
    <t xml:space="preserve">{e599be58-269f-4a9e-aad8-50a298852537}</t>
  </si>
  <si>
    <t xml:space="preserve">VRN</t>
  </si>
  <si>
    <t xml:space="preserve">Vedlejší a ostatní rozpočtovací náklady</t>
  </si>
  <si>
    <t xml:space="preserve">{4270a6d1-4029-4494-97fb-4a68ffa347ea}</t>
  </si>
  <si>
    <t xml:space="preserve">DL_B</t>
  </si>
  <si>
    <t xml:space="preserve">Dlažba betonová</t>
  </si>
  <si>
    <t xml:space="preserve">85,25</t>
  </si>
  <si>
    <t xml:space="preserve">HL_B</t>
  </si>
  <si>
    <t xml:space="preserve">Hlazený beton</t>
  </si>
  <si>
    <t xml:space="preserve">200</t>
  </si>
  <si>
    <t xml:space="preserve">KRYCÍ LIST SOUPISU PRACÍ</t>
  </si>
  <si>
    <t xml:space="preserve">HL_R</t>
  </si>
  <si>
    <t xml:space="preserve">Hloubení rýh</t>
  </si>
  <si>
    <t xml:space="preserve">10,595</t>
  </si>
  <si>
    <t xml:space="preserve">ODK</t>
  </si>
  <si>
    <t xml:space="preserve">Odkopávky</t>
  </si>
  <si>
    <t xml:space="preserve">121,838</t>
  </si>
  <si>
    <t xml:space="preserve">SKL</t>
  </si>
  <si>
    <t xml:space="preserve">Odvoz zeminy na skládku</t>
  </si>
  <si>
    <t xml:space="preserve">132,116</t>
  </si>
  <si>
    <t xml:space="preserve">ZAS</t>
  </si>
  <si>
    <t xml:space="preserve">Zásyp</t>
  </si>
  <si>
    <t xml:space="preserve">0,317</t>
  </si>
  <si>
    <t xml:space="preserve">Objekt:</t>
  </si>
  <si>
    <t xml:space="preserve">D.1.1.2 - Miniskat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351104</t>
  </si>
  <si>
    <t xml:space="preserve">Odkopávky a prokopávky nezapažené v hornině třídy těžitelnosti II skupiny 4 objem do 500 m3 strojně</t>
  </si>
  <si>
    <t xml:space="preserve">m3</t>
  </si>
  <si>
    <t xml:space="preserve">CS ÚRS 2022 01</t>
  </si>
  <si>
    <t xml:space="preserve">4</t>
  </si>
  <si>
    <t xml:space="preserve">2127044799</t>
  </si>
  <si>
    <t xml:space="preserve">VV</t>
  </si>
  <si>
    <t xml:space="preserve">DL_B*0,35</t>
  </si>
  <si>
    <t xml:space="preserve">HL_B*0,46</t>
  </si>
  <si>
    <t xml:space="preserve">Součet</t>
  </si>
  <si>
    <t xml:space="preserve">132351102</t>
  </si>
  <si>
    <t xml:space="preserve">Hloubení rýh nezapažených š do 800 mm v hornině třídy těžitelnosti II skupiny 4 objem do 50 m3 strojně</t>
  </si>
  <si>
    <t xml:space="preserve">-131071475</t>
  </si>
  <si>
    <t xml:space="preserve">"miniskate" 1,4*0,44*8,6*2</t>
  </si>
  <si>
    <t xml:space="preserve">3</t>
  </si>
  <si>
    <t xml:space="preserve">162251121</t>
  </si>
  <si>
    <t xml:space="preserve">Vodorovné přemístění do 20 m výkopku/sypaniny z horniny třídy těžitelnosti II skupiny 4 a 5</t>
  </si>
  <si>
    <t xml:space="preserve">82856327</t>
  </si>
  <si>
    <t xml:space="preserve">ZAS*2</t>
  </si>
  <si>
    <t xml:space="preserve">162751137</t>
  </si>
  <si>
    <t xml:space="preserve">Vodorovné přemístění přes 9 000 do 10000 m výkopku/sypaniny z horniny třídy těžitelnosti II skupiny 4 a 5</t>
  </si>
  <si>
    <t xml:space="preserve">-1013178677</t>
  </si>
  <si>
    <t xml:space="preserve">Dle požadavku investora bude zemina uložena na pozemcích investora. Nebude odváženo na skládku, ale na určená místa městem a dále užita. </t>
  </si>
  <si>
    <t xml:space="preserve">HL_R+ODK</t>
  </si>
  <si>
    <t xml:space="preserve">-ZAS</t>
  </si>
  <si>
    <t xml:space="preserve">5</t>
  </si>
  <si>
    <t xml:space="preserve">167151102</t>
  </si>
  <si>
    <t xml:space="preserve">Nakládání výkopku z hornin třídy těžitelnosti II skupiny 4 a 5 do 100 m3</t>
  </si>
  <si>
    <t xml:space="preserve">526140328</t>
  </si>
  <si>
    <t xml:space="preserve">ZAS*2+SKL</t>
  </si>
  <si>
    <t xml:space="preserve">6</t>
  </si>
  <si>
    <t xml:space="preserve">171152501</t>
  </si>
  <si>
    <t xml:space="preserve">Zhutnění podloží z hornin soudržných nebo nesoudržných pod násypy</t>
  </si>
  <si>
    <t xml:space="preserve">m2</t>
  </si>
  <si>
    <t xml:space="preserve">-762054347</t>
  </si>
  <si>
    <t xml:space="preserve">DL_B+HL_B</t>
  </si>
  <si>
    <t xml:space="preserve">7</t>
  </si>
  <si>
    <t xml:space="preserve">171251201</t>
  </si>
  <si>
    <t xml:space="preserve">Uložení sypaniny na skládky nebo meziskládky</t>
  </si>
  <si>
    <t xml:space="preserve">1782111412</t>
  </si>
  <si>
    <t xml:space="preserve">ZAS+SKL</t>
  </si>
  <si>
    <t xml:space="preserve">8</t>
  </si>
  <si>
    <t xml:space="preserve">174111101</t>
  </si>
  <si>
    <t xml:space="preserve">Zásyp jam, šachet rýh nebo kolem objektů sypaninou se zhutněním ručně</t>
  </si>
  <si>
    <t xml:space="preserve">626541655</t>
  </si>
  <si>
    <t xml:space="preserve">"miniskate" 0,6*0,44*0,6*2</t>
  </si>
  <si>
    <t xml:space="preserve">Zakládání</t>
  </si>
  <si>
    <t xml:space="preserve">9</t>
  </si>
  <si>
    <t xml:space="preserve">275313611</t>
  </si>
  <si>
    <t xml:space="preserve">Základové patky z betonu tř. C 16/20</t>
  </si>
  <si>
    <t xml:space="preserve">-1773427534</t>
  </si>
  <si>
    <t xml:space="preserve">"miniskate" 0,8*0,8*8*2</t>
  </si>
  <si>
    <t xml:space="preserve">10</t>
  </si>
  <si>
    <t xml:space="preserve">275351121</t>
  </si>
  <si>
    <t xml:space="preserve">Zřízení bednění základových patek</t>
  </si>
  <si>
    <t xml:space="preserve">-128054125</t>
  </si>
  <si>
    <t xml:space="preserve">"miniskate" (8+0,8)*2*0,8*2</t>
  </si>
  <si>
    <t xml:space="preserve">11</t>
  </si>
  <si>
    <t xml:space="preserve">275351122</t>
  </si>
  <si>
    <t xml:space="preserve">Odstranění bednění základových patek</t>
  </si>
  <si>
    <t xml:space="preserve">1568754668</t>
  </si>
  <si>
    <t xml:space="preserve">Svislé a kompletní konstrukce</t>
  </si>
  <si>
    <t xml:space="preserve">12</t>
  </si>
  <si>
    <t xml:space="preserve">311113116</t>
  </si>
  <si>
    <t xml:space="preserve">Nosná zeď tl přes 400 do 500 mm z hladkých tvárnic ztraceného bednění včetně výplně z betonu tř. C 8/10</t>
  </si>
  <si>
    <t xml:space="preserve">-1259584908</t>
  </si>
  <si>
    <t xml:space="preserve">1*4*2</t>
  </si>
  <si>
    <t xml:space="preserve">0,75*4*2</t>
  </si>
  <si>
    <t xml:space="preserve">13</t>
  </si>
  <si>
    <t xml:space="preserve">311361821</t>
  </si>
  <si>
    <t xml:space="preserve">Výztuž nosných zdí betonářskou ocelí 10 505</t>
  </si>
  <si>
    <t xml:space="preserve">t</t>
  </si>
  <si>
    <t xml:space="preserve">-1856972388</t>
  </si>
  <si>
    <t xml:space="preserve">14*0,5*0,03</t>
  </si>
  <si>
    <t xml:space="preserve">Komunikace pozemní</t>
  </si>
  <si>
    <t xml:space="preserve">14</t>
  </si>
  <si>
    <t xml:space="preserve">564861111</t>
  </si>
  <si>
    <t xml:space="preserve">Podklad ze štěrkodrtě ŠD plochy přes 100 m2 tl 200 mm</t>
  </si>
  <si>
    <t xml:space="preserve">-1680319855</t>
  </si>
  <si>
    <t xml:space="preserve">"ŠD 0/32" DL_B</t>
  </si>
  <si>
    <t xml:space="preserve">"ŠD 0/32" HL_B</t>
  </si>
  <si>
    <t xml:space="preserve">564931312</t>
  </si>
  <si>
    <t xml:space="preserve">Podklad z betonového recyklátu plochy přes 100 m2 tl 100 mm</t>
  </si>
  <si>
    <t xml:space="preserve">-2110999283</t>
  </si>
  <si>
    <t xml:space="preserve">"fr. 0/32" HL_B*1,1</t>
  </si>
  <si>
    <t xml:space="preserve">16</t>
  </si>
  <si>
    <t xml:space="preserve">56493R01</t>
  </si>
  <si>
    <t xml:space="preserve">Výplň obetonovaných ploch miniskatu vhodným materiálem se zhutněním (recyklát, vytěžená zemina..)</t>
  </si>
  <si>
    <t xml:space="preserve">-1520746069</t>
  </si>
  <si>
    <t xml:space="preserve">0,9*8*2</t>
  </si>
  <si>
    <t xml:space="preserve">1,36*8*1,5*2</t>
  </si>
  <si>
    <t xml:space="preserve">17</t>
  </si>
  <si>
    <t xml:space="preserve">581 R01</t>
  </si>
  <si>
    <t xml:space="preserve">Hlazený betonový povrch - ŽB deska C25/30 XF1 - leštěný + 1 vrstva KARI 8 mm 150*150mm, probarvení dle PD, včetně bednění</t>
  </si>
  <si>
    <t xml:space="preserve">-1390823756</t>
  </si>
  <si>
    <t xml:space="preserve">"miniskate - půdorysná plocha, bez zakřivení" 200</t>
  </si>
  <si>
    <t xml:space="preserve">18</t>
  </si>
  <si>
    <t xml:space="preserve">596811220</t>
  </si>
  <si>
    <t xml:space="preserve">Kladení betonové dlažby komunikací pro pěší do lože z kameniva velikosti přes 0,09 do 0,25 m2 pl do 50 m2</t>
  </si>
  <si>
    <t xml:space="preserve">1053189344</t>
  </si>
  <si>
    <t xml:space="preserve">29,5*1,5</t>
  </si>
  <si>
    <t xml:space="preserve">8*1*2</t>
  </si>
  <si>
    <t xml:space="preserve">25*1</t>
  </si>
  <si>
    <t xml:space="preserve">19</t>
  </si>
  <si>
    <t xml:space="preserve">M</t>
  </si>
  <si>
    <t xml:space="preserve">592R01</t>
  </si>
  <si>
    <t xml:space="preserve">dlažba plošná betonová chodníková 500x500x50mm</t>
  </si>
  <si>
    <t xml:space="preserve">845221682</t>
  </si>
  <si>
    <t xml:space="preserve">85,25*1,03 'Přepočtené koeficientem množství</t>
  </si>
  <si>
    <t xml:space="preserve">Ostatní konstrukce a práce, bourání</t>
  </si>
  <si>
    <t xml:space="preserve">20</t>
  </si>
  <si>
    <t xml:space="preserve">916331112</t>
  </si>
  <si>
    <t xml:space="preserve">Osazení zahradního obrubníku betonového do lože z betonu s boční opěrou</t>
  </si>
  <si>
    <t xml:space="preserve">m</t>
  </si>
  <si>
    <t xml:space="preserve">128019631</t>
  </si>
  <si>
    <t xml:space="preserve">"miniskate" 29,5+4,5+8*2+25</t>
  </si>
  <si>
    <t xml:space="preserve">OBR_PA</t>
  </si>
  <si>
    <t xml:space="preserve">59217003</t>
  </si>
  <si>
    <t xml:space="preserve">obrubník betonový zahradní 500x50x250mm</t>
  </si>
  <si>
    <t xml:space="preserve">601686192</t>
  </si>
  <si>
    <t xml:space="preserve">75*1,05 'Přepočtené koeficientem množství</t>
  </si>
  <si>
    <t xml:space="preserve">22</t>
  </si>
  <si>
    <t xml:space="preserve">919726122</t>
  </si>
  <si>
    <t xml:space="preserve">Geotextilie pro ochranu, separaci a filtraci netkaná měrná hm přes 200 do 300 g/m2</t>
  </si>
  <si>
    <t xml:space="preserve">-312051839</t>
  </si>
  <si>
    <t xml:space="preserve">HL_B+DL_B</t>
  </si>
  <si>
    <t xml:space="preserve">23</t>
  </si>
  <si>
    <t xml:space="preserve">632481213</t>
  </si>
  <si>
    <t xml:space="preserve">Separační vrstva z PE fólie</t>
  </si>
  <si>
    <t xml:space="preserve">-976198110</t>
  </si>
  <si>
    <t xml:space="preserve">998</t>
  </si>
  <si>
    <t xml:space="preserve">Přesun hmot</t>
  </si>
  <si>
    <t xml:space="preserve">24</t>
  </si>
  <si>
    <t xml:space="preserve">998222012</t>
  </si>
  <si>
    <t xml:space="preserve">Přesun hmot pro tělovýchovné plochy</t>
  </si>
  <si>
    <t xml:space="preserve">1295131576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5</t>
  </si>
  <si>
    <t xml:space="preserve">767 Z01</t>
  </si>
  <si>
    <t xml:space="preserve">D+M ochranného zábradlí výšky 1,2, včetně kotvení a povrchové úpravy </t>
  </si>
  <si>
    <t xml:space="preserve">408441591</t>
  </si>
  <si>
    <t xml:space="preserve">1,5*2+8*2+2</t>
  </si>
  <si>
    <t xml:space="preserve">26</t>
  </si>
  <si>
    <t xml:space="preserve">767 Z02</t>
  </si>
  <si>
    <t xml:space="preserve">D+M trubky ocelová pozinovaná 60/3 pro členení barevného řešení rampy - včetně kotvení a povrchové úpravy </t>
  </si>
  <si>
    <t xml:space="preserve">-1138437895</t>
  </si>
  <si>
    <t xml:space="preserve">"prokotveno pomocí armovacího prutu 8 mm do KARI, sváry po 40cm" 25+32+1,5+2+4+1,5</t>
  </si>
  <si>
    <t xml:space="preserve">27</t>
  </si>
  <si>
    <t xml:space="preserve">998767101</t>
  </si>
  <si>
    <t xml:space="preserve">Přesun hmot tonážní pro zámečnické konstrukce v objektech v do 6 m</t>
  </si>
  <si>
    <t xml:space="preserve">-1402767827</t>
  </si>
  <si>
    <t xml:space="preserve">5,6</t>
  </si>
  <si>
    <t xml:space="preserve">1,4</t>
  </si>
  <si>
    <t xml:space="preserve">4,2</t>
  </si>
  <si>
    <t xml:space="preserve">D.1.1.3 - Boulder - lezecká stěna s vyhlídkou</t>
  </si>
  <si>
    <t xml:space="preserve">    999 - Vybavení</t>
  </si>
  <si>
    <t xml:space="preserve">122351101</t>
  </si>
  <si>
    <t xml:space="preserve">Odkopávky a prokopávky nezapažené v hornině třídy těžitelnosti II skupiny 4 objem do 20 m3 strojně</t>
  </si>
  <si>
    <t xml:space="preserve">763568596</t>
  </si>
  <si>
    <t xml:space="preserve">"plocha pro boulder" 3,5*3,5*0,3-2*2*0,3</t>
  </si>
  <si>
    <t xml:space="preserve">"základ pro boulder" 2,5*2,5*0,5</t>
  </si>
  <si>
    <t xml:space="preserve">-803102635</t>
  </si>
  <si>
    <t xml:space="preserve">"na mezideponii a zpět - zásyp" ZAS*2</t>
  </si>
  <si>
    <t xml:space="preserve">689731566</t>
  </si>
  <si>
    <t xml:space="preserve">ODK-ZAS</t>
  </si>
  <si>
    <t xml:space="preserve">"boulder + dopadiště" 3,5*3,5</t>
  </si>
  <si>
    <t xml:space="preserve">"základ pro boulder" 2,5*2,5*0,8-2*2*0,2</t>
  </si>
  <si>
    <t xml:space="preserve">" boulder 2,0x2,0m"2*2*0,5</t>
  </si>
  <si>
    <t xml:space="preserve">" boulder 2x2m" 2*2*0,5</t>
  </si>
  <si>
    <t xml:space="preserve">581 R05</t>
  </si>
  <si>
    <t xml:space="preserve">Pískové doskočiště</t>
  </si>
  <si>
    <t xml:space="preserve">-331646315</t>
  </si>
  <si>
    <t xml:space="preserve">" Dopadová plocha písek pro dětská hřiště, tl. 300mm"  3,5*3,5-2*2</t>
  </si>
  <si>
    <t xml:space="preserve">919726121</t>
  </si>
  <si>
    <t xml:space="preserve">Geotextilie pro ochranu, separaci a filtraci netkaná měrná hm do 200 g/m2</t>
  </si>
  <si>
    <t xml:space="preserve">-192523554</t>
  </si>
  <si>
    <t xml:space="preserve">"plocha dopadové plochy" 8,25</t>
  </si>
  <si>
    <t xml:space="preserve">"obvod" 4*3,5*0,3</t>
  </si>
  <si>
    <t xml:space="preserve">-299235990</t>
  </si>
  <si>
    <t xml:space="preserve">999</t>
  </si>
  <si>
    <t xml:space="preserve">Vybavení</t>
  </si>
  <si>
    <t xml:space="preserve">RV10</t>
  </si>
  <si>
    <t xml:space="preserve">D+M Boulder - lezecká stěna s vyhlídkou</t>
  </si>
  <si>
    <t xml:space="preserve">kus</t>
  </si>
  <si>
    <t xml:space="preserve">2042567758</t>
  </si>
  <si>
    <t xml:space="preserve">Lezecká stěna s vyhlídkou - certifikovaný herní prvek - viz výkres D.1.1.3</t>
  </si>
  <si>
    <t xml:space="preserve">Stěna max. výšky 3,0m</t>
  </si>
  <si>
    <t xml:space="preserve">Půdorysný rozměr 2x2m</t>
  </si>
  <si>
    <t xml:space="preserve">Osazena barevnými lezeckými úchyty</t>
  </si>
  <si>
    <t xml:space="preserve">Dopadová plocha - písek</t>
  </si>
  <si>
    <t xml:space="preserve">V ceně doprava, manipulace a technika pro montáž</t>
  </si>
  <si>
    <t xml:space="preserve">0,545</t>
  </si>
  <si>
    <t xml:space="preserve">Obrubník parkový</t>
  </si>
  <si>
    <t xml:space="preserve">22,52</t>
  </si>
  <si>
    <t xml:space="preserve">ODkopávky</t>
  </si>
  <si>
    <t xml:space="preserve">10,491</t>
  </si>
  <si>
    <t xml:space="preserve">11,036</t>
  </si>
  <si>
    <t xml:space="preserve">TAR</t>
  </si>
  <si>
    <t xml:space="preserve">Stříkaný vícertství tartan</t>
  </si>
  <si>
    <t xml:space="preserve">30,465</t>
  </si>
  <si>
    <t xml:space="preserve">D.1.1.4 - Ping pong</t>
  </si>
  <si>
    <t xml:space="preserve">-1735444141</t>
  </si>
  <si>
    <t xml:space="preserve">TAR*0,3+OBR_PA*0,3*0,2</t>
  </si>
  <si>
    <t xml:space="preserve">"ping-pong" 1,525*0,65*0,55</t>
  </si>
  <si>
    <t xml:space="preserve">"ping-pong - bednění přímo do výkopu bez bednění" 1,525*0,65*0,8</t>
  </si>
  <si>
    <t xml:space="preserve">564211111</t>
  </si>
  <si>
    <t xml:space="preserve">Podklad nebo podsyp ze štěrkopísku ŠP tl 50 mm</t>
  </si>
  <si>
    <t xml:space="preserve">CS ÚRS 2021 02</t>
  </si>
  <si>
    <t xml:space="preserve">-616537336</t>
  </si>
  <si>
    <t xml:space="preserve">564751112</t>
  </si>
  <si>
    <t xml:space="preserve">Podklad z kameniva hrubého drceného vel. 32-63 mm tl 160 mm</t>
  </si>
  <si>
    <t xml:space="preserve">-1132385669</t>
  </si>
  <si>
    <t xml:space="preserve">577133111</t>
  </si>
  <si>
    <t xml:space="preserve">Asfaltový beton vrstva obrusná ACO 8 (ABJ) tl 40 mm š do 3 m z nemodifikovaného asfaltu</t>
  </si>
  <si>
    <t xml:space="preserve">118071392</t>
  </si>
  <si>
    <t xml:space="preserve">57714311R</t>
  </si>
  <si>
    <t xml:space="preserve">Asfaltový beton vrstva obrusná ACO 18 (ABJ) tl 50 mm š do 3 m z nemodifikovaného asfaltu</t>
  </si>
  <si>
    <t xml:space="preserve">1331406848</t>
  </si>
  <si>
    <t xml:space="preserve">581 R02</t>
  </si>
  <si>
    <t xml:space="preserve">Sportovní povrch - stříkaný vícevrstvý tartan</t>
  </si>
  <si>
    <t xml:space="preserve">242555631</t>
  </si>
  <si>
    <t xml:space="preserve">"ping-pong" 4,52*6,74</t>
  </si>
  <si>
    <t xml:space="preserve">565269203</t>
  </si>
  <si>
    <t xml:space="preserve">"ping-pong" 6,74*2+4,52*2</t>
  </si>
  <si>
    <t xml:space="preserve">-1209637809</t>
  </si>
  <si>
    <t xml:space="preserve">22,52*1,05 'Přepočtené koeficientem množství</t>
  </si>
  <si>
    <t xml:space="preserve">-813294229</t>
  </si>
  <si>
    <t xml:space="preserve">RV11</t>
  </si>
  <si>
    <t xml:space="preserve">D+M Ping-pong stůl z hlazeného betonu, včetně  kotvení - specifikace dle PD</t>
  </si>
  <si>
    <t xml:space="preserve">697681311</t>
  </si>
  <si>
    <t xml:space="preserve">v.č. D.1.4.4</t>
  </si>
  <si>
    <t xml:space="preserve">Ping-pongový stůl z pohledového probarveného betonu C 30/37 - XC4, XF3 - kmpletní provedení včetně dodávky betonu a bednění</t>
  </si>
  <si>
    <t xml:space="preserve">Výztuž prutová + L profil - 229,96kg</t>
  </si>
  <si>
    <t xml:space="preserve">Výztuž sítě - 43,74 kg</t>
  </si>
  <si>
    <t xml:space="preserve">4,5</t>
  </si>
  <si>
    <t xml:space="preserve">MLAT</t>
  </si>
  <si>
    <t xml:space="preserve">Mlatový povrch - vrh koulí</t>
  </si>
  <si>
    <t xml:space="preserve">230,08</t>
  </si>
  <si>
    <t xml:space="preserve">59,77</t>
  </si>
  <si>
    <t xml:space="preserve">D.1.1.5 - Vrh koulí/petang</t>
  </si>
  <si>
    <t xml:space="preserve">122351103</t>
  </si>
  <si>
    <t xml:space="preserve">Odkopávky a prokopávky nezapažené v hornině třídy těžitelnosti II skupiny 4 objem do 100 m3 strojně</t>
  </si>
  <si>
    <t xml:space="preserve">-737476581</t>
  </si>
  <si>
    <t xml:space="preserve">MLAT*0,25+HL_B*0,5</t>
  </si>
  <si>
    <t xml:space="preserve">HL_B+MLAT</t>
  </si>
  <si>
    <t xml:space="preserve">564710112</t>
  </si>
  <si>
    <t xml:space="preserve">Podklad z kameniva hrubého drceného vel. 0-32 mm tl 60 mm</t>
  </si>
  <si>
    <t xml:space="preserve">1099293170</t>
  </si>
  <si>
    <t xml:space="preserve">"drcené kamenivo 0/32" MLAT</t>
  </si>
  <si>
    <t xml:space="preserve">564751111</t>
  </si>
  <si>
    <t xml:space="preserve">Podklad z kameniva hrubého drceného vel. 32-63 mm tl 150 mm</t>
  </si>
  <si>
    <t xml:space="preserve">-1107946945</t>
  </si>
  <si>
    <t xml:space="preserve">"drcené kamenivo 32/63" MLAT</t>
  </si>
  <si>
    <t xml:space="preserve">"fr. 0/32" HL_B</t>
  </si>
  <si>
    <t xml:space="preserve">"vrh koulí" 4,5</t>
  </si>
  <si>
    <t xml:space="preserve">581 R03</t>
  </si>
  <si>
    <t xml:space="preserve">Mlatový povrch - lomová výsivka 0/4, 50 mm</t>
  </si>
  <si>
    <t xml:space="preserve">426803524</t>
  </si>
  <si>
    <t xml:space="preserve">"vrh koulí" MLAT</t>
  </si>
  <si>
    <t xml:space="preserve">"vrh koulí" 23*2+19,5</t>
  </si>
  <si>
    <t xml:space="preserve">59217038</t>
  </si>
  <si>
    <t xml:space="preserve">obrubník betonový parkový barevný 500x80x250mm</t>
  </si>
  <si>
    <t xml:space="preserve">1763654021</t>
  </si>
  <si>
    <t xml:space="preserve">65,5*1,05 'Přepočtené koeficientem množství</t>
  </si>
  <si>
    <t xml:space="preserve">105108548</t>
  </si>
  <si>
    <t xml:space="preserve">RV01</t>
  </si>
  <si>
    <t xml:space="preserve">D+M Zarážecí břevno pro vrh koulí, včetně pouzder pro vsunutí kotvení + kotevní prvky</t>
  </si>
  <si>
    <t xml:space="preserve">-1381892821</t>
  </si>
  <si>
    <t xml:space="preserve">RV02</t>
  </si>
  <si>
    <t xml:space="preserve">D+M Kruh pro vrh koulí 2135mm/50mm, žárově zinkováno, včetně kotvení a betonu</t>
  </si>
  <si>
    <t xml:space="preserve">1264746519</t>
  </si>
  <si>
    <t xml:space="preserve">0,138</t>
  </si>
  <si>
    <t xml:space="preserve">54,614</t>
  </si>
  <si>
    <t xml:space="preserve">PRYZ</t>
  </si>
  <si>
    <t xml:space="preserve">Pryžové čtverce</t>
  </si>
  <si>
    <t xml:space="preserve">158,3</t>
  </si>
  <si>
    <t xml:space="preserve">54,752</t>
  </si>
  <si>
    <t xml:space="preserve">D.1.1.10 - Workout hřiště</t>
  </si>
  <si>
    <t xml:space="preserve">    6 - Úpravy povrchů, podlahy a osazování výplní</t>
  </si>
  <si>
    <t xml:space="preserve">122351102</t>
  </si>
  <si>
    <t xml:space="preserve">Odkopávky a prokopávky nezapažené v hornině třídy těžitelnosti II skupiny 4 objem do 50 m3 strojně</t>
  </si>
  <si>
    <t xml:space="preserve">712215411</t>
  </si>
  <si>
    <t xml:space="preserve">PRYZ*0,345</t>
  </si>
  <si>
    <t xml:space="preserve">"box" 0,5*0,5*0,55</t>
  </si>
  <si>
    <t xml:space="preserve">181 R02</t>
  </si>
  <si>
    <t xml:space="preserve">Sadové úpravy - úprava keřů a stromů zasahujících do prostoru hřiště, v případě potřeby pokácení s uložením na skládku</t>
  </si>
  <si>
    <t xml:space="preserve">kpl</t>
  </si>
  <si>
    <t xml:space="preserve">-1029304581</t>
  </si>
  <si>
    <t xml:space="preserve">Jedná se o hřiště, které je řešeno pod stávající zelení – proto je třeba zeleň seřezat v nejnutnější míře.</t>
  </si>
  <si>
    <t xml:space="preserve">271532212</t>
  </si>
  <si>
    <t xml:space="preserve">Podsyp pod základové konstrukce se zhutněním z hrubého kameniva frakce 16 až 32 mm</t>
  </si>
  <si>
    <t xml:space="preserve">769325225</t>
  </si>
  <si>
    <t xml:space="preserve">"kamenivo 16-32, tl. 190mm" PRYZ*0,19</t>
  </si>
  <si>
    <t xml:space="preserve">27153221R</t>
  </si>
  <si>
    <t xml:space="preserve">Podsyp pod základové konstrukce se zhutněním z drobného kameniva frakce 4 až 8 mm</t>
  </si>
  <si>
    <t xml:space="preserve">-1970942294</t>
  </si>
  <si>
    <t xml:space="preserve">"kamenivo 4-8, tl. 30mm" PRYZ*0,03</t>
  </si>
  <si>
    <t xml:space="preserve">271532213</t>
  </si>
  <si>
    <t xml:space="preserve">Podsyp pod základové konstrukce se zhutněním z hrubého kameniva frakce 8 až 16 mm</t>
  </si>
  <si>
    <t xml:space="preserve">-1158372947</t>
  </si>
  <si>
    <t xml:space="preserve">"kamenivo 8-16, tl. 50mm" PRYZ*0,05</t>
  </si>
  <si>
    <t xml:space="preserve">271562211</t>
  </si>
  <si>
    <t xml:space="preserve">Podsyp pod základové konstrukce se zhutněním z drobného kameniva frakce 0 až 4 mm</t>
  </si>
  <si>
    <t xml:space="preserve">-1043640211</t>
  </si>
  <si>
    <t xml:space="preserve">"kamenivo 0-4, tl. 30mm" PRYZ*0,03</t>
  </si>
  <si>
    <t xml:space="preserve">"box - bez bednění, vylití betonu do připravého výkopu" 0,5*0,5*0,8</t>
  </si>
  <si>
    <t xml:space="preserve">Úpravy povrchů, podlahy a osazování výplní</t>
  </si>
  <si>
    <t xml:space="preserve">63661513R</t>
  </si>
  <si>
    <t xml:space="preserve">Čtvercová dlažba z recyklované pryže tl 45 mm modrá volně ložená na vyrovnaný podklad</t>
  </si>
  <si>
    <t xml:space="preserve">-631576286</t>
  </si>
  <si>
    <t xml:space="preserve">Pryžové desky tlumící nárazy a otřesy dle EN 1176 a 1177, RAL 5024, 500/500/45</t>
  </si>
  <si>
    <t xml:space="preserve">"workout - modrá barva" 158,3</t>
  </si>
  <si>
    <t xml:space="preserve">"workout" 11,6+10,964+12,576+12,555+4,702+5,4+4,5*2</t>
  </si>
  <si>
    <t xml:space="preserve">Mezisoučet</t>
  </si>
  <si>
    <t xml:space="preserve">66,797*1,05 'Přepočtené koeficientem množství</t>
  </si>
  <si>
    <t xml:space="preserve">888263521</t>
  </si>
  <si>
    <t xml:space="preserve">RV12</t>
  </si>
  <si>
    <t xml:space="preserve">D+M Workoutové prvky pro dospělé - kompletní provedení dle specifikace PD</t>
  </si>
  <si>
    <t xml:space="preserve">soubor</t>
  </si>
  <si>
    <t xml:space="preserve">-1485576141</t>
  </si>
  <si>
    <t xml:space="preserve">v.č. D.1.4.10</t>
  </si>
  <si>
    <t xml:space="preserve">Hřiště vybaveno typovými prvky</t>
  </si>
  <si>
    <t xml:space="preserve">1x krajní hrazda ve výšce 2,5m</t>
  </si>
  <si>
    <t xml:space="preserve">1x hrazda ve výšce 2,3m - naproti 1x svislá žebřina</t>
  </si>
  <si>
    <t xml:space="preserve">1x bradla ve výšce 1,2m</t>
  </si>
  <si>
    <t xml:space="preserve">1x vodorovná žebřina ve výšce 2,5m + 1x lanová síť</t>
  </si>
  <si>
    <t xml:space="preserve">1x hrazda ve výšce 2m a naproti ní ve výšce 1,6m</t>
  </si>
  <si>
    <t xml:space="preserve">Položka obsahuje komletní provedení - zemní práce +odvoz na skládku, základovou konstrukci, kotvení a případné provedení povrchových úprav</t>
  </si>
  <si>
    <t xml:space="preserve">RV17</t>
  </si>
  <si>
    <t xml:space="preserve">D+M Boxovací trenažér - kompletní provedení dle specifikace PD
</t>
  </si>
  <si>
    <t xml:space="preserve">-2047569070</t>
  </si>
  <si>
    <t xml:space="preserve">v.č. 1.4.10</t>
  </si>
  <si>
    <t xml:space="preserve">Vodorovný prvek L profil 200x10, dl. 1,8 - žárově zinkováno</t>
  </si>
  <si>
    <t xml:space="preserve">Svislý prvek L profil 250x10, dl. 2,69 - žárově zinkováno</t>
  </si>
  <si>
    <t xml:space="preserve">Výztuhy trubka pr. 100x5 + žárově zinkováno</t>
  </si>
  <si>
    <t xml:space="preserve">Svařeno a ukotveno do základu</t>
  </si>
  <si>
    <t xml:space="preserve">Boxovací pytel (2ks) tvořen - pneumatiky. vč. disků - 7ks, svařeny do jednoho celku</t>
  </si>
  <si>
    <t xml:space="preserve">Zavešeno na řetězu s karabinou</t>
  </si>
  <si>
    <t xml:space="preserve">18,469</t>
  </si>
  <si>
    <t xml:space="preserve">SO 01 - Přeložka potoka</t>
  </si>
  <si>
    <t xml:space="preserve">    4 - Vodorovné konstrukce</t>
  </si>
  <si>
    <t xml:space="preserve">    8 - Trubní vedení</t>
  </si>
  <si>
    <t xml:space="preserve">112101103</t>
  </si>
  <si>
    <t xml:space="preserve">Odstranění stromů listnatých průměru kmene přes 500 do 700 mm</t>
  </si>
  <si>
    <t xml:space="preserve">-2040779265</t>
  </si>
  <si>
    <t xml:space="preserve">"odstranění stromů, včetně odvětvení, uložení na skládku nebo jiné určené místo" 7</t>
  </si>
  <si>
    <t xml:space="preserve">112251104</t>
  </si>
  <si>
    <t xml:space="preserve">Odstranění pařezů D přes 700 do 900 mm</t>
  </si>
  <si>
    <t xml:space="preserve">-836973111</t>
  </si>
  <si>
    <t xml:space="preserve">"odstranění pařezu s dosypaním jámy a uložení na skládku nebo jiné určené místo" 7</t>
  </si>
  <si>
    <t xml:space="preserve">132351252</t>
  </si>
  <si>
    <t xml:space="preserve">Hloubení rýh nezapažených š do 2000 mm v hornině třídy těžitelnosti II skupiny 4 objem do 50 m3 strojně</t>
  </si>
  <si>
    <t xml:space="preserve">-2098857610</t>
  </si>
  <si>
    <t xml:space="preserve">"výkop rýhy v trase potoka" 75*1,5*0,3</t>
  </si>
  <si>
    <t xml:space="preserve">162351123</t>
  </si>
  <si>
    <t xml:space="preserve">Vodorovné přemístění přes 50 do 500 m výkopku/sypaniny z hornin třídy těžitelnosti II skupiny 4 a 5</t>
  </si>
  <si>
    <t xml:space="preserve">-163348510</t>
  </si>
  <si>
    <t xml:space="preserve">"uložení na dočasnou skládku a zpět - zásyp" ZAS*2</t>
  </si>
  <si>
    <t xml:space="preserve">33,75-7,5-7,781</t>
  </si>
  <si>
    <t xml:space="preserve">175151101</t>
  </si>
  <si>
    <t xml:space="preserve">Obsypání potrubí strojně sypaninou bez prohození, uloženou do 3 m</t>
  </si>
  <si>
    <t xml:space="preserve">1851514000</t>
  </si>
  <si>
    <t xml:space="preserve">75*1*0,3</t>
  </si>
  <si>
    <t xml:space="preserve">-3,14*0,25*0,25*75</t>
  </si>
  <si>
    <t xml:space="preserve">58331200</t>
  </si>
  <si>
    <t xml:space="preserve">štěrkopísek netříděný zásypový</t>
  </si>
  <si>
    <t xml:space="preserve">1369382873</t>
  </si>
  <si>
    <t xml:space="preserve">7,781*2 'Přepočtené koeficientem množství</t>
  </si>
  <si>
    <t xml:space="preserve">181311105</t>
  </si>
  <si>
    <t xml:space="preserve">Rozprostření ornice tl vrstvy přes 250 do 300 mm v rovině nebo ve svahu do 1:5 ručně</t>
  </si>
  <si>
    <t xml:space="preserve">-1367504541</t>
  </si>
  <si>
    <t xml:space="preserve">"rozprostření a dosypání výkopku ze skládky nad uložené potrubí a okolo potrubí v celé trase" 18,469</t>
  </si>
  <si>
    <t xml:space="preserve">181411131</t>
  </si>
  <si>
    <t xml:space="preserve">Založení parkového trávníku výsevem pl do 1000 m2 v rovině a ve svahu do 1:5</t>
  </si>
  <si>
    <t xml:space="preserve">-587919945</t>
  </si>
  <si>
    <t xml:space="preserve">75*1,5</t>
  </si>
  <si>
    <t xml:space="preserve">00572410</t>
  </si>
  <si>
    <t xml:space="preserve">osivo směs travní parková</t>
  </si>
  <si>
    <t xml:space="preserve">kg</t>
  </si>
  <si>
    <t xml:space="preserve">1480025814</t>
  </si>
  <si>
    <t xml:space="preserve">112,5*0,02 'Přepočtené koeficientem množství</t>
  </si>
  <si>
    <t xml:space="preserve">181951114</t>
  </si>
  <si>
    <t xml:space="preserve">Úprava pláně v hornině třídy těžitelnosti II skupiny 4 a 5 se zhutněním strojně</t>
  </si>
  <si>
    <t xml:space="preserve">1508048861</t>
  </si>
  <si>
    <t xml:space="preserve">"hutnění předepsané PD" 75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1552266887</t>
  </si>
  <si>
    <t xml:space="preserve">75*1*0,1</t>
  </si>
  <si>
    <t xml:space="preserve">Trubní vedení</t>
  </si>
  <si>
    <t xml:space="preserve">871 R04</t>
  </si>
  <si>
    <t xml:space="preserve">Napojení a přepojení stávající strouhy, případná přeložka potoka, odčerpání vody za propustkem pro prováden a po dobu realizace</t>
  </si>
  <si>
    <t xml:space="preserve">-1210415547</t>
  </si>
  <si>
    <t xml:space="preserve">871425221</t>
  </si>
  <si>
    <t xml:space="preserve">Kanalizační potrubí z tvrdého PVC jednovrstvé tuhost třídy SN8 DN 500</t>
  </si>
  <si>
    <t xml:space="preserve">1470882947</t>
  </si>
  <si>
    <t xml:space="preserve">998276101</t>
  </si>
  <si>
    <t xml:space="preserve">Přesun hmot pro trubní vedení z trub z plastických hmot otevřený výkop</t>
  </si>
  <si>
    <t xml:space="preserve">-1465602426</t>
  </si>
  <si>
    <t xml:space="preserve">DL_Z</t>
  </si>
  <si>
    <t xml:space="preserve">Dlažba zámková</t>
  </si>
  <si>
    <t xml:space="preserve">17,5</t>
  </si>
  <si>
    <t xml:space="preserve">140</t>
  </si>
  <si>
    <t xml:space="preserve">21,35</t>
  </si>
  <si>
    <t xml:space="preserve">18,2</t>
  </si>
  <si>
    <t xml:space="preserve">3,15</t>
  </si>
  <si>
    <t xml:space="preserve">SO 02 - Parkoviště</t>
  </si>
  <si>
    <t xml:space="preserve">22102946</t>
  </si>
  <si>
    <t xml:space="preserve">DL_Z*0,5+OBR_PA*0,3*0,3</t>
  </si>
  <si>
    <t xml:space="preserve">902837209</t>
  </si>
  <si>
    <t xml:space="preserve">SKL+ZAS*2</t>
  </si>
  <si>
    <t xml:space="preserve">"zhutnění ploch okolo nových obrubníků" OBR_PA*0,3</t>
  </si>
  <si>
    <t xml:space="preserve">SKL+ZAS</t>
  </si>
  <si>
    <t xml:space="preserve">1960883844</t>
  </si>
  <si>
    <t xml:space="preserve">"zpětné dosypání okolo obrubníku" OBR_PA*0,15*0,15</t>
  </si>
  <si>
    <t xml:space="preserve">"ŠD 0/32" DL_Z</t>
  </si>
  <si>
    <t xml:space="preserve">564952111</t>
  </si>
  <si>
    <t xml:space="preserve">Podklad z mechanicky zpevněného kameniva MZK tl 150 mm</t>
  </si>
  <si>
    <t xml:space="preserve">-980727092</t>
  </si>
  <si>
    <t xml:space="preserve">596211210</t>
  </si>
  <si>
    <t xml:space="preserve">Kladení zámkové dlažby komunikací pro pěší tl 80 mm skupiny A pl do 50 m2</t>
  </si>
  <si>
    <t xml:space="preserve">532411512</t>
  </si>
  <si>
    <t xml:space="preserve">"parkovací místo ZTP" 3,5*5</t>
  </si>
  <si>
    <t xml:space="preserve">59245213</t>
  </si>
  <si>
    <t xml:space="preserve">dlažba zámková tvaru I 196x161x80mm přírodní</t>
  </si>
  <si>
    <t xml:space="preserve">894845545</t>
  </si>
  <si>
    <t xml:space="preserve">17,5*1,03 'Přepočtené koeficientem množství</t>
  </si>
  <si>
    <t xml:space="preserve">914111111</t>
  </si>
  <si>
    <t xml:space="preserve">Montáž svislé dopravní značky do velikosti 1 m2 objímkami na sloupek nebo konzolu</t>
  </si>
  <si>
    <t xml:space="preserve">-1281141567</t>
  </si>
  <si>
    <t xml:space="preserve">40445625</t>
  </si>
  <si>
    <t xml:space="preserve">informativní značky provozní IP8, IP9, IP11-IP13 500x700mm</t>
  </si>
  <si>
    <t xml:space="preserve">-1613744385</t>
  </si>
  <si>
    <t xml:space="preserve">914511111</t>
  </si>
  <si>
    <t xml:space="preserve">Montáž sloupku dopravních značek délky do 3,5 m s betonovým základem</t>
  </si>
  <si>
    <t xml:space="preserve">1150771241</t>
  </si>
  <si>
    <t xml:space="preserve">40445225</t>
  </si>
  <si>
    <t xml:space="preserve">sloupek pro dopravní značku Zn D 60mm v 3,5m</t>
  </si>
  <si>
    <t xml:space="preserve">203022032</t>
  </si>
  <si>
    <t xml:space="preserve">40445240</t>
  </si>
  <si>
    <t xml:space="preserve">patka pro sloupek Al D 60mm</t>
  </si>
  <si>
    <t xml:space="preserve">1035851141</t>
  </si>
  <si>
    <t xml:space="preserve">40445256</t>
  </si>
  <si>
    <t xml:space="preserve">svorka upínací na sloupek dopravní značky D 60mm</t>
  </si>
  <si>
    <t xml:space="preserve">1352381925</t>
  </si>
  <si>
    <t xml:space="preserve">40445253</t>
  </si>
  <si>
    <t xml:space="preserve">víčko plastové na sloupek D 60mm</t>
  </si>
  <si>
    <t xml:space="preserve">-1872289507</t>
  </si>
  <si>
    <t xml:space="preserve">915351113</t>
  </si>
  <si>
    <t xml:space="preserve">Předformátované vodorovné dopravní značení číslice nebo písmeno délky do 5 m</t>
  </si>
  <si>
    <t xml:space="preserve">-1218843591</t>
  </si>
  <si>
    <t xml:space="preserve">"značka ZTP" 1</t>
  </si>
  <si>
    <t xml:space="preserve">"parkoviště" 10,5*4+5*5*3+11,5*2</t>
  </si>
  <si>
    <t xml:space="preserve">140*1,05 'Přepočtené koeficientem množství</t>
  </si>
  <si>
    <t xml:space="preserve">998223011</t>
  </si>
  <si>
    <t xml:space="preserve">Přesun hmot pro pozemní komunikace s krytem dlážděným</t>
  </si>
  <si>
    <t xml:space="preserve">508859254</t>
  </si>
  <si>
    <t xml:space="preserve">SO 03 - Osvětlení</t>
  </si>
  <si>
    <t xml:space="preserve">    741 - Elektroinstalace - silnoproud</t>
  </si>
  <si>
    <t xml:space="preserve">741</t>
  </si>
  <si>
    <t xml:space="preserve">Elektroinstalace - silnoproud</t>
  </si>
  <si>
    <t xml:space="preserve">101 R01</t>
  </si>
  <si>
    <t xml:space="preserve">D+M doplnění rozvaděče RS2 o jistič 3x25A pro nový rozvaděč</t>
  </si>
  <si>
    <t xml:space="preserve">616519245</t>
  </si>
  <si>
    <t xml:space="preserve">741 R02</t>
  </si>
  <si>
    <t xml:space="preserve">D+M CYKY J5x4 - napojení z rozvaděče RS2 na nový rozvaděč</t>
  </si>
  <si>
    <t xml:space="preserve">-1761905180</t>
  </si>
  <si>
    <t xml:space="preserve">741 R03</t>
  </si>
  <si>
    <t xml:space="preserve">D+M CYKY J4x10 v zemi pro osvětlení</t>
  </si>
  <si>
    <t xml:space="preserve">-158332309</t>
  </si>
  <si>
    <t xml:space="preserve">460171143</t>
  </si>
  <si>
    <t xml:space="preserve">Hloubení kabelových nezapažených rýh strojně š 35 cm hl 50 cm v hornině tř II skupiny 4</t>
  </si>
  <si>
    <t xml:space="preserve">64</t>
  </si>
  <si>
    <t xml:space="preserve">128258685</t>
  </si>
  <si>
    <t xml:space="preserve">460451143</t>
  </si>
  <si>
    <t xml:space="preserve">Zásyp kabelových rýh strojně se zhutněním š 35 cm hl 40 cm z horniny tř II skupiny 4</t>
  </si>
  <si>
    <t xml:space="preserve">-1226737676</t>
  </si>
  <si>
    <t xml:space="preserve">460661112</t>
  </si>
  <si>
    <t xml:space="preserve">Kabelové lože z písku pro kabely nn bez zakrytí š lože přes 35 do 50 cm</t>
  </si>
  <si>
    <t xml:space="preserve">-855460506</t>
  </si>
  <si>
    <t xml:space="preserve">460671112</t>
  </si>
  <si>
    <t xml:space="preserve">Výstražná fólie pro krytí kabelů šířky 25 cm</t>
  </si>
  <si>
    <t xml:space="preserve">-746827439</t>
  </si>
  <si>
    <t xml:space="preserve">1010000034</t>
  </si>
  <si>
    <t xml:space="preserve">Horo 1002 A/M04022794 - hlavní osvětlení stadionu</t>
  </si>
  <si>
    <t xml:space="preserve">-949081738</t>
  </si>
  <si>
    <t xml:space="preserve">1010000034.1</t>
  </si>
  <si>
    <t xml:space="preserve">DRIVERBOX Horo 1002 HQI-TS +D/S/MHN-LA/MHN-FC/ST 14215003 - hlavní osvětlení stadionu - driverbox</t>
  </si>
  <si>
    <t xml:space="preserve">2128787658</t>
  </si>
  <si>
    <t xml:space="preserve">1010000034.2</t>
  </si>
  <si>
    <t xml:space="preserve">TA4_GL20_1050_4K_3A</t>
  </si>
  <si>
    <t xml:space="preserve">-1954089703</t>
  </si>
  <si>
    <t xml:space="preserve">1010000034.3</t>
  </si>
  <si>
    <t xml:space="preserve">TA4_GL20_700_4K_2A</t>
  </si>
  <si>
    <t xml:space="preserve">-1929541686</t>
  </si>
  <si>
    <t xml:space="preserve">1010000034.4</t>
  </si>
  <si>
    <t xml:space="preserve">VCS_GL02_1000_3K_3C</t>
  </si>
  <si>
    <t xml:space="preserve">-614535650</t>
  </si>
  <si>
    <t xml:space="preserve">1010000034.5</t>
  </si>
  <si>
    <t xml:space="preserve">VCS_GL02_1000_3K_2A</t>
  </si>
  <si>
    <t xml:space="preserve">-400326270</t>
  </si>
  <si>
    <t xml:space="preserve">1010000034.6</t>
  </si>
  <si>
    <t xml:space="preserve">VCS_GL02_700_3K_5A</t>
  </si>
  <si>
    <t xml:space="preserve">-361333716</t>
  </si>
  <si>
    <t xml:space="preserve">1010000034.7</t>
  </si>
  <si>
    <t xml:space="preserve">PHB140_360_GL01_350_3K</t>
  </si>
  <si>
    <t xml:space="preserve">-418286437</t>
  </si>
  <si>
    <t xml:space="preserve">1010000034.8</t>
  </si>
  <si>
    <t xml:space="preserve">Sloup 16m - dvoudílný 219-159-133-114-JBUD 16DD</t>
  </si>
  <si>
    <t xml:space="preserve">835015428</t>
  </si>
  <si>
    <t xml:space="preserve">1010000034.9</t>
  </si>
  <si>
    <t xml:space="preserve">rampa reflektorová - 3 reflektory, tr3 1500</t>
  </si>
  <si>
    <t xml:space="preserve">26700297</t>
  </si>
  <si>
    <t xml:space="preserve">1010000034.10</t>
  </si>
  <si>
    <t xml:space="preserve">Sloup 12m - JBUD 12T DD 159-133-114</t>
  </si>
  <si>
    <t xml:space="preserve">2009074150</t>
  </si>
  <si>
    <t xml:space="preserve">1010000034.11</t>
  </si>
  <si>
    <t xml:space="preserve">Reflektorová rampa - 2 reflektory, tr2/114-1000-pl</t>
  </si>
  <si>
    <t xml:space="preserve">864366214</t>
  </si>
  <si>
    <t xml:space="preserve">1010000034.12</t>
  </si>
  <si>
    <t xml:space="preserve">stožář 6m K6</t>
  </si>
  <si>
    <t xml:space="preserve">2092637236</t>
  </si>
  <si>
    <t xml:space="preserve">1010000034.13</t>
  </si>
  <si>
    <t xml:space="preserve">Stožár 4m K4</t>
  </si>
  <si>
    <t xml:space="preserve">-911971926</t>
  </si>
  <si>
    <t xml:space="preserve">1010098760</t>
  </si>
  <si>
    <t xml:space="preserve">SR481-25 Z/Un IP20 s 1 násuvnou pojistku EZN 25, sloupová svorkovnice</t>
  </si>
  <si>
    <t xml:space="preserve">171339075</t>
  </si>
  <si>
    <t xml:space="preserve">37,5</t>
  </si>
  <si>
    <t xml:space="preserve">Skládka</t>
  </si>
  <si>
    <t xml:space="preserve">22,5</t>
  </si>
  <si>
    <t xml:space="preserve">SO 04 - Pítka</t>
  </si>
  <si>
    <t xml:space="preserve">414723997</t>
  </si>
  <si>
    <t xml:space="preserve">37,5*1*1</t>
  </si>
  <si>
    <t xml:space="preserve">981664929</t>
  </si>
  <si>
    <t xml:space="preserve">"výkopek pro zásyp vedle rýhy" ZAS</t>
  </si>
  <si>
    <t xml:space="preserve">1574663144</t>
  </si>
  <si>
    <t xml:space="preserve">HL_R-ZAS</t>
  </si>
  <si>
    <t xml:space="preserve">-1697579426</t>
  </si>
  <si>
    <t xml:space="preserve">1206328930</t>
  </si>
  <si>
    <t xml:space="preserve">SKl</t>
  </si>
  <si>
    <t xml:space="preserve">-1406356016</t>
  </si>
  <si>
    <t xml:space="preserve">37,5*1*0,6</t>
  </si>
  <si>
    <t xml:space="preserve">-1024675671</t>
  </si>
  <si>
    <t xml:space="preserve">37,5*1*0,3</t>
  </si>
  <si>
    <t xml:space="preserve">-3,14*0,016*0,016*37,5</t>
  </si>
  <si>
    <t xml:space="preserve">1351099794</t>
  </si>
  <si>
    <t xml:space="preserve">11,22*2 'Přepočtené koeficientem množství</t>
  </si>
  <si>
    <t xml:space="preserve">-807011970</t>
  </si>
  <si>
    <t xml:space="preserve">37,5*0,1*1</t>
  </si>
  <si>
    <t xml:space="preserve">871 R01</t>
  </si>
  <si>
    <t xml:space="preserve">D+M Pítko z nerezavějící oceli, s půlkulatou miskou, na masivním sloupku, výška 845 mm nad zemí - specifikace dle PD</t>
  </si>
  <si>
    <t xml:space="preserve">1339011670</t>
  </si>
  <si>
    <t xml:space="preserve">871 R02</t>
  </si>
  <si>
    <t xml:space="preserve">D+M Vodovodní šachta VŠ 1200x900mm, revizní komínek, poklop pro pojezd, včetně ventilu pro pítko a uzávěru, kompletní provedení</t>
  </si>
  <si>
    <t xml:space="preserve">778091829</t>
  </si>
  <si>
    <t xml:space="preserve">871 R03</t>
  </si>
  <si>
    <t xml:space="preserve">Napojení na stávající vodovodní přípojku v objektu </t>
  </si>
  <si>
    <t xml:space="preserve">-1617872895</t>
  </si>
  <si>
    <t xml:space="preserve">871161141</t>
  </si>
  <si>
    <t xml:space="preserve">Montáž potrubí z PE100 SDR 11 otevřený výkop svařovaných na tupo D 32 x 3,0 mm</t>
  </si>
  <si>
    <t xml:space="preserve">-573156053</t>
  </si>
  <si>
    <t xml:space="preserve">28613170</t>
  </si>
  <si>
    <t xml:space="preserve">trubka vodovodní PE100 SDR11 se signalizační vrstvou 32x3,0mm</t>
  </si>
  <si>
    <t xml:space="preserve">2133852210</t>
  </si>
  <si>
    <t xml:space="preserve">37,5*1,015 'Přepočtené koeficientem množství</t>
  </si>
  <si>
    <t xml:space="preserve">-477446402</t>
  </si>
  <si>
    <t xml:space="preserve">SO 05 - Ostatní stavební úpravy</t>
  </si>
  <si>
    <t xml:space="preserve">916 R01</t>
  </si>
  <si>
    <t xml:space="preserve">Oplocení hřiště h=1,2m, kompletní dodávka včetně pate - kompletní dodávka dle specifikace v PD</t>
  </si>
  <si>
    <t xml:space="preserve">-1336044621</t>
  </si>
  <si>
    <t xml:space="preserve">"zatravněná plocha - hřiště" 100*2+64*2</t>
  </si>
  <si>
    <t xml:space="preserve">916 R02</t>
  </si>
  <si>
    <t xml:space="preserve">Přesun technologie závlahy (ocelový zásobník a ocelový přístřešek), zapojení a zprovoznění, úprava závlahové systému, přesun mimo běžeckou dráhu,  případné zkrácení potrubí závlahy, úprava polohy trysek</t>
  </si>
  <si>
    <t xml:space="preserve">1530545770</t>
  </si>
  <si>
    <t xml:space="preserve">916 R03</t>
  </si>
  <si>
    <t xml:space="preserve">Napojení na stávající oplocení</t>
  </si>
  <si>
    <t xml:space="preserve">-1432128118</t>
  </si>
  <si>
    <t xml:space="preserve">916 R04</t>
  </si>
  <si>
    <t xml:space="preserve">Nové oplocení (betonová výplň a ocelové sloupky), kompletní provedení</t>
  </si>
  <si>
    <t xml:space="preserve">-776999435</t>
  </si>
  <si>
    <t xml:space="preserve">916 R05</t>
  </si>
  <si>
    <t xml:space="preserve">Úprava chodníčku v místě kolize s běžeckou dráhou, odstranění stávajícího krytu s ložem a provedení nového povrchu s ložem v novém místě</t>
  </si>
  <si>
    <t xml:space="preserve">644065115</t>
  </si>
  <si>
    <t xml:space="preserve">199,5</t>
  </si>
  <si>
    <t xml:space="preserve">Stříkaný vícevrství tartan</t>
  </si>
  <si>
    <t xml:space="preserve">665</t>
  </si>
  <si>
    <t xml:space="preserve">SO 06 - Tenisové hřiště</t>
  </si>
  <si>
    <t xml:space="preserve">-350852349</t>
  </si>
  <si>
    <t xml:space="preserve">TAR*0,3</t>
  </si>
  <si>
    <t xml:space="preserve">-697023508</t>
  </si>
  <si>
    <t xml:space="preserve">-1351306752</t>
  </si>
  <si>
    <t xml:space="preserve">1185145603</t>
  </si>
  <si>
    <t xml:space="preserve">694688271</t>
  </si>
  <si>
    <t xml:space="preserve">-1722729962</t>
  </si>
  <si>
    <t xml:space="preserve">"hřiště" 665</t>
  </si>
  <si>
    <t xml:space="preserve">581 R06</t>
  </si>
  <si>
    <t xml:space="preserve">Lajnovaní </t>
  </si>
  <si>
    <t xml:space="preserve">2137756050</t>
  </si>
  <si>
    <t xml:space="preserve">D+M Oplocení výšky 4,025m, kompletní dodávka včetně patek, sloupků a pletiva, vstupních branek</t>
  </si>
  <si>
    <t xml:space="preserve">960380760</t>
  </si>
  <si>
    <t xml:space="preserve">"hřiště pro tenis a nohejbal" 18,2*2+36,6*2</t>
  </si>
  <si>
    <t xml:space="preserve">916 R06</t>
  </si>
  <si>
    <t xml:space="preserve">Demontáž stávající ochrany proti zakopávání míčů</t>
  </si>
  <si>
    <t xml:space="preserve">1013875462</t>
  </si>
  <si>
    <t xml:space="preserve">916 R07</t>
  </si>
  <si>
    <t xml:space="preserve">Montáž ochrany proti zakopávání míčů za fotbalovou bránou (posun trasy)</t>
  </si>
  <si>
    <t xml:space="preserve">-667447883</t>
  </si>
  <si>
    <t xml:space="preserve">Jedná se o stávající ocelovou kci, která bude  přesunuta na nové místo. </t>
  </si>
  <si>
    <t xml:space="preserve">Včetně základové konstrukce -hloubka založení a velikost základové kce dle stávajícího založení.</t>
  </si>
  <si>
    <t xml:space="preserve">-868256040</t>
  </si>
  <si>
    <t xml:space="preserve">RV18</t>
  </si>
  <si>
    <t xml:space="preserve">D+M Vybavení tenisového kurtu (sloupky pro uchycení sítě, plastové linie, atd. -  včetně osazení, základu.) - specifikace dle PD</t>
  </si>
  <si>
    <t xml:space="preserve">-377962583</t>
  </si>
  <si>
    <t xml:space="preserve">DOSK</t>
  </si>
  <si>
    <t xml:space="preserve">Doskočiště</t>
  </si>
  <si>
    <t xml:space="preserve">32</t>
  </si>
  <si>
    <t xml:space="preserve">Odkopávky </t>
  </si>
  <si>
    <t xml:space="preserve">272,1</t>
  </si>
  <si>
    <t xml:space="preserve">186,6</t>
  </si>
  <si>
    <t xml:space="preserve">VYR</t>
  </si>
  <si>
    <t xml:space="preserve">Vyrovnání plochy okolo tribuny</t>
  </si>
  <si>
    <t xml:space="preserve">85,5</t>
  </si>
  <si>
    <t xml:space="preserve">1275</t>
  </si>
  <si>
    <t xml:space="preserve">SO 07 - Běžecká dráha a doskočiště</t>
  </si>
  <si>
    <t xml:space="preserve">122351106</t>
  </si>
  <si>
    <t xml:space="preserve">Odkopávky a prokopávky nezapažené v hornině třídy těžitelnosti II skupiny 4 objem do 5000 m3 strojně</t>
  </si>
  <si>
    <t xml:space="preserve">1410899784</t>
  </si>
  <si>
    <t xml:space="preserve">"před tribunou bude dráha v násypu, cca délka 100m/š. 4,8m" -100*4,8*0,25</t>
  </si>
  <si>
    <t xml:space="preserve">"pískové doškočiště" DOSK*0,3</t>
  </si>
  <si>
    <t xml:space="preserve">-1056687129</t>
  </si>
  <si>
    <t xml:space="preserve">"vyrovnání plochy před tribunou" VYR</t>
  </si>
  <si>
    <t xml:space="preserve">ODK-VYR</t>
  </si>
  <si>
    <t xml:space="preserve">SKL+VYR*2</t>
  </si>
  <si>
    <t xml:space="preserve">TAR+DOSK</t>
  </si>
  <si>
    <t xml:space="preserve">SKL+VYR</t>
  </si>
  <si>
    <t xml:space="preserve">171151111</t>
  </si>
  <si>
    <t xml:space="preserve">Uložení sypaniny z hornin nesoudržných sypkých do násypů zhutněných strojně</t>
  </si>
  <si>
    <t xml:space="preserve">2138912649</t>
  </si>
  <si>
    <t xml:space="preserve">Výškové srovnání terénu před tribunou, použitá zemina z výkopu dráhy</t>
  </si>
  <si>
    <t xml:space="preserve">"dráha délka cca 100m/š. 4,8m, pro vyrovnání cca 5cm" 100*4,8*0,05</t>
  </si>
  <si>
    <t xml:space="preserve">"pruh mezi tribunou a dráhou, dráha h=0,25m + 0,05 vyrovnání, celkem 0,3m" 1,6*50*0,3+2,5*50*0,3</t>
  </si>
  <si>
    <t xml:space="preserve">181311103</t>
  </si>
  <si>
    <t xml:space="preserve">Rozprostření ornice tl vrstvy do 200 mm v rovině nebo ve svahu do 1:5 ručně</t>
  </si>
  <si>
    <t xml:space="preserve">53401912</t>
  </si>
  <si>
    <t xml:space="preserve">"dráha délka cca 100m/š. 4,8m, pro vyrovnání cca 5cm pod dráhou" 100*4,8</t>
  </si>
  <si>
    <t xml:space="preserve">"pruh mezi tribunou a dráhou, dráha h=0,25m + 0,05 vyrovnání, celkem 0,3m" 1,6*50+50*2,5</t>
  </si>
  <si>
    <t xml:space="preserve">1137420610</t>
  </si>
  <si>
    <t xml:space="preserve">-1469235217</t>
  </si>
  <si>
    <t xml:space="preserve">1030133015</t>
  </si>
  <si>
    <t xml:space="preserve">Sportovní povrch - polyuretanový (stříkaný vícevrstvý tartan)</t>
  </si>
  <si>
    <t xml:space="preserve">-1274051817</t>
  </si>
  <si>
    <t xml:space="preserve">"běžecká dáha" 1275</t>
  </si>
  <si>
    <t xml:space="preserve">-149034666</t>
  </si>
  <si>
    <t xml:space="preserve">"pískové doškočiště" 8*4</t>
  </si>
  <si>
    <t xml:space="preserve">D+M Obruba běžecké dráhy</t>
  </si>
  <si>
    <t xml:space="preserve">-1872769934</t>
  </si>
  <si>
    <t xml:space="preserve">-2040634722</t>
  </si>
  <si>
    <t xml:space="preserve">DOSK+(8*2+4*2)*0,3</t>
  </si>
  <si>
    <t xml:space="preserve">-628941884</t>
  </si>
  <si>
    <t xml:space="preserve">RV03</t>
  </si>
  <si>
    <t xml:space="preserve">D+M Odrazové břevno pro skok do dálky, upevněného v rámu z FeZn, včetně ukotvení</t>
  </si>
  <si>
    <t xml:space="preserve">477105150</t>
  </si>
  <si>
    <t xml:space="preserve">RV04</t>
  </si>
  <si>
    <t xml:space="preserve">D+M Obrubník chodníkový pryžový - červený, kompletní dodávka</t>
  </si>
  <si>
    <t xml:space="preserve">1383347926</t>
  </si>
  <si>
    <t xml:space="preserve">"doskočiště" 8*2+5*2</t>
  </si>
  <si>
    <t xml:space="preserve">VRN - Vedlejší a ostatní rozpočtovac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-518317381</t>
  </si>
  <si>
    <t xml:space="preserve">Geodetické práce pro vytýčení inženýrských sítí a stavebních objektů</t>
  </si>
  <si>
    <t xml:space="preserve">012303000</t>
  </si>
  <si>
    <t xml:space="preserve">Geodetické práce po výstavbě</t>
  </si>
  <si>
    <t xml:space="preserve">-869495980</t>
  </si>
  <si>
    <t xml:space="preserve">Geodetické zaměření skutečného stavu</t>
  </si>
  <si>
    <t xml:space="preserve">013254000</t>
  </si>
  <si>
    <t xml:space="preserve">Dokumentace skutečného provedení stavby</t>
  </si>
  <si>
    <t xml:space="preserve">subor</t>
  </si>
  <si>
    <t xml:space="preserve">-319174555</t>
  </si>
  <si>
    <t xml:space="preserve">013294000</t>
  </si>
  <si>
    <t xml:space="preserve">Ostatní dokumentace - fotodokumentace</t>
  </si>
  <si>
    <t xml:space="preserve">-1644793832</t>
  </si>
  <si>
    <t xml:space="preserve">VRN3</t>
  </si>
  <si>
    <t xml:space="preserve">Zařízení staveniště</t>
  </si>
  <si>
    <t xml:space="preserve">030001000</t>
  </si>
  <si>
    <t xml:space="preserve">-1876448439</t>
  </si>
  <si>
    <t xml:space="preserve">034503000</t>
  </si>
  <si>
    <t xml:space="preserve">Informační tabule na staveništi</t>
  </si>
  <si>
    <t xml:space="preserve">1277049379</t>
  </si>
  <si>
    <t xml:space="preserve">039203000</t>
  </si>
  <si>
    <t xml:space="preserve">Úprava terénu po zrušení zařízení staveniště</t>
  </si>
  <si>
    <t xml:space="preserve">-571657708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-158755075</t>
  </si>
  <si>
    <t xml:space="preserve">044002000</t>
  </si>
  <si>
    <t xml:space="preserve">Revize</t>
  </si>
  <si>
    <t xml:space="preserve">610520014</t>
  </si>
  <si>
    <t xml:space="preserve">045203000</t>
  </si>
  <si>
    <t xml:space="preserve">Kompletační činnost</t>
  </si>
  <si>
    <t xml:space="preserve">-153974630</t>
  </si>
  <si>
    <t xml:space="preserve">045303000</t>
  </si>
  <si>
    <t xml:space="preserve">Koordinační činnost</t>
  </si>
  <si>
    <t xml:space="preserve">-1218496678</t>
  </si>
  <si>
    <t xml:space="preserve">SEZNAM FIGUR</t>
  </si>
  <si>
    <t xml:space="preserve">Výměra</t>
  </si>
  <si>
    <t xml:space="preserve"> D.1.1.2</t>
  </si>
  <si>
    <t xml:space="preserve">Použití figury:</t>
  </si>
  <si>
    <t xml:space="preserve"> D.1.1.3</t>
  </si>
  <si>
    <t xml:space="preserve"> D.1.1.4</t>
  </si>
  <si>
    <t xml:space="preserve"> D.1.1.5</t>
  </si>
  <si>
    <t xml:space="preserve"> D.1.1.10</t>
  </si>
  <si>
    <t xml:space="preserve"> SO 01</t>
  </si>
  <si>
    <t xml:space="preserve"> SO 02</t>
  </si>
  <si>
    <t xml:space="preserve"> SO 04</t>
  </si>
  <si>
    <t xml:space="preserve"> SO 06</t>
  </si>
  <si>
    <t xml:space="preserve"> SO 07</t>
  </si>
  <si>
    <t xml:space="preserve">Mlatový povr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/21/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ranovice sportoviště (5.10.2022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ran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10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40.0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Vranovice, Školní 1, Vranovice 691 25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ojecticon s.r.o., A. Kopeckého 151, Nový Hrádek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7),2)</f>
        <v>0</v>
      </c>
      <c r="AT94" s="97" t="n">
        <f aca="false">ROUND(SUM(AV94:AW94),2)</f>
        <v>0</v>
      </c>
      <c r="AU94" s="98" t="n">
        <f aca="false">ROUND(SUM(AU95:AU10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7),2)</f>
        <v>0</v>
      </c>
      <c r="BA94" s="97" t="n">
        <f aca="false">ROUND(SUM(BA95:BA107),2)</f>
        <v>0</v>
      </c>
      <c r="BB94" s="97" t="n">
        <f aca="false">ROUND(SUM(BB95:BB107),2)</f>
        <v>0</v>
      </c>
      <c r="BC94" s="97" t="n">
        <f aca="false">ROUND(SUM(BC95:BC107),2)</f>
        <v>0</v>
      </c>
      <c r="BD94" s="99" t="n">
        <f aca="false">ROUND(SUM(BD95:BD10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.1.2 - Miniskat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D.1.1.2 - Miniskate'!P125</f>
        <v>0</v>
      </c>
      <c r="AV95" s="111" t="n">
        <f aca="false">'D.1.1.2 - Miniskate'!J33</f>
        <v>0</v>
      </c>
      <c r="AW95" s="111" t="n">
        <f aca="false">'D.1.1.2 - Miniskate'!J34</f>
        <v>0</v>
      </c>
      <c r="AX95" s="111" t="n">
        <f aca="false">'D.1.1.2 - Miniskate'!J35</f>
        <v>0</v>
      </c>
      <c r="AY95" s="111" t="n">
        <f aca="false">'D.1.1.2 - Miniskate'!J36</f>
        <v>0</v>
      </c>
      <c r="AZ95" s="111" t="n">
        <f aca="false">'D.1.1.2 - Miniskate'!F33</f>
        <v>0</v>
      </c>
      <c r="BA95" s="111" t="n">
        <f aca="false">'D.1.1.2 - Miniskate'!F34</f>
        <v>0</v>
      </c>
      <c r="BB95" s="111" t="n">
        <f aca="false">'D.1.1.2 - Miniskate'!F35</f>
        <v>0</v>
      </c>
      <c r="BC95" s="111" t="n">
        <f aca="false">'D.1.1.2 - Miniskate'!F36</f>
        <v>0</v>
      </c>
      <c r="BD95" s="113" t="n">
        <f aca="false">'D.1.1.2 - Miniskate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.1.1.3 - Boulder - lezec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D.1.1.3 - Boulder - lezec...'!P122</f>
        <v>0</v>
      </c>
      <c r="AV96" s="111" t="n">
        <f aca="false">'D.1.1.3 - Boulder - lezec...'!J33</f>
        <v>0</v>
      </c>
      <c r="AW96" s="111" t="n">
        <f aca="false">'D.1.1.3 - Boulder - lezec...'!J34</f>
        <v>0</v>
      </c>
      <c r="AX96" s="111" t="n">
        <f aca="false">'D.1.1.3 - Boulder - lezec...'!J35</f>
        <v>0</v>
      </c>
      <c r="AY96" s="111" t="n">
        <f aca="false">'D.1.1.3 - Boulder - lezec...'!J36</f>
        <v>0</v>
      </c>
      <c r="AZ96" s="111" t="n">
        <f aca="false">'D.1.1.3 - Boulder - lezec...'!F33</f>
        <v>0</v>
      </c>
      <c r="BA96" s="111" t="n">
        <f aca="false">'D.1.1.3 - Boulder - lezec...'!F34</f>
        <v>0</v>
      </c>
      <c r="BB96" s="111" t="n">
        <f aca="false">'D.1.1.3 - Boulder - lezec...'!F35</f>
        <v>0</v>
      </c>
      <c r="BC96" s="111" t="n">
        <f aca="false">'D.1.1.3 - Boulder - lezec...'!F36</f>
        <v>0</v>
      </c>
      <c r="BD96" s="113" t="n">
        <f aca="false">'D.1.1.3 - Boulder - lezec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D.1.1.4 - Ping pong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D.1.1.4 - Ping pong'!P123</f>
        <v>0</v>
      </c>
      <c r="AV97" s="111" t="n">
        <f aca="false">'D.1.1.4 - Ping pong'!J33</f>
        <v>0</v>
      </c>
      <c r="AW97" s="111" t="n">
        <f aca="false">'D.1.1.4 - Ping pong'!J34</f>
        <v>0</v>
      </c>
      <c r="AX97" s="111" t="n">
        <f aca="false">'D.1.1.4 - Ping pong'!J35</f>
        <v>0</v>
      </c>
      <c r="AY97" s="111" t="n">
        <f aca="false">'D.1.1.4 - Ping pong'!J36</f>
        <v>0</v>
      </c>
      <c r="AZ97" s="111" t="n">
        <f aca="false">'D.1.1.4 - Ping pong'!F33</f>
        <v>0</v>
      </c>
      <c r="BA97" s="111" t="n">
        <f aca="false">'D.1.1.4 - Ping pong'!F34</f>
        <v>0</v>
      </c>
      <c r="BB97" s="111" t="n">
        <f aca="false">'D.1.1.4 - Ping pong'!F35</f>
        <v>0</v>
      </c>
      <c r="BC97" s="111" t="n">
        <f aca="false">'D.1.1.4 - Ping pong'!F36</f>
        <v>0</v>
      </c>
      <c r="BD97" s="113" t="n">
        <f aca="false">'D.1.1.4 - Ping pong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D.1.1.5 - Vrh koulí-petang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D.1.1.5 - Vrh koulí-petang'!P122</f>
        <v>0</v>
      </c>
      <c r="AV98" s="111" t="n">
        <f aca="false">'D.1.1.5 - Vrh koulí-petang'!J33</f>
        <v>0</v>
      </c>
      <c r="AW98" s="111" t="n">
        <f aca="false">'D.1.1.5 - Vrh koulí-petang'!J34</f>
        <v>0</v>
      </c>
      <c r="AX98" s="111" t="n">
        <f aca="false">'D.1.1.5 - Vrh koulí-petang'!J35</f>
        <v>0</v>
      </c>
      <c r="AY98" s="111" t="n">
        <f aca="false">'D.1.1.5 - Vrh koulí-petang'!J36</f>
        <v>0</v>
      </c>
      <c r="AZ98" s="111" t="n">
        <f aca="false">'D.1.1.5 - Vrh koulí-petang'!F33</f>
        <v>0</v>
      </c>
      <c r="BA98" s="111" t="n">
        <f aca="false">'D.1.1.5 - Vrh koulí-petang'!F34</f>
        <v>0</v>
      </c>
      <c r="BB98" s="111" t="n">
        <f aca="false">'D.1.1.5 - Vrh koulí-petang'!F35</f>
        <v>0</v>
      </c>
      <c r="BC98" s="111" t="n">
        <f aca="false">'D.1.1.5 - Vrh koulí-petang'!F36</f>
        <v>0</v>
      </c>
      <c r="BD98" s="113" t="n">
        <f aca="false">'D.1.1.5 - Vrh koulí-petang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D.1.1.10 - Workout hřiště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D.1.1.10 - Workout hřiště'!P123</f>
        <v>0</v>
      </c>
      <c r="AV99" s="111" t="n">
        <f aca="false">'D.1.1.10 - Workout hřiště'!J33</f>
        <v>0</v>
      </c>
      <c r="AW99" s="111" t="n">
        <f aca="false">'D.1.1.10 - Workout hřiště'!J34</f>
        <v>0</v>
      </c>
      <c r="AX99" s="111" t="n">
        <f aca="false">'D.1.1.10 - Workout hřiště'!J35</f>
        <v>0</v>
      </c>
      <c r="AY99" s="111" t="n">
        <f aca="false">'D.1.1.10 - Workout hřiště'!J36</f>
        <v>0</v>
      </c>
      <c r="AZ99" s="111" t="n">
        <f aca="false">'D.1.1.10 - Workout hřiště'!F33</f>
        <v>0</v>
      </c>
      <c r="BA99" s="111" t="n">
        <f aca="false">'D.1.1.10 - Workout hřiště'!F34</f>
        <v>0</v>
      </c>
      <c r="BB99" s="111" t="n">
        <f aca="false">'D.1.1.10 - Workout hřiště'!F35</f>
        <v>0</v>
      </c>
      <c r="BC99" s="111" t="n">
        <f aca="false">'D.1.1.10 - Workout hřiště'!F36</f>
        <v>0</v>
      </c>
      <c r="BD99" s="113" t="n">
        <f aca="false">'D.1.1.10 - Workout hřiště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01 - Přeložka potoka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 01 - Přeložka potoka'!P121</f>
        <v>0</v>
      </c>
      <c r="AV100" s="111" t="n">
        <f aca="false">'SO 01 - Přeložka potoka'!J33</f>
        <v>0</v>
      </c>
      <c r="AW100" s="111" t="n">
        <f aca="false">'SO 01 - Přeložka potoka'!J34</f>
        <v>0</v>
      </c>
      <c r="AX100" s="111" t="n">
        <f aca="false">'SO 01 - Přeložka potoka'!J35</f>
        <v>0</v>
      </c>
      <c r="AY100" s="111" t="n">
        <f aca="false">'SO 01 - Přeložka potoka'!J36</f>
        <v>0</v>
      </c>
      <c r="AZ100" s="111" t="n">
        <f aca="false">'SO 01 - Přeložka potoka'!F33</f>
        <v>0</v>
      </c>
      <c r="BA100" s="111" t="n">
        <f aca="false">'SO 01 - Přeložka potoka'!F34</f>
        <v>0</v>
      </c>
      <c r="BB100" s="111" t="n">
        <f aca="false">'SO 01 - Přeložka potoka'!F35</f>
        <v>0</v>
      </c>
      <c r="BC100" s="111" t="n">
        <f aca="false">'SO 01 - Přeložka potoka'!F36</f>
        <v>0</v>
      </c>
      <c r="BD100" s="113" t="n">
        <f aca="false">'SO 01 - Přeložka potoka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114" customFormat="true" ht="16.5" hidden="false" customHeight="true" outlineLevel="0" collapsed="false">
      <c r="A101" s="102" t="s">
        <v>79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 02 - Parkoviště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2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SO 02 - Parkoviště'!P121</f>
        <v>0</v>
      </c>
      <c r="AV101" s="111" t="n">
        <f aca="false">'SO 02 - Parkoviště'!J33</f>
        <v>0</v>
      </c>
      <c r="AW101" s="111" t="n">
        <f aca="false">'SO 02 - Parkoviště'!J34</f>
        <v>0</v>
      </c>
      <c r="AX101" s="111" t="n">
        <f aca="false">'SO 02 - Parkoviště'!J35</f>
        <v>0</v>
      </c>
      <c r="AY101" s="111" t="n">
        <f aca="false">'SO 02 - Parkoviště'!J36</f>
        <v>0</v>
      </c>
      <c r="AZ101" s="111" t="n">
        <f aca="false">'SO 02 - Parkoviště'!F33</f>
        <v>0</v>
      </c>
      <c r="BA101" s="111" t="n">
        <f aca="false">'SO 02 - Parkoviště'!F34</f>
        <v>0</v>
      </c>
      <c r="BB101" s="111" t="n">
        <f aca="false">'SO 02 - Parkoviště'!F35</f>
        <v>0</v>
      </c>
      <c r="BC101" s="111" t="n">
        <f aca="false">'SO 02 - Parkoviště'!F36</f>
        <v>0</v>
      </c>
      <c r="BD101" s="113" t="n">
        <f aca="false">'SO 02 - Parkoviště'!F37</f>
        <v>0</v>
      </c>
      <c r="BT101" s="115" t="s">
        <v>83</v>
      </c>
      <c r="BV101" s="115" t="s">
        <v>77</v>
      </c>
      <c r="BW101" s="115" t="s">
        <v>103</v>
      </c>
      <c r="BX101" s="115" t="s">
        <v>4</v>
      </c>
      <c r="CL101" s="115"/>
      <c r="CM101" s="115" t="s">
        <v>85</v>
      </c>
    </row>
    <row r="102" s="114" customFormat="true" ht="16.5" hidden="false" customHeight="true" outlineLevel="0" collapsed="false">
      <c r="A102" s="102" t="s">
        <v>79</v>
      </c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5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 03 - Osvětlení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2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SO 03 - Osvětlení'!P118</f>
        <v>0</v>
      </c>
      <c r="AV102" s="111" t="n">
        <f aca="false">'SO 03 - Osvětlení'!J33</f>
        <v>0</v>
      </c>
      <c r="AW102" s="111" t="n">
        <f aca="false">'SO 03 - Osvětlení'!J34</f>
        <v>0</v>
      </c>
      <c r="AX102" s="111" t="n">
        <f aca="false">'SO 03 - Osvětlení'!J35</f>
        <v>0</v>
      </c>
      <c r="AY102" s="111" t="n">
        <f aca="false">'SO 03 - Osvětlení'!J36</f>
        <v>0</v>
      </c>
      <c r="AZ102" s="111" t="n">
        <f aca="false">'SO 03 - Osvětlení'!F33</f>
        <v>0</v>
      </c>
      <c r="BA102" s="111" t="n">
        <f aca="false">'SO 03 - Osvětlení'!F34</f>
        <v>0</v>
      </c>
      <c r="BB102" s="111" t="n">
        <f aca="false">'SO 03 - Osvětlení'!F35</f>
        <v>0</v>
      </c>
      <c r="BC102" s="111" t="n">
        <f aca="false">'SO 03 - Osvětlení'!F36</f>
        <v>0</v>
      </c>
      <c r="BD102" s="113" t="n">
        <f aca="false">'SO 03 - Osvětlení'!F37</f>
        <v>0</v>
      </c>
      <c r="BT102" s="115" t="s">
        <v>83</v>
      </c>
      <c r="BV102" s="115" t="s">
        <v>77</v>
      </c>
      <c r="BW102" s="115" t="s">
        <v>106</v>
      </c>
      <c r="BX102" s="115" t="s">
        <v>4</v>
      </c>
      <c r="CL102" s="115"/>
      <c r="CM102" s="115" t="s">
        <v>85</v>
      </c>
    </row>
    <row r="103" s="114" customFormat="true" ht="16.5" hidden="false" customHeight="true" outlineLevel="0" collapsed="false">
      <c r="A103" s="102" t="s">
        <v>79</v>
      </c>
      <c r="B103" s="103"/>
      <c r="C103" s="104"/>
      <c r="D103" s="105" t="s">
        <v>107</v>
      </c>
      <c r="E103" s="105"/>
      <c r="F103" s="105"/>
      <c r="G103" s="105"/>
      <c r="H103" s="105"/>
      <c r="I103" s="106"/>
      <c r="J103" s="105" t="s">
        <v>108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 04 - Pítka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2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SO 04 - Pítka'!P121</f>
        <v>0</v>
      </c>
      <c r="AV103" s="111" t="n">
        <f aca="false">'SO 04 - Pítka'!J33</f>
        <v>0</v>
      </c>
      <c r="AW103" s="111" t="n">
        <f aca="false">'SO 04 - Pítka'!J34</f>
        <v>0</v>
      </c>
      <c r="AX103" s="111" t="n">
        <f aca="false">'SO 04 - Pítka'!J35</f>
        <v>0</v>
      </c>
      <c r="AY103" s="111" t="n">
        <f aca="false">'SO 04 - Pítka'!J36</f>
        <v>0</v>
      </c>
      <c r="AZ103" s="111" t="n">
        <f aca="false">'SO 04 - Pítka'!F33</f>
        <v>0</v>
      </c>
      <c r="BA103" s="111" t="n">
        <f aca="false">'SO 04 - Pítka'!F34</f>
        <v>0</v>
      </c>
      <c r="BB103" s="111" t="n">
        <f aca="false">'SO 04 - Pítka'!F35</f>
        <v>0</v>
      </c>
      <c r="BC103" s="111" t="n">
        <f aca="false">'SO 04 - Pítka'!F36</f>
        <v>0</v>
      </c>
      <c r="BD103" s="113" t="n">
        <f aca="false">'SO 04 - Pítka'!F37</f>
        <v>0</v>
      </c>
      <c r="BT103" s="115" t="s">
        <v>83</v>
      </c>
      <c r="BV103" s="115" t="s">
        <v>77</v>
      </c>
      <c r="BW103" s="115" t="s">
        <v>109</v>
      </c>
      <c r="BX103" s="115" t="s">
        <v>4</v>
      </c>
      <c r="CL103" s="115"/>
      <c r="CM103" s="115" t="s">
        <v>85</v>
      </c>
    </row>
    <row r="104" s="114" customFormat="true" ht="16.5" hidden="false" customHeight="true" outlineLevel="0" collapsed="false">
      <c r="A104" s="102" t="s">
        <v>79</v>
      </c>
      <c r="B104" s="103"/>
      <c r="C104" s="104"/>
      <c r="D104" s="105" t="s">
        <v>110</v>
      </c>
      <c r="E104" s="105"/>
      <c r="F104" s="105"/>
      <c r="G104" s="105"/>
      <c r="H104" s="105"/>
      <c r="I104" s="106"/>
      <c r="J104" s="105" t="s">
        <v>111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SO 05 - Ostatní stavební 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2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SO 05 - Ostatní stavební ...'!P118</f>
        <v>0</v>
      </c>
      <c r="AV104" s="111" t="n">
        <f aca="false">'SO 05 - Ostatní stavební ...'!J33</f>
        <v>0</v>
      </c>
      <c r="AW104" s="111" t="n">
        <f aca="false">'SO 05 - Ostatní stavební ...'!J34</f>
        <v>0</v>
      </c>
      <c r="AX104" s="111" t="n">
        <f aca="false">'SO 05 - Ostatní stavební ...'!J35</f>
        <v>0</v>
      </c>
      <c r="AY104" s="111" t="n">
        <f aca="false">'SO 05 - Ostatní stavební ...'!J36</f>
        <v>0</v>
      </c>
      <c r="AZ104" s="111" t="n">
        <f aca="false">'SO 05 - Ostatní stavební ...'!F33</f>
        <v>0</v>
      </c>
      <c r="BA104" s="111" t="n">
        <f aca="false">'SO 05 - Ostatní stavební ...'!F34</f>
        <v>0</v>
      </c>
      <c r="BB104" s="111" t="n">
        <f aca="false">'SO 05 - Ostatní stavební ...'!F35</f>
        <v>0</v>
      </c>
      <c r="BC104" s="111" t="n">
        <f aca="false">'SO 05 - Ostatní stavební ...'!F36</f>
        <v>0</v>
      </c>
      <c r="BD104" s="113" t="n">
        <f aca="false">'SO 05 - Ostatní stavební ...'!F37</f>
        <v>0</v>
      </c>
      <c r="BT104" s="115" t="s">
        <v>83</v>
      </c>
      <c r="BV104" s="115" t="s">
        <v>77</v>
      </c>
      <c r="BW104" s="115" t="s">
        <v>112</v>
      </c>
      <c r="BX104" s="115" t="s">
        <v>4</v>
      </c>
      <c r="CL104" s="115"/>
      <c r="CM104" s="115" t="s">
        <v>85</v>
      </c>
    </row>
    <row r="105" s="114" customFormat="true" ht="16.5" hidden="false" customHeight="true" outlineLevel="0" collapsed="false">
      <c r="A105" s="102" t="s">
        <v>79</v>
      </c>
      <c r="B105" s="103"/>
      <c r="C105" s="104"/>
      <c r="D105" s="105" t="s">
        <v>113</v>
      </c>
      <c r="E105" s="105"/>
      <c r="F105" s="105"/>
      <c r="G105" s="105"/>
      <c r="H105" s="105"/>
      <c r="I105" s="106"/>
      <c r="J105" s="105" t="s">
        <v>114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SO 06 - Tenisové hřiště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2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SO 06 - Tenisové hřiště'!P122</f>
        <v>0</v>
      </c>
      <c r="AV105" s="111" t="n">
        <f aca="false">'SO 06 - Tenisové hřiště'!J33</f>
        <v>0</v>
      </c>
      <c r="AW105" s="111" t="n">
        <f aca="false">'SO 06 - Tenisové hřiště'!J34</f>
        <v>0</v>
      </c>
      <c r="AX105" s="111" t="n">
        <f aca="false">'SO 06 - Tenisové hřiště'!J35</f>
        <v>0</v>
      </c>
      <c r="AY105" s="111" t="n">
        <f aca="false">'SO 06 - Tenisové hřiště'!J36</f>
        <v>0</v>
      </c>
      <c r="AZ105" s="111" t="n">
        <f aca="false">'SO 06 - Tenisové hřiště'!F33</f>
        <v>0</v>
      </c>
      <c r="BA105" s="111" t="n">
        <f aca="false">'SO 06 - Tenisové hřiště'!F34</f>
        <v>0</v>
      </c>
      <c r="BB105" s="111" t="n">
        <f aca="false">'SO 06 - Tenisové hřiště'!F35</f>
        <v>0</v>
      </c>
      <c r="BC105" s="111" t="n">
        <f aca="false">'SO 06 - Tenisové hřiště'!F36</f>
        <v>0</v>
      </c>
      <c r="BD105" s="113" t="n">
        <f aca="false">'SO 06 - Tenisové hřiště'!F37</f>
        <v>0</v>
      </c>
      <c r="BT105" s="115" t="s">
        <v>83</v>
      </c>
      <c r="BV105" s="115" t="s">
        <v>77</v>
      </c>
      <c r="BW105" s="115" t="s">
        <v>115</v>
      </c>
      <c r="BX105" s="115" t="s">
        <v>4</v>
      </c>
      <c r="CL105" s="115"/>
      <c r="CM105" s="115" t="s">
        <v>85</v>
      </c>
    </row>
    <row r="106" s="114" customFormat="true" ht="16.5" hidden="false" customHeight="true" outlineLevel="0" collapsed="false">
      <c r="A106" s="102" t="s">
        <v>79</v>
      </c>
      <c r="B106" s="103"/>
      <c r="C106" s="104"/>
      <c r="D106" s="105" t="s">
        <v>116</v>
      </c>
      <c r="E106" s="105"/>
      <c r="F106" s="105"/>
      <c r="G106" s="105"/>
      <c r="H106" s="105"/>
      <c r="I106" s="106"/>
      <c r="J106" s="105" t="s">
        <v>117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SO 07 - Běžecká dráha a d...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2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SO 07 - Běžecká dráha a d...'!P122</f>
        <v>0</v>
      </c>
      <c r="AV106" s="111" t="n">
        <f aca="false">'SO 07 - Běžecká dráha a d...'!J33</f>
        <v>0</v>
      </c>
      <c r="AW106" s="111" t="n">
        <f aca="false">'SO 07 - Běžecká dráha a d...'!J34</f>
        <v>0</v>
      </c>
      <c r="AX106" s="111" t="n">
        <f aca="false">'SO 07 - Běžecká dráha a d...'!J35</f>
        <v>0</v>
      </c>
      <c r="AY106" s="111" t="n">
        <f aca="false">'SO 07 - Běžecká dráha a d...'!J36</f>
        <v>0</v>
      </c>
      <c r="AZ106" s="111" t="n">
        <f aca="false">'SO 07 - Běžecká dráha a d...'!F33</f>
        <v>0</v>
      </c>
      <c r="BA106" s="111" t="n">
        <f aca="false">'SO 07 - Běžecká dráha a d...'!F34</f>
        <v>0</v>
      </c>
      <c r="BB106" s="111" t="n">
        <f aca="false">'SO 07 - Běžecká dráha a d...'!F35</f>
        <v>0</v>
      </c>
      <c r="BC106" s="111" t="n">
        <f aca="false">'SO 07 - Běžecká dráha a d...'!F36</f>
        <v>0</v>
      </c>
      <c r="BD106" s="113" t="n">
        <f aca="false">'SO 07 - Běžecká dráha a d...'!F37</f>
        <v>0</v>
      </c>
      <c r="BT106" s="115" t="s">
        <v>83</v>
      </c>
      <c r="BV106" s="115" t="s">
        <v>77</v>
      </c>
      <c r="BW106" s="115" t="s">
        <v>118</v>
      </c>
      <c r="BX106" s="115" t="s">
        <v>4</v>
      </c>
      <c r="CL106" s="115"/>
      <c r="CM106" s="115" t="s">
        <v>85</v>
      </c>
    </row>
    <row r="107" s="114" customFormat="true" ht="16.5" hidden="false" customHeight="true" outlineLevel="0" collapsed="false">
      <c r="A107" s="102" t="s">
        <v>79</v>
      </c>
      <c r="B107" s="103"/>
      <c r="C107" s="104"/>
      <c r="D107" s="105" t="s">
        <v>119</v>
      </c>
      <c r="E107" s="105"/>
      <c r="F107" s="105"/>
      <c r="G107" s="105"/>
      <c r="H107" s="105"/>
      <c r="I107" s="106"/>
      <c r="J107" s="105" t="s">
        <v>120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VRN - Vedlejší a ostatní ...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82</v>
      </c>
      <c r="AR107" s="109"/>
      <c r="AS107" s="116" t="n">
        <v>0</v>
      </c>
      <c r="AT107" s="117" t="n">
        <f aca="false">ROUND(SUM(AV107:AW107),2)</f>
        <v>0</v>
      </c>
      <c r="AU107" s="118" t="n">
        <f aca="false">'VRN - Vedlejší a ostatní ...'!P120</f>
        <v>0</v>
      </c>
      <c r="AV107" s="117" t="n">
        <f aca="false">'VRN - Vedlejší a ostatní ...'!J33</f>
        <v>0</v>
      </c>
      <c r="AW107" s="117" t="n">
        <f aca="false">'VRN - Vedlejší a ostatní ...'!J34</f>
        <v>0</v>
      </c>
      <c r="AX107" s="117" t="n">
        <f aca="false">'VRN - Vedlejší a ostatní ...'!J35</f>
        <v>0</v>
      </c>
      <c r="AY107" s="117" t="n">
        <f aca="false">'VRN - Vedlejší a ostatní ...'!J36</f>
        <v>0</v>
      </c>
      <c r="AZ107" s="117" t="n">
        <f aca="false">'VRN - Vedlejší a ostatní ...'!F33</f>
        <v>0</v>
      </c>
      <c r="BA107" s="117" t="n">
        <f aca="false">'VRN - Vedlejší a ostatní ...'!F34</f>
        <v>0</v>
      </c>
      <c r="BB107" s="117" t="n">
        <f aca="false">'VRN - Vedlejší a ostatní ...'!F35</f>
        <v>0</v>
      </c>
      <c r="BC107" s="117" t="n">
        <f aca="false">'VRN - Vedlejší a ostatní ...'!F36</f>
        <v>0</v>
      </c>
      <c r="BD107" s="119" t="n">
        <f aca="false">'VRN - Vedlejší a ostatní ...'!F37</f>
        <v>0</v>
      </c>
      <c r="BT107" s="115" t="s">
        <v>83</v>
      </c>
      <c r="BV107" s="115" t="s">
        <v>77</v>
      </c>
      <c r="BW107" s="115" t="s">
        <v>121</v>
      </c>
      <c r="BX107" s="115" t="s">
        <v>4</v>
      </c>
      <c r="CL107" s="115"/>
      <c r="CM107" s="115" t="s">
        <v>85</v>
      </c>
    </row>
    <row r="108" s="31" customFormat="true" ht="30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</sheetData>
  <sheetProtection algorithmName="SHA-512" hashValue="SYWhqmCN3cYrQODAxWq5iC62w6y3FzVWrvCF/hZnN3T8dNgSUhmhbfDb6ZevChcNS8vcgy7jihOLGtFCsCYLqA==" saltValue="leIx5yDVDcnq2o2Lp1uFBIBw7Q8gaXuYWrJ0QPq2zzk44dGJ+0yiMFKb5ie0mNqyWJJs9Q67M1AdGdGJWv9cSw==" spinCount="100000" sheet="true" password="cc35" objects="true" scenarios="true" formatColumns="false" formatRows="false"/>
  <mergeCells count="9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</mergeCells>
  <hyperlinks>
    <hyperlink ref="A95" location="'D.1.1.2 - Miniskate'!C2" display="/"/>
    <hyperlink ref="A96" location="'D.1.1.3 - Boulder - lezec...'!C2" display="/"/>
    <hyperlink ref="A97" location="'D.1.1.4 - Ping pong'!C2" display="/"/>
    <hyperlink ref="A98" location="'D.1.1.5 - Vrh koulí-petang'!C2" display="/"/>
    <hyperlink ref="A99" location="'D.1.1.10 - Workout hřiště'!C2" display="/"/>
    <hyperlink ref="A100" location="'SO 01 - Přeložka potoka'!C2" display="/"/>
    <hyperlink ref="A101" location="'SO 02 - Parkoviště'!C2" display="/"/>
    <hyperlink ref="A102" location="'SO 03 - Osvětlení'!C2" display="/"/>
    <hyperlink ref="A103" location="'SO 04 - Pítka'!C2" display="/"/>
    <hyperlink ref="A104" location="'SO 05 - Ostatní stavební ...'!C2" display="/"/>
    <hyperlink ref="A105" location="'SO 06 - Tenisové hřiště'!C2" display="/"/>
    <hyperlink ref="A106" location="'SO 07 - Běžecká dráha a d...'!C2" display="/"/>
    <hyperlink ref="A107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  <c r="AZ2" s="120" t="s">
        <v>129</v>
      </c>
      <c r="BA2" s="120" t="s">
        <v>130</v>
      </c>
      <c r="BB2" s="120"/>
      <c r="BC2" s="120" t="s">
        <v>707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35</v>
      </c>
      <c r="BA3" s="120" t="s">
        <v>708</v>
      </c>
      <c r="BB3" s="120"/>
      <c r="BC3" s="120" t="s">
        <v>7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  <c r="AZ4" s="120" t="s">
        <v>138</v>
      </c>
      <c r="BA4" s="120" t="s">
        <v>139</v>
      </c>
      <c r="BB4" s="120"/>
      <c r="BC4" s="120" t="s">
        <v>709</v>
      </c>
      <c r="BD4" s="120" t="s">
        <v>85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5.10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1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5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1:BE157)),  2)</f>
        <v>0</v>
      </c>
      <c r="G33" s="24"/>
      <c r="H33" s="24"/>
      <c r="I33" s="142" t="n">
        <v>0.21</v>
      </c>
      <c r="J33" s="141" t="n">
        <f aca="false">ROUND(((SUM(BE121:BE1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1:BF157)),  2)</f>
        <v>0</v>
      </c>
      <c r="G34" s="24"/>
      <c r="H34" s="24"/>
      <c r="I34" s="142" t="n">
        <v>0.15</v>
      </c>
      <c r="J34" s="141" t="n">
        <f aca="false">ROUND(((SUM(BF121:BF1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1:BG15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1:BH15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1:BI15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5.10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Pít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5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518</v>
      </c>
      <c r="E99" s="180"/>
      <c r="F99" s="180"/>
      <c r="G99" s="180"/>
      <c r="H99" s="180"/>
      <c r="I99" s="180"/>
      <c r="J99" s="181" t="n">
        <f aca="false">J146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519</v>
      </c>
      <c r="E100" s="180"/>
      <c r="F100" s="180"/>
      <c r="G100" s="180"/>
      <c r="H100" s="180"/>
      <c r="I100" s="180"/>
      <c r="J100" s="181" t="n">
        <f aca="false">J149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4</v>
      </c>
      <c r="E101" s="180"/>
      <c r="F101" s="180"/>
      <c r="G101" s="180"/>
      <c r="H101" s="180"/>
      <c r="I101" s="180"/>
      <c r="J101" s="181" t="n">
        <f aca="false">J156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Vranovice sportoviště (5.10.2022)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4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4 - Pítk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Vranovice</v>
      </c>
      <c r="G115" s="26"/>
      <c r="H115" s="26"/>
      <c r="I115" s="17" t="s">
        <v>21</v>
      </c>
      <c r="J115" s="162" t="str">
        <f aca="false">IF(J12="","",J12)</f>
        <v>5. 10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Obec Vranovice, Školní 1, Vranovice 691 25</v>
      </c>
      <c r="G117" s="26"/>
      <c r="H117" s="26"/>
      <c r="I117" s="17" t="s">
        <v>29</v>
      </c>
      <c r="J117" s="163" t="str">
        <f aca="false">E21</f>
        <v>Projecticon s.r.o., A. Kopeckého 151, Nový Hrádek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58</v>
      </c>
      <c r="D120" s="186" t="s">
        <v>60</v>
      </c>
      <c r="E120" s="186" t="s">
        <v>56</v>
      </c>
      <c r="F120" s="186" t="s">
        <v>57</v>
      </c>
      <c r="G120" s="186" t="s">
        <v>159</v>
      </c>
      <c r="H120" s="186" t="s">
        <v>160</v>
      </c>
      <c r="I120" s="186" t="s">
        <v>161</v>
      </c>
      <c r="J120" s="186" t="s">
        <v>145</v>
      </c>
      <c r="K120" s="187" t="s">
        <v>162</v>
      </c>
      <c r="L120" s="188"/>
      <c r="M120" s="82"/>
      <c r="N120" s="83" t="s">
        <v>39</v>
      </c>
      <c r="O120" s="83" t="s">
        <v>163</v>
      </c>
      <c r="P120" s="83" t="s">
        <v>164</v>
      </c>
      <c r="Q120" s="83" t="s">
        <v>165</v>
      </c>
      <c r="R120" s="83" t="s">
        <v>166</v>
      </c>
      <c r="S120" s="83" t="s">
        <v>167</v>
      </c>
      <c r="T120" s="84" t="s">
        <v>168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69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22.45068764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47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170</v>
      </c>
      <c r="F122" s="199" t="s">
        <v>171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46+P149+P156</f>
        <v>0</v>
      </c>
      <c r="Q122" s="204"/>
      <c r="R122" s="205" t="n">
        <f aca="false">R123+R146+R149+R156</f>
        <v>22.45068764</v>
      </c>
      <c r="S122" s="204"/>
      <c r="T122" s="206" t="n">
        <f aca="false">T123+T146+T149+T156</f>
        <v>0</v>
      </c>
      <c r="AR122" s="207" t="s">
        <v>83</v>
      </c>
      <c r="AT122" s="208" t="s">
        <v>74</v>
      </c>
      <c r="AU122" s="208" t="s">
        <v>75</v>
      </c>
      <c r="AY122" s="207" t="s">
        <v>172</v>
      </c>
      <c r="BK122" s="209" t="n">
        <f aca="false">BK123+BK146+BK149+BK156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83</v>
      </c>
      <c r="F123" s="210" t="s">
        <v>173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45)</f>
        <v>0</v>
      </c>
      <c r="Q123" s="204"/>
      <c r="R123" s="205" t="n">
        <f aca="false">SUM(R124:R145)</f>
        <v>22.44</v>
      </c>
      <c r="S123" s="204"/>
      <c r="T123" s="206" t="n">
        <f aca="false">SUM(T124:T145)</f>
        <v>0</v>
      </c>
      <c r="AR123" s="207" t="s">
        <v>83</v>
      </c>
      <c r="AT123" s="208" t="s">
        <v>74</v>
      </c>
      <c r="AU123" s="208" t="s">
        <v>83</v>
      </c>
      <c r="AY123" s="207" t="s">
        <v>172</v>
      </c>
      <c r="BK123" s="209" t="n">
        <f aca="false">SUM(BK124:BK145)</f>
        <v>0</v>
      </c>
    </row>
    <row r="124" s="31" customFormat="true" ht="33" hidden="false" customHeight="true" outlineLevel="0" collapsed="false">
      <c r="A124" s="24"/>
      <c r="B124" s="25"/>
      <c r="C124" s="212" t="s">
        <v>83</v>
      </c>
      <c r="D124" s="212" t="s">
        <v>174</v>
      </c>
      <c r="E124" s="213" t="s">
        <v>185</v>
      </c>
      <c r="F124" s="214" t="s">
        <v>186</v>
      </c>
      <c r="G124" s="215" t="s">
        <v>177</v>
      </c>
      <c r="H124" s="216" t="n">
        <v>37.5</v>
      </c>
      <c r="I124" s="217"/>
      <c r="J124" s="218" t="n">
        <f aca="false">ROUND(I124*H124,2)</f>
        <v>0</v>
      </c>
      <c r="K124" s="214" t="s">
        <v>178</v>
      </c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79</v>
      </c>
      <c r="AT124" s="223" t="s">
        <v>174</v>
      </c>
      <c r="AU124" s="223" t="s">
        <v>85</v>
      </c>
      <c r="AY124" s="3" t="s">
        <v>172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179</v>
      </c>
      <c r="BM124" s="223" t="s">
        <v>711</v>
      </c>
    </row>
    <row r="125" s="225" customFormat="true" ht="12.8" hidden="false" customHeight="false" outlineLevel="0" collapsed="false">
      <c r="B125" s="226"/>
      <c r="C125" s="227"/>
      <c r="D125" s="228" t="s">
        <v>181</v>
      </c>
      <c r="E125" s="229"/>
      <c r="F125" s="230" t="s">
        <v>712</v>
      </c>
      <c r="G125" s="227"/>
      <c r="H125" s="231" t="n">
        <v>37.5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1</v>
      </c>
      <c r="AU125" s="237" t="s">
        <v>85</v>
      </c>
      <c r="AV125" s="225" t="s">
        <v>85</v>
      </c>
      <c r="AW125" s="225" t="s">
        <v>31</v>
      </c>
      <c r="AX125" s="225" t="s">
        <v>75</v>
      </c>
      <c r="AY125" s="237" t="s">
        <v>172</v>
      </c>
    </row>
    <row r="126" s="238" customFormat="true" ht="12.8" hidden="false" customHeight="false" outlineLevel="0" collapsed="false">
      <c r="B126" s="239"/>
      <c r="C126" s="240"/>
      <c r="D126" s="228" t="s">
        <v>181</v>
      </c>
      <c r="E126" s="241" t="s">
        <v>129</v>
      </c>
      <c r="F126" s="242" t="s">
        <v>184</v>
      </c>
      <c r="G126" s="240"/>
      <c r="H126" s="243" t="n">
        <v>37.5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81</v>
      </c>
      <c r="AU126" s="249" t="s">
        <v>85</v>
      </c>
      <c r="AV126" s="238" t="s">
        <v>179</v>
      </c>
      <c r="AW126" s="238" t="s">
        <v>31</v>
      </c>
      <c r="AX126" s="238" t="s">
        <v>83</v>
      </c>
      <c r="AY126" s="249" t="s">
        <v>172</v>
      </c>
    </row>
    <row r="127" s="31" customFormat="true" ht="24.15" hidden="false" customHeight="true" outlineLevel="0" collapsed="false">
      <c r="A127" s="24"/>
      <c r="B127" s="25"/>
      <c r="C127" s="212" t="s">
        <v>85</v>
      </c>
      <c r="D127" s="212" t="s">
        <v>174</v>
      </c>
      <c r="E127" s="213" t="s">
        <v>190</v>
      </c>
      <c r="F127" s="214" t="s">
        <v>191</v>
      </c>
      <c r="G127" s="215" t="s">
        <v>177</v>
      </c>
      <c r="H127" s="216" t="n">
        <v>22.5</v>
      </c>
      <c r="I127" s="217"/>
      <c r="J127" s="218" t="n">
        <f aca="false">ROUND(I127*H127,2)</f>
        <v>0</v>
      </c>
      <c r="K127" s="214" t="s">
        <v>178</v>
      </c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79</v>
      </c>
      <c r="AT127" s="223" t="s">
        <v>174</v>
      </c>
      <c r="AU127" s="223" t="s">
        <v>85</v>
      </c>
      <c r="AY127" s="3" t="s">
        <v>172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179</v>
      </c>
      <c r="BM127" s="223" t="s">
        <v>713</v>
      </c>
    </row>
    <row r="128" s="225" customFormat="true" ht="12.8" hidden="false" customHeight="false" outlineLevel="0" collapsed="false">
      <c r="B128" s="226"/>
      <c r="C128" s="227"/>
      <c r="D128" s="228" t="s">
        <v>181</v>
      </c>
      <c r="E128" s="229"/>
      <c r="F128" s="230" t="s">
        <v>714</v>
      </c>
      <c r="G128" s="227"/>
      <c r="H128" s="231" t="n">
        <v>22.5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81</v>
      </c>
      <c r="AU128" s="237" t="s">
        <v>85</v>
      </c>
      <c r="AV128" s="225" t="s">
        <v>85</v>
      </c>
      <c r="AW128" s="225" t="s">
        <v>31</v>
      </c>
      <c r="AX128" s="225" t="s">
        <v>83</v>
      </c>
      <c r="AY128" s="237" t="s">
        <v>172</v>
      </c>
    </row>
    <row r="129" s="31" customFormat="true" ht="37.8" hidden="false" customHeight="true" outlineLevel="0" collapsed="false">
      <c r="A129" s="24"/>
      <c r="B129" s="25"/>
      <c r="C129" s="212" t="s">
        <v>189</v>
      </c>
      <c r="D129" s="212" t="s">
        <v>174</v>
      </c>
      <c r="E129" s="213" t="s">
        <v>194</v>
      </c>
      <c r="F129" s="214" t="s">
        <v>195</v>
      </c>
      <c r="G129" s="215" t="s">
        <v>177</v>
      </c>
      <c r="H129" s="216" t="n">
        <v>15</v>
      </c>
      <c r="I129" s="217"/>
      <c r="J129" s="218" t="n">
        <f aca="false">ROUND(I129*H129,2)</f>
        <v>0</v>
      </c>
      <c r="K129" s="214" t="s">
        <v>178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79</v>
      </c>
      <c r="AT129" s="223" t="s">
        <v>174</v>
      </c>
      <c r="AU129" s="223" t="s">
        <v>85</v>
      </c>
      <c r="AY129" s="3" t="s">
        <v>17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79</v>
      </c>
      <c r="BM129" s="223" t="s">
        <v>715</v>
      </c>
    </row>
    <row r="130" s="250" customFormat="true" ht="12.8" hidden="false" customHeight="false" outlineLevel="0" collapsed="false">
      <c r="B130" s="251"/>
      <c r="C130" s="252"/>
      <c r="D130" s="228" t="s">
        <v>181</v>
      </c>
      <c r="E130" s="253"/>
      <c r="F130" s="254" t="s">
        <v>197</v>
      </c>
      <c r="G130" s="252"/>
      <c r="H130" s="253"/>
      <c r="I130" s="255"/>
      <c r="J130" s="252"/>
      <c r="K130" s="252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81</v>
      </c>
      <c r="AU130" s="260" t="s">
        <v>85</v>
      </c>
      <c r="AV130" s="250" t="s">
        <v>83</v>
      </c>
      <c r="AW130" s="250" t="s">
        <v>31</v>
      </c>
      <c r="AX130" s="250" t="s">
        <v>75</v>
      </c>
      <c r="AY130" s="260" t="s">
        <v>172</v>
      </c>
    </row>
    <row r="131" s="225" customFormat="true" ht="12.8" hidden="false" customHeight="false" outlineLevel="0" collapsed="false">
      <c r="B131" s="226"/>
      <c r="C131" s="227"/>
      <c r="D131" s="228" t="s">
        <v>181</v>
      </c>
      <c r="E131" s="229"/>
      <c r="F131" s="230" t="s">
        <v>716</v>
      </c>
      <c r="G131" s="227"/>
      <c r="H131" s="231" t="n">
        <v>15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81</v>
      </c>
      <c r="AU131" s="237" t="s">
        <v>85</v>
      </c>
      <c r="AV131" s="225" t="s">
        <v>85</v>
      </c>
      <c r="AW131" s="225" t="s">
        <v>31</v>
      </c>
      <c r="AX131" s="225" t="s">
        <v>75</v>
      </c>
      <c r="AY131" s="237" t="s">
        <v>172</v>
      </c>
    </row>
    <row r="132" s="238" customFormat="true" ht="12.8" hidden="false" customHeight="false" outlineLevel="0" collapsed="false">
      <c r="B132" s="239"/>
      <c r="C132" s="240"/>
      <c r="D132" s="228" t="s">
        <v>181</v>
      </c>
      <c r="E132" s="241" t="s">
        <v>135</v>
      </c>
      <c r="F132" s="242" t="s">
        <v>184</v>
      </c>
      <c r="G132" s="240"/>
      <c r="H132" s="243" t="n">
        <v>15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81</v>
      </c>
      <c r="AU132" s="249" t="s">
        <v>85</v>
      </c>
      <c r="AV132" s="238" t="s">
        <v>179</v>
      </c>
      <c r="AW132" s="238" t="s">
        <v>31</v>
      </c>
      <c r="AX132" s="238" t="s">
        <v>83</v>
      </c>
      <c r="AY132" s="249" t="s">
        <v>172</v>
      </c>
    </row>
    <row r="133" s="31" customFormat="true" ht="24.15" hidden="false" customHeight="true" outlineLevel="0" collapsed="false">
      <c r="A133" s="24"/>
      <c r="B133" s="25"/>
      <c r="C133" s="212" t="s">
        <v>179</v>
      </c>
      <c r="D133" s="212" t="s">
        <v>174</v>
      </c>
      <c r="E133" s="213" t="s">
        <v>201</v>
      </c>
      <c r="F133" s="214" t="s">
        <v>202</v>
      </c>
      <c r="G133" s="215" t="s">
        <v>177</v>
      </c>
      <c r="H133" s="216" t="n">
        <v>15</v>
      </c>
      <c r="I133" s="217"/>
      <c r="J133" s="218" t="n">
        <f aca="false">ROUND(I133*H133,2)</f>
        <v>0</v>
      </c>
      <c r="K133" s="214" t="s">
        <v>178</v>
      </c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79</v>
      </c>
      <c r="AT133" s="223" t="s">
        <v>174</v>
      </c>
      <c r="AU133" s="223" t="s">
        <v>85</v>
      </c>
      <c r="AY133" s="3" t="s">
        <v>172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79</v>
      </c>
      <c r="BM133" s="223" t="s">
        <v>717</v>
      </c>
    </row>
    <row r="134" s="225" customFormat="true" ht="12.8" hidden="false" customHeight="false" outlineLevel="0" collapsed="false">
      <c r="B134" s="226"/>
      <c r="C134" s="227"/>
      <c r="D134" s="228" t="s">
        <v>181</v>
      </c>
      <c r="E134" s="229"/>
      <c r="F134" s="230" t="s">
        <v>135</v>
      </c>
      <c r="G134" s="227"/>
      <c r="H134" s="231" t="n">
        <v>15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81</v>
      </c>
      <c r="AU134" s="237" t="s">
        <v>85</v>
      </c>
      <c r="AV134" s="225" t="s">
        <v>85</v>
      </c>
      <c r="AW134" s="225" t="s">
        <v>31</v>
      </c>
      <c r="AX134" s="225" t="s">
        <v>83</v>
      </c>
      <c r="AY134" s="237" t="s">
        <v>172</v>
      </c>
    </row>
    <row r="135" s="31" customFormat="true" ht="16.5" hidden="false" customHeight="true" outlineLevel="0" collapsed="false">
      <c r="A135" s="24"/>
      <c r="B135" s="25"/>
      <c r="C135" s="212" t="s">
        <v>200</v>
      </c>
      <c r="D135" s="212" t="s">
        <v>174</v>
      </c>
      <c r="E135" s="213" t="s">
        <v>212</v>
      </c>
      <c r="F135" s="214" t="s">
        <v>213</v>
      </c>
      <c r="G135" s="215" t="s">
        <v>177</v>
      </c>
      <c r="H135" s="216" t="n">
        <v>15</v>
      </c>
      <c r="I135" s="217"/>
      <c r="J135" s="218" t="n">
        <f aca="false">ROUND(I135*H135,2)</f>
        <v>0</v>
      </c>
      <c r="K135" s="214" t="s">
        <v>178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79</v>
      </c>
      <c r="AT135" s="223" t="s">
        <v>174</v>
      </c>
      <c r="AU135" s="223" t="s">
        <v>85</v>
      </c>
      <c r="AY135" s="3" t="s">
        <v>17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79</v>
      </c>
      <c r="BM135" s="223" t="s">
        <v>718</v>
      </c>
    </row>
    <row r="136" s="225" customFormat="true" ht="12.8" hidden="false" customHeight="false" outlineLevel="0" collapsed="false">
      <c r="B136" s="226"/>
      <c r="C136" s="227"/>
      <c r="D136" s="228" t="s">
        <v>181</v>
      </c>
      <c r="E136" s="229"/>
      <c r="F136" s="230" t="s">
        <v>719</v>
      </c>
      <c r="G136" s="227"/>
      <c r="H136" s="231" t="n">
        <v>15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1</v>
      </c>
      <c r="AU136" s="237" t="s">
        <v>85</v>
      </c>
      <c r="AV136" s="225" t="s">
        <v>85</v>
      </c>
      <c r="AW136" s="225" t="s">
        <v>31</v>
      </c>
      <c r="AX136" s="225" t="s">
        <v>83</v>
      </c>
      <c r="AY136" s="237" t="s">
        <v>172</v>
      </c>
    </row>
    <row r="137" s="31" customFormat="true" ht="24.15" hidden="false" customHeight="true" outlineLevel="0" collapsed="false">
      <c r="A137" s="24"/>
      <c r="B137" s="25"/>
      <c r="C137" s="212" t="s">
        <v>205</v>
      </c>
      <c r="D137" s="212" t="s">
        <v>174</v>
      </c>
      <c r="E137" s="213" t="s">
        <v>217</v>
      </c>
      <c r="F137" s="214" t="s">
        <v>218</v>
      </c>
      <c r="G137" s="215" t="s">
        <v>177</v>
      </c>
      <c r="H137" s="216" t="n">
        <v>22.5</v>
      </c>
      <c r="I137" s="217"/>
      <c r="J137" s="218" t="n">
        <f aca="false">ROUND(I137*H137,2)</f>
        <v>0</v>
      </c>
      <c r="K137" s="214" t="s">
        <v>178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79</v>
      </c>
      <c r="AT137" s="223" t="s">
        <v>174</v>
      </c>
      <c r="AU137" s="223" t="s">
        <v>85</v>
      </c>
      <c r="AY137" s="3" t="s">
        <v>17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79</v>
      </c>
      <c r="BM137" s="223" t="s">
        <v>720</v>
      </c>
    </row>
    <row r="138" s="225" customFormat="true" ht="12.8" hidden="false" customHeight="false" outlineLevel="0" collapsed="false">
      <c r="B138" s="226"/>
      <c r="C138" s="227"/>
      <c r="D138" s="228" t="s">
        <v>181</v>
      </c>
      <c r="E138" s="229"/>
      <c r="F138" s="230" t="s">
        <v>721</v>
      </c>
      <c r="G138" s="227"/>
      <c r="H138" s="231" t="n">
        <v>22.5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81</v>
      </c>
      <c r="AU138" s="237" t="s">
        <v>85</v>
      </c>
      <c r="AV138" s="225" t="s">
        <v>85</v>
      </c>
      <c r="AW138" s="225" t="s">
        <v>31</v>
      </c>
      <c r="AX138" s="225" t="s">
        <v>75</v>
      </c>
      <c r="AY138" s="237" t="s">
        <v>172</v>
      </c>
    </row>
    <row r="139" s="238" customFormat="true" ht="12.8" hidden="false" customHeight="false" outlineLevel="0" collapsed="false">
      <c r="B139" s="239"/>
      <c r="C139" s="240"/>
      <c r="D139" s="228" t="s">
        <v>181</v>
      </c>
      <c r="E139" s="241" t="s">
        <v>138</v>
      </c>
      <c r="F139" s="242" t="s">
        <v>184</v>
      </c>
      <c r="G139" s="240"/>
      <c r="H139" s="243" t="n">
        <v>22.5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81</v>
      </c>
      <c r="AU139" s="249" t="s">
        <v>85</v>
      </c>
      <c r="AV139" s="238" t="s">
        <v>179</v>
      </c>
      <c r="AW139" s="238" t="s">
        <v>31</v>
      </c>
      <c r="AX139" s="238" t="s">
        <v>83</v>
      </c>
      <c r="AY139" s="249" t="s">
        <v>172</v>
      </c>
    </row>
    <row r="140" s="31" customFormat="true" ht="24.15" hidden="false" customHeight="true" outlineLevel="0" collapsed="false">
      <c r="A140" s="24"/>
      <c r="B140" s="25"/>
      <c r="C140" s="212" t="s">
        <v>211</v>
      </c>
      <c r="D140" s="212" t="s">
        <v>174</v>
      </c>
      <c r="E140" s="213" t="s">
        <v>537</v>
      </c>
      <c r="F140" s="214" t="s">
        <v>538</v>
      </c>
      <c r="G140" s="215" t="s">
        <v>177</v>
      </c>
      <c r="H140" s="216" t="n">
        <v>11.22</v>
      </c>
      <c r="I140" s="217"/>
      <c r="J140" s="218" t="n">
        <f aca="false">ROUND(I140*H140,2)</f>
        <v>0</v>
      </c>
      <c r="K140" s="214" t="s">
        <v>178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79</v>
      </c>
      <c r="AT140" s="223" t="s">
        <v>174</v>
      </c>
      <c r="AU140" s="223" t="s">
        <v>85</v>
      </c>
      <c r="AY140" s="3" t="s">
        <v>172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79</v>
      </c>
      <c r="BM140" s="223" t="s">
        <v>722</v>
      </c>
    </row>
    <row r="141" s="225" customFormat="true" ht="12.8" hidden="false" customHeight="false" outlineLevel="0" collapsed="false">
      <c r="B141" s="226"/>
      <c r="C141" s="227"/>
      <c r="D141" s="228" t="s">
        <v>181</v>
      </c>
      <c r="E141" s="229"/>
      <c r="F141" s="230" t="s">
        <v>723</v>
      </c>
      <c r="G141" s="227"/>
      <c r="H141" s="231" t="n">
        <v>11.25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81</v>
      </c>
      <c r="AU141" s="237" t="s">
        <v>85</v>
      </c>
      <c r="AV141" s="225" t="s">
        <v>85</v>
      </c>
      <c r="AW141" s="225" t="s">
        <v>31</v>
      </c>
      <c r="AX141" s="225" t="s">
        <v>75</v>
      </c>
      <c r="AY141" s="237" t="s">
        <v>172</v>
      </c>
    </row>
    <row r="142" s="225" customFormat="true" ht="12.8" hidden="false" customHeight="false" outlineLevel="0" collapsed="false">
      <c r="B142" s="226"/>
      <c r="C142" s="227"/>
      <c r="D142" s="228" t="s">
        <v>181</v>
      </c>
      <c r="E142" s="229"/>
      <c r="F142" s="230" t="s">
        <v>724</v>
      </c>
      <c r="G142" s="227"/>
      <c r="H142" s="231" t="n">
        <v>-0.03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1</v>
      </c>
      <c r="AU142" s="237" t="s">
        <v>85</v>
      </c>
      <c r="AV142" s="225" t="s">
        <v>85</v>
      </c>
      <c r="AW142" s="225" t="s">
        <v>31</v>
      </c>
      <c r="AX142" s="225" t="s">
        <v>75</v>
      </c>
      <c r="AY142" s="237" t="s">
        <v>172</v>
      </c>
    </row>
    <row r="143" s="238" customFormat="true" ht="12.8" hidden="false" customHeight="false" outlineLevel="0" collapsed="false">
      <c r="B143" s="239"/>
      <c r="C143" s="240"/>
      <c r="D143" s="228" t="s">
        <v>181</v>
      </c>
      <c r="E143" s="241"/>
      <c r="F143" s="242" t="s">
        <v>184</v>
      </c>
      <c r="G143" s="240"/>
      <c r="H143" s="243" t="n">
        <v>11.22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1</v>
      </c>
      <c r="AU143" s="249" t="s">
        <v>85</v>
      </c>
      <c r="AV143" s="238" t="s">
        <v>179</v>
      </c>
      <c r="AW143" s="238" t="s">
        <v>31</v>
      </c>
      <c r="AX143" s="238" t="s">
        <v>83</v>
      </c>
      <c r="AY143" s="249" t="s">
        <v>172</v>
      </c>
    </row>
    <row r="144" s="31" customFormat="true" ht="16.5" hidden="false" customHeight="true" outlineLevel="0" collapsed="false">
      <c r="A144" s="24"/>
      <c r="B144" s="25"/>
      <c r="C144" s="261" t="s">
        <v>216</v>
      </c>
      <c r="D144" s="261" t="s">
        <v>279</v>
      </c>
      <c r="E144" s="262" t="s">
        <v>542</v>
      </c>
      <c r="F144" s="263" t="s">
        <v>543</v>
      </c>
      <c r="G144" s="264" t="s">
        <v>246</v>
      </c>
      <c r="H144" s="265" t="n">
        <v>22.44</v>
      </c>
      <c r="I144" s="266"/>
      <c r="J144" s="267" t="n">
        <f aca="false">ROUND(I144*H144,2)</f>
        <v>0</v>
      </c>
      <c r="K144" s="263" t="s">
        <v>178</v>
      </c>
      <c r="L144" s="268"/>
      <c r="M144" s="269"/>
      <c r="N144" s="270" t="s">
        <v>40</v>
      </c>
      <c r="O144" s="74"/>
      <c r="P144" s="221" t="n">
        <f aca="false">O144*H144</f>
        <v>0</v>
      </c>
      <c r="Q144" s="221" t="n">
        <v>1</v>
      </c>
      <c r="R144" s="221" t="n">
        <f aca="false">Q144*H144</f>
        <v>22.44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216</v>
      </c>
      <c r="AT144" s="223" t="s">
        <v>279</v>
      </c>
      <c r="AU144" s="223" t="s">
        <v>85</v>
      </c>
      <c r="AY144" s="3" t="s">
        <v>172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179</v>
      </c>
      <c r="BM144" s="223" t="s">
        <v>725</v>
      </c>
    </row>
    <row r="145" s="225" customFormat="true" ht="12.8" hidden="false" customHeight="false" outlineLevel="0" collapsed="false">
      <c r="B145" s="226"/>
      <c r="C145" s="227"/>
      <c r="D145" s="228" t="s">
        <v>181</v>
      </c>
      <c r="E145" s="227"/>
      <c r="F145" s="230" t="s">
        <v>726</v>
      </c>
      <c r="G145" s="227"/>
      <c r="H145" s="231" t="n">
        <v>22.44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81</v>
      </c>
      <c r="AU145" s="237" t="s">
        <v>85</v>
      </c>
      <c r="AV145" s="225" t="s">
        <v>85</v>
      </c>
      <c r="AW145" s="225" t="s">
        <v>3</v>
      </c>
      <c r="AX145" s="225" t="s">
        <v>83</v>
      </c>
      <c r="AY145" s="237" t="s">
        <v>172</v>
      </c>
    </row>
    <row r="146" s="195" customFormat="true" ht="22.8" hidden="false" customHeight="true" outlineLevel="0" collapsed="false">
      <c r="B146" s="196"/>
      <c r="C146" s="197"/>
      <c r="D146" s="198" t="s">
        <v>74</v>
      </c>
      <c r="E146" s="210" t="s">
        <v>179</v>
      </c>
      <c r="F146" s="210" t="s">
        <v>563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48)</f>
        <v>0</v>
      </c>
      <c r="Q146" s="204"/>
      <c r="R146" s="205" t="n">
        <f aca="false">SUM(R147:R148)</f>
        <v>0</v>
      </c>
      <c r="S146" s="204"/>
      <c r="T146" s="206" t="n">
        <f aca="false">SUM(T147:T148)</f>
        <v>0</v>
      </c>
      <c r="AR146" s="207" t="s">
        <v>83</v>
      </c>
      <c r="AT146" s="208" t="s">
        <v>74</v>
      </c>
      <c r="AU146" s="208" t="s">
        <v>83</v>
      </c>
      <c r="AY146" s="207" t="s">
        <v>172</v>
      </c>
      <c r="BK146" s="209" t="n">
        <f aca="false">SUM(BK147:BK148)</f>
        <v>0</v>
      </c>
    </row>
    <row r="147" s="31" customFormat="true" ht="24.15" hidden="false" customHeight="true" outlineLevel="0" collapsed="false">
      <c r="A147" s="24"/>
      <c r="B147" s="25"/>
      <c r="C147" s="212" t="s">
        <v>222</v>
      </c>
      <c r="D147" s="212" t="s">
        <v>174</v>
      </c>
      <c r="E147" s="213" t="s">
        <v>564</v>
      </c>
      <c r="F147" s="214" t="s">
        <v>565</v>
      </c>
      <c r="G147" s="215" t="s">
        <v>177</v>
      </c>
      <c r="H147" s="216" t="n">
        <v>3.75</v>
      </c>
      <c r="I147" s="217"/>
      <c r="J147" s="218" t="n">
        <f aca="false">ROUND(I147*H147,2)</f>
        <v>0</v>
      </c>
      <c r="K147" s="214" t="s">
        <v>178</v>
      </c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79</v>
      </c>
      <c r="AT147" s="223" t="s">
        <v>174</v>
      </c>
      <c r="AU147" s="223" t="s">
        <v>85</v>
      </c>
      <c r="AY147" s="3" t="s">
        <v>172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79</v>
      </c>
      <c r="BM147" s="223" t="s">
        <v>727</v>
      </c>
    </row>
    <row r="148" s="225" customFormat="true" ht="12.8" hidden="false" customHeight="false" outlineLevel="0" collapsed="false">
      <c r="B148" s="226"/>
      <c r="C148" s="227"/>
      <c r="D148" s="228" t="s">
        <v>181</v>
      </c>
      <c r="E148" s="229"/>
      <c r="F148" s="230" t="s">
        <v>728</v>
      </c>
      <c r="G148" s="227"/>
      <c r="H148" s="231" t="n">
        <v>3.75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81</v>
      </c>
      <c r="AU148" s="237" t="s">
        <v>85</v>
      </c>
      <c r="AV148" s="225" t="s">
        <v>85</v>
      </c>
      <c r="AW148" s="225" t="s">
        <v>31</v>
      </c>
      <c r="AX148" s="225" t="s">
        <v>83</v>
      </c>
      <c r="AY148" s="237" t="s">
        <v>172</v>
      </c>
    </row>
    <row r="149" s="195" customFormat="true" ht="22.8" hidden="false" customHeight="true" outlineLevel="0" collapsed="false">
      <c r="B149" s="196"/>
      <c r="C149" s="197"/>
      <c r="D149" s="198" t="s">
        <v>74</v>
      </c>
      <c r="E149" s="210" t="s">
        <v>216</v>
      </c>
      <c r="F149" s="210" t="s">
        <v>568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SUM(P150:P155)</f>
        <v>0</v>
      </c>
      <c r="Q149" s="204"/>
      <c r="R149" s="205" t="n">
        <f aca="false">SUM(R150:R155)</f>
        <v>0.01068764</v>
      </c>
      <c r="S149" s="204"/>
      <c r="T149" s="206" t="n">
        <f aca="false">SUM(T150:T155)</f>
        <v>0</v>
      </c>
      <c r="AR149" s="207" t="s">
        <v>83</v>
      </c>
      <c r="AT149" s="208" t="s">
        <v>74</v>
      </c>
      <c r="AU149" s="208" t="s">
        <v>83</v>
      </c>
      <c r="AY149" s="207" t="s">
        <v>172</v>
      </c>
      <c r="BK149" s="209" t="n">
        <f aca="false">SUM(BK150:BK155)</f>
        <v>0</v>
      </c>
    </row>
    <row r="150" s="31" customFormat="true" ht="37.8" hidden="false" customHeight="true" outlineLevel="0" collapsed="false">
      <c r="A150" s="24"/>
      <c r="B150" s="25"/>
      <c r="C150" s="212" t="s">
        <v>227</v>
      </c>
      <c r="D150" s="212" t="s">
        <v>174</v>
      </c>
      <c r="E150" s="213" t="s">
        <v>729</v>
      </c>
      <c r="F150" s="214" t="s">
        <v>730</v>
      </c>
      <c r="G150" s="215" t="s">
        <v>361</v>
      </c>
      <c r="H150" s="216" t="n">
        <v>1</v>
      </c>
      <c r="I150" s="217"/>
      <c r="J150" s="218" t="n">
        <f aca="false">ROUND(I150*H150,2)</f>
        <v>0</v>
      </c>
      <c r="K150" s="214"/>
      <c r="L150" s="30"/>
      <c r="M150" s="219"/>
      <c r="N150" s="220" t="s">
        <v>40</v>
      </c>
      <c r="O150" s="74"/>
      <c r="P150" s="221" t="n">
        <f aca="false">O150*H150</f>
        <v>0</v>
      </c>
      <c r="Q150" s="221" t="n">
        <v>1E-005</v>
      </c>
      <c r="R150" s="221" t="n">
        <f aca="false">Q150*H150</f>
        <v>1E-005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79</v>
      </c>
      <c r="AT150" s="223" t="s">
        <v>174</v>
      </c>
      <c r="AU150" s="223" t="s">
        <v>85</v>
      </c>
      <c r="AY150" s="3" t="s">
        <v>172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3</v>
      </c>
      <c r="BK150" s="224" t="n">
        <f aca="false">ROUND(I150*H150,2)</f>
        <v>0</v>
      </c>
      <c r="BL150" s="3" t="s">
        <v>179</v>
      </c>
      <c r="BM150" s="223" t="s">
        <v>731</v>
      </c>
    </row>
    <row r="151" s="31" customFormat="true" ht="37.8" hidden="false" customHeight="true" outlineLevel="0" collapsed="false">
      <c r="A151" s="24"/>
      <c r="B151" s="25"/>
      <c r="C151" s="212" t="s">
        <v>232</v>
      </c>
      <c r="D151" s="212" t="s">
        <v>174</v>
      </c>
      <c r="E151" s="213" t="s">
        <v>732</v>
      </c>
      <c r="F151" s="214" t="s">
        <v>733</v>
      </c>
      <c r="G151" s="215" t="s">
        <v>361</v>
      </c>
      <c r="H151" s="216" t="n">
        <v>1</v>
      </c>
      <c r="I151" s="217"/>
      <c r="J151" s="218" t="n">
        <f aca="false">ROUND(I151*H151,2)</f>
        <v>0</v>
      </c>
      <c r="K151" s="214"/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1E-005</v>
      </c>
      <c r="R151" s="221" t="n">
        <f aca="false">Q151*H151</f>
        <v>1E-005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79</v>
      </c>
      <c r="AT151" s="223" t="s">
        <v>174</v>
      </c>
      <c r="AU151" s="223" t="s">
        <v>85</v>
      </c>
      <c r="AY151" s="3" t="s">
        <v>172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79</v>
      </c>
      <c r="BM151" s="223" t="s">
        <v>734</v>
      </c>
    </row>
    <row r="152" s="31" customFormat="true" ht="21.75" hidden="false" customHeight="true" outlineLevel="0" collapsed="false">
      <c r="A152" s="24"/>
      <c r="B152" s="25"/>
      <c r="C152" s="212" t="s">
        <v>237</v>
      </c>
      <c r="D152" s="212" t="s">
        <v>174</v>
      </c>
      <c r="E152" s="213" t="s">
        <v>735</v>
      </c>
      <c r="F152" s="214" t="s">
        <v>736</v>
      </c>
      <c r="G152" s="215" t="s">
        <v>361</v>
      </c>
      <c r="H152" s="216" t="n">
        <v>1</v>
      </c>
      <c r="I152" s="217"/>
      <c r="J152" s="218" t="n">
        <f aca="false">ROUND(I152*H152,2)</f>
        <v>0</v>
      </c>
      <c r="K152" s="214"/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1E-005</v>
      </c>
      <c r="R152" s="221" t="n">
        <f aca="false">Q152*H152</f>
        <v>1E-005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79</v>
      </c>
      <c r="AT152" s="223" t="s">
        <v>174</v>
      </c>
      <c r="AU152" s="223" t="s">
        <v>85</v>
      </c>
      <c r="AY152" s="3" t="s">
        <v>172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79</v>
      </c>
      <c r="BM152" s="223" t="s">
        <v>737</v>
      </c>
    </row>
    <row r="153" s="31" customFormat="true" ht="24.15" hidden="false" customHeight="true" outlineLevel="0" collapsed="false">
      <c r="A153" s="24"/>
      <c r="B153" s="25"/>
      <c r="C153" s="212" t="s">
        <v>243</v>
      </c>
      <c r="D153" s="212" t="s">
        <v>174</v>
      </c>
      <c r="E153" s="213" t="s">
        <v>738</v>
      </c>
      <c r="F153" s="214" t="s">
        <v>739</v>
      </c>
      <c r="G153" s="215" t="s">
        <v>288</v>
      </c>
      <c r="H153" s="216" t="n">
        <v>37.5</v>
      </c>
      <c r="I153" s="217"/>
      <c r="J153" s="218" t="n">
        <f aca="false">ROUND(I153*H153,2)</f>
        <v>0</v>
      </c>
      <c r="K153" s="214" t="s">
        <v>178</v>
      </c>
      <c r="L153" s="30"/>
      <c r="M153" s="219"/>
      <c r="N153" s="220" t="s">
        <v>40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79</v>
      </c>
      <c r="AT153" s="223" t="s">
        <v>174</v>
      </c>
      <c r="AU153" s="223" t="s">
        <v>85</v>
      </c>
      <c r="AY153" s="3" t="s">
        <v>172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179</v>
      </c>
      <c r="BM153" s="223" t="s">
        <v>740</v>
      </c>
    </row>
    <row r="154" s="31" customFormat="true" ht="24.15" hidden="false" customHeight="true" outlineLevel="0" collapsed="false">
      <c r="A154" s="24"/>
      <c r="B154" s="25"/>
      <c r="C154" s="261" t="s">
        <v>250</v>
      </c>
      <c r="D154" s="261" t="s">
        <v>279</v>
      </c>
      <c r="E154" s="262" t="s">
        <v>741</v>
      </c>
      <c r="F154" s="263" t="s">
        <v>742</v>
      </c>
      <c r="G154" s="264" t="s">
        <v>288</v>
      </c>
      <c r="H154" s="265" t="n">
        <v>38.063</v>
      </c>
      <c r="I154" s="266"/>
      <c r="J154" s="267" t="n">
        <f aca="false">ROUND(I154*H154,2)</f>
        <v>0</v>
      </c>
      <c r="K154" s="263" t="s">
        <v>178</v>
      </c>
      <c r="L154" s="268"/>
      <c r="M154" s="269"/>
      <c r="N154" s="270" t="s">
        <v>40</v>
      </c>
      <c r="O154" s="74"/>
      <c r="P154" s="221" t="n">
        <f aca="false">O154*H154</f>
        <v>0</v>
      </c>
      <c r="Q154" s="221" t="n">
        <v>0.00028</v>
      </c>
      <c r="R154" s="221" t="n">
        <f aca="false">Q154*H154</f>
        <v>0.01065764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216</v>
      </c>
      <c r="AT154" s="223" t="s">
        <v>279</v>
      </c>
      <c r="AU154" s="223" t="s">
        <v>85</v>
      </c>
      <c r="AY154" s="3" t="s">
        <v>172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79</v>
      </c>
      <c r="BM154" s="223" t="s">
        <v>743</v>
      </c>
    </row>
    <row r="155" s="225" customFormat="true" ht="12.8" hidden="false" customHeight="false" outlineLevel="0" collapsed="false">
      <c r="B155" s="226"/>
      <c r="C155" s="227"/>
      <c r="D155" s="228" t="s">
        <v>181</v>
      </c>
      <c r="E155" s="227"/>
      <c r="F155" s="230" t="s">
        <v>744</v>
      </c>
      <c r="G155" s="227"/>
      <c r="H155" s="231" t="n">
        <v>38.063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81</v>
      </c>
      <c r="AU155" s="237" t="s">
        <v>85</v>
      </c>
      <c r="AV155" s="225" t="s">
        <v>85</v>
      </c>
      <c r="AW155" s="225" t="s">
        <v>3</v>
      </c>
      <c r="AX155" s="225" t="s">
        <v>83</v>
      </c>
      <c r="AY155" s="237" t="s">
        <v>172</v>
      </c>
    </row>
    <row r="156" s="195" customFormat="true" ht="22.8" hidden="false" customHeight="true" outlineLevel="0" collapsed="false">
      <c r="B156" s="196"/>
      <c r="C156" s="197"/>
      <c r="D156" s="198" t="s">
        <v>74</v>
      </c>
      <c r="E156" s="210" t="s">
        <v>305</v>
      </c>
      <c r="F156" s="210" t="s">
        <v>306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P157</f>
        <v>0</v>
      </c>
      <c r="Q156" s="204"/>
      <c r="R156" s="205" t="n">
        <f aca="false">R157</f>
        <v>0</v>
      </c>
      <c r="S156" s="204"/>
      <c r="T156" s="206" t="n">
        <f aca="false">T157</f>
        <v>0</v>
      </c>
      <c r="AR156" s="207" t="s">
        <v>83</v>
      </c>
      <c r="AT156" s="208" t="s">
        <v>74</v>
      </c>
      <c r="AU156" s="208" t="s">
        <v>83</v>
      </c>
      <c r="AY156" s="207" t="s">
        <v>172</v>
      </c>
      <c r="BK156" s="209" t="n">
        <f aca="false">BK157</f>
        <v>0</v>
      </c>
    </row>
    <row r="157" s="31" customFormat="true" ht="16.5" hidden="false" customHeight="true" outlineLevel="0" collapsed="false">
      <c r="A157" s="24"/>
      <c r="B157" s="25"/>
      <c r="C157" s="212" t="s">
        <v>7</v>
      </c>
      <c r="D157" s="212" t="s">
        <v>174</v>
      </c>
      <c r="E157" s="213" t="s">
        <v>308</v>
      </c>
      <c r="F157" s="214" t="s">
        <v>309</v>
      </c>
      <c r="G157" s="215" t="s">
        <v>246</v>
      </c>
      <c r="H157" s="216" t="n">
        <v>22.451</v>
      </c>
      <c r="I157" s="217"/>
      <c r="J157" s="218" t="n">
        <f aca="false">ROUND(I157*H157,2)</f>
        <v>0</v>
      </c>
      <c r="K157" s="214" t="s">
        <v>178</v>
      </c>
      <c r="L157" s="30"/>
      <c r="M157" s="271"/>
      <c r="N157" s="272" t="s">
        <v>40</v>
      </c>
      <c r="O157" s="273"/>
      <c r="P157" s="274" t="n">
        <f aca="false">O157*H157</f>
        <v>0</v>
      </c>
      <c r="Q157" s="274" t="n">
        <v>0</v>
      </c>
      <c r="R157" s="274" t="n">
        <f aca="false">Q157*H157</f>
        <v>0</v>
      </c>
      <c r="S157" s="274" t="n">
        <v>0</v>
      </c>
      <c r="T157" s="27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79</v>
      </c>
      <c r="AT157" s="223" t="s">
        <v>174</v>
      </c>
      <c r="AU157" s="223" t="s">
        <v>85</v>
      </c>
      <c r="AY157" s="3" t="s">
        <v>172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179</v>
      </c>
      <c r="BM157" s="223" t="s">
        <v>745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n5mLMOHG7lq+woXEZs9T45tQZ0tMfmwWvoRfmEeWRmQ680YnAkYlqAHZCi9CV4RPQ8bZsW3WCtzL19fvzQ2Qbw==" saltValue="mQLpDX1du1KiucYQnJ2pDX29Aay6PhBobH3bF2Fx362RobLjIpqYo0IzbUZUkwMIxzCoT2jg6TydhEXHFMsaOA==" spinCount="100000" sheet="true" password="cc35" objects="true" scenarios="true" formatColumns="false" formatRows="false" autoFilter="false"/>
  <autoFilter ref="C120:K15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5.10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46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5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18:BE127)),  2)</f>
        <v>0</v>
      </c>
      <c r="G33" s="24"/>
      <c r="H33" s="24"/>
      <c r="I33" s="142" t="n">
        <v>0.21</v>
      </c>
      <c r="J33" s="141" t="n">
        <f aca="false">ROUND(((SUM(BE118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18:BF127)),  2)</f>
        <v>0</v>
      </c>
      <c r="G34" s="24"/>
      <c r="H34" s="24"/>
      <c r="I34" s="142" t="n">
        <v>0.15</v>
      </c>
      <c r="J34" s="141" t="n">
        <f aca="false">ROUND(((SUM(BF118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18:BG12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18:BH12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18:BI12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5.10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 - Ostatní staveb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5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1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53</v>
      </c>
      <c r="E98" s="180"/>
      <c r="F98" s="180"/>
      <c r="G98" s="180"/>
      <c r="H98" s="180"/>
      <c r="I98" s="180"/>
      <c r="J98" s="181" t="n">
        <f aca="false">J120</f>
        <v>0</v>
      </c>
      <c r="K98" s="178"/>
      <c r="L98" s="182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5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Vranovice sportoviště (5.10.2022)</v>
      </c>
      <c r="F108" s="161"/>
      <c r="G108" s="161"/>
      <c r="H108" s="161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05 - Ostatní stavební úprav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Vranovice</v>
      </c>
      <c r="G112" s="26"/>
      <c r="H112" s="26"/>
      <c r="I112" s="17" t="s">
        <v>21</v>
      </c>
      <c r="J112" s="162" t="str">
        <f aca="false">IF(J12="","",J12)</f>
        <v>5. 10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Obec Vranovice, Školní 1, Vranovice 691 25</v>
      </c>
      <c r="G114" s="26"/>
      <c r="H114" s="26"/>
      <c r="I114" s="17" t="s">
        <v>29</v>
      </c>
      <c r="J114" s="163" t="str">
        <f aca="false">E21</f>
        <v>Projecticon s.r.o., A. Kopeckého 151, Nový Hrádek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3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3"/>
      <c r="B117" s="184"/>
      <c r="C117" s="185" t="s">
        <v>158</v>
      </c>
      <c r="D117" s="186" t="s">
        <v>60</v>
      </c>
      <c r="E117" s="186" t="s">
        <v>56</v>
      </c>
      <c r="F117" s="186" t="s">
        <v>57</v>
      </c>
      <c r="G117" s="186" t="s">
        <v>159</v>
      </c>
      <c r="H117" s="186" t="s">
        <v>160</v>
      </c>
      <c r="I117" s="186" t="s">
        <v>161</v>
      </c>
      <c r="J117" s="186" t="s">
        <v>145</v>
      </c>
      <c r="K117" s="187" t="s">
        <v>162</v>
      </c>
      <c r="L117" s="188"/>
      <c r="M117" s="82"/>
      <c r="N117" s="83" t="s">
        <v>39</v>
      </c>
      <c r="O117" s="83" t="s">
        <v>163</v>
      </c>
      <c r="P117" s="83" t="s">
        <v>164</v>
      </c>
      <c r="Q117" s="83" t="s">
        <v>165</v>
      </c>
      <c r="R117" s="83" t="s">
        <v>166</v>
      </c>
      <c r="S117" s="83" t="s">
        <v>167</v>
      </c>
      <c r="T117" s="84" t="s">
        <v>168</v>
      </c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</row>
    <row r="118" s="31" customFormat="true" ht="22.8" hidden="false" customHeight="true" outlineLevel="0" collapsed="false">
      <c r="A118" s="24"/>
      <c r="B118" s="25"/>
      <c r="C118" s="90" t="s">
        <v>169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.2006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47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4</v>
      </c>
      <c r="E119" s="199" t="s">
        <v>170</v>
      </c>
      <c r="F119" s="199" t="s">
        <v>171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.2006</v>
      </c>
      <c r="S119" s="204"/>
      <c r="T119" s="206" t="n">
        <f aca="false">T120</f>
        <v>0</v>
      </c>
      <c r="AR119" s="207" t="s">
        <v>83</v>
      </c>
      <c r="AT119" s="208" t="s">
        <v>74</v>
      </c>
      <c r="AU119" s="208" t="s">
        <v>75</v>
      </c>
      <c r="AY119" s="207" t="s">
        <v>172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4</v>
      </c>
      <c r="E120" s="210" t="s">
        <v>222</v>
      </c>
      <c r="F120" s="210" t="s">
        <v>284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27)</f>
        <v>0</v>
      </c>
      <c r="Q120" s="204"/>
      <c r="R120" s="205" t="n">
        <f aca="false">SUM(R121:R127)</f>
        <v>0.2006</v>
      </c>
      <c r="S120" s="204"/>
      <c r="T120" s="206" t="n">
        <f aca="false">SUM(T121:T127)</f>
        <v>0</v>
      </c>
      <c r="AR120" s="207" t="s">
        <v>83</v>
      </c>
      <c r="AT120" s="208" t="s">
        <v>74</v>
      </c>
      <c r="AU120" s="208" t="s">
        <v>83</v>
      </c>
      <c r="AY120" s="207" t="s">
        <v>172</v>
      </c>
      <c r="BK120" s="209" t="n">
        <f aca="false">SUM(BK121:BK127)</f>
        <v>0</v>
      </c>
    </row>
    <row r="121" s="31" customFormat="true" ht="33" hidden="false" customHeight="true" outlineLevel="0" collapsed="false">
      <c r="A121" s="24"/>
      <c r="B121" s="25"/>
      <c r="C121" s="212" t="s">
        <v>83</v>
      </c>
      <c r="D121" s="212" t="s">
        <v>174</v>
      </c>
      <c r="E121" s="213" t="s">
        <v>747</v>
      </c>
      <c r="F121" s="214" t="s">
        <v>748</v>
      </c>
      <c r="G121" s="215" t="s">
        <v>288</v>
      </c>
      <c r="H121" s="216" t="n">
        <v>328</v>
      </c>
      <c r="I121" s="217"/>
      <c r="J121" s="218" t="n">
        <f aca="false">ROUND(I121*H121,2)</f>
        <v>0</v>
      </c>
      <c r="K121" s="214"/>
      <c r="L121" s="30"/>
      <c r="M121" s="219"/>
      <c r="N121" s="220" t="s">
        <v>40</v>
      </c>
      <c r="O121" s="74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79</v>
      </c>
      <c r="AT121" s="223" t="s">
        <v>174</v>
      </c>
      <c r="AU121" s="223" t="s">
        <v>85</v>
      </c>
      <c r="AY121" s="3" t="s">
        <v>172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3</v>
      </c>
      <c r="BK121" s="224" t="n">
        <f aca="false">ROUND(I121*H121,2)</f>
        <v>0</v>
      </c>
      <c r="BL121" s="3" t="s">
        <v>179</v>
      </c>
      <c r="BM121" s="223" t="s">
        <v>749</v>
      </c>
    </row>
    <row r="122" s="225" customFormat="true" ht="12.8" hidden="false" customHeight="false" outlineLevel="0" collapsed="false">
      <c r="B122" s="226"/>
      <c r="C122" s="227"/>
      <c r="D122" s="228" t="s">
        <v>181</v>
      </c>
      <c r="E122" s="229"/>
      <c r="F122" s="230" t="s">
        <v>750</v>
      </c>
      <c r="G122" s="227"/>
      <c r="H122" s="231" t="n">
        <v>328</v>
      </c>
      <c r="I122" s="232"/>
      <c r="J122" s="227"/>
      <c r="K122" s="227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81</v>
      </c>
      <c r="AU122" s="237" t="s">
        <v>85</v>
      </c>
      <c r="AV122" s="225" t="s">
        <v>85</v>
      </c>
      <c r="AW122" s="225" t="s">
        <v>31</v>
      </c>
      <c r="AX122" s="225" t="s">
        <v>83</v>
      </c>
      <c r="AY122" s="237" t="s">
        <v>172</v>
      </c>
    </row>
    <row r="123" s="31" customFormat="true" ht="55.5" hidden="false" customHeight="true" outlineLevel="0" collapsed="false">
      <c r="A123" s="24"/>
      <c r="B123" s="25"/>
      <c r="C123" s="212" t="s">
        <v>85</v>
      </c>
      <c r="D123" s="212" t="s">
        <v>174</v>
      </c>
      <c r="E123" s="213" t="s">
        <v>751</v>
      </c>
      <c r="F123" s="214" t="s">
        <v>752</v>
      </c>
      <c r="G123" s="215" t="s">
        <v>464</v>
      </c>
      <c r="H123" s="216" t="n">
        <v>1</v>
      </c>
      <c r="I123" s="217"/>
      <c r="J123" s="218" t="n">
        <f aca="false">ROUND(I123*H123,2)</f>
        <v>0</v>
      </c>
      <c r="K123" s="214"/>
      <c r="L123" s="30"/>
      <c r="M123" s="219"/>
      <c r="N123" s="220" t="s">
        <v>40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79</v>
      </c>
      <c r="AT123" s="223" t="s">
        <v>174</v>
      </c>
      <c r="AU123" s="223" t="s">
        <v>85</v>
      </c>
      <c r="AY123" s="3" t="s">
        <v>172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3</v>
      </c>
      <c r="BK123" s="224" t="n">
        <f aca="false">ROUND(I123*H123,2)</f>
        <v>0</v>
      </c>
      <c r="BL123" s="3" t="s">
        <v>179</v>
      </c>
      <c r="BM123" s="223" t="s">
        <v>753</v>
      </c>
    </row>
    <row r="124" s="31" customFormat="true" ht="16.5" hidden="false" customHeight="true" outlineLevel="0" collapsed="false">
      <c r="A124" s="24"/>
      <c r="B124" s="25"/>
      <c r="C124" s="212" t="s">
        <v>189</v>
      </c>
      <c r="D124" s="212" t="s">
        <v>174</v>
      </c>
      <c r="E124" s="213" t="s">
        <v>754</v>
      </c>
      <c r="F124" s="214" t="s">
        <v>755</v>
      </c>
      <c r="G124" s="215" t="s">
        <v>464</v>
      </c>
      <c r="H124" s="216" t="n">
        <v>1</v>
      </c>
      <c r="I124" s="217"/>
      <c r="J124" s="218" t="n">
        <f aca="false">ROUND(I124*H124,2)</f>
        <v>0</v>
      </c>
      <c r="K124" s="214"/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.2006</v>
      </c>
      <c r="R124" s="221" t="n">
        <f aca="false">Q124*H124</f>
        <v>0.2006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79</v>
      </c>
      <c r="AT124" s="223" t="s">
        <v>174</v>
      </c>
      <c r="AU124" s="223" t="s">
        <v>85</v>
      </c>
      <c r="AY124" s="3" t="s">
        <v>172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179</v>
      </c>
      <c r="BM124" s="223" t="s">
        <v>756</v>
      </c>
    </row>
    <row r="125" s="225" customFormat="true" ht="12.8" hidden="false" customHeight="false" outlineLevel="0" collapsed="false">
      <c r="B125" s="226"/>
      <c r="C125" s="227"/>
      <c r="D125" s="228" t="s">
        <v>181</v>
      </c>
      <c r="E125" s="229"/>
      <c r="F125" s="230" t="s">
        <v>83</v>
      </c>
      <c r="G125" s="227"/>
      <c r="H125" s="231" t="n">
        <v>1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1</v>
      </c>
      <c r="AU125" s="237" t="s">
        <v>85</v>
      </c>
      <c r="AV125" s="225" t="s">
        <v>85</v>
      </c>
      <c r="AW125" s="225" t="s">
        <v>31</v>
      </c>
      <c r="AX125" s="225" t="s">
        <v>83</v>
      </c>
      <c r="AY125" s="237" t="s">
        <v>172</v>
      </c>
    </row>
    <row r="126" s="31" customFormat="true" ht="24.15" hidden="false" customHeight="true" outlineLevel="0" collapsed="false">
      <c r="A126" s="24"/>
      <c r="B126" s="25"/>
      <c r="C126" s="212" t="s">
        <v>179</v>
      </c>
      <c r="D126" s="212" t="s">
        <v>174</v>
      </c>
      <c r="E126" s="213" t="s">
        <v>757</v>
      </c>
      <c r="F126" s="214" t="s">
        <v>758</v>
      </c>
      <c r="G126" s="215" t="s">
        <v>288</v>
      </c>
      <c r="H126" s="216" t="n">
        <v>85</v>
      </c>
      <c r="I126" s="217"/>
      <c r="J126" s="218" t="n">
        <f aca="false">ROUND(I126*H126,2)</f>
        <v>0</v>
      </c>
      <c r="K126" s="214"/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79</v>
      </c>
      <c r="AT126" s="223" t="s">
        <v>174</v>
      </c>
      <c r="AU126" s="223" t="s">
        <v>85</v>
      </c>
      <c r="AY126" s="3" t="s">
        <v>172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79</v>
      </c>
      <c r="BM126" s="223" t="s">
        <v>759</v>
      </c>
    </row>
    <row r="127" s="31" customFormat="true" ht="44.25" hidden="false" customHeight="true" outlineLevel="0" collapsed="false">
      <c r="A127" s="24"/>
      <c r="B127" s="25"/>
      <c r="C127" s="212" t="s">
        <v>200</v>
      </c>
      <c r="D127" s="212" t="s">
        <v>174</v>
      </c>
      <c r="E127" s="213" t="s">
        <v>760</v>
      </c>
      <c r="F127" s="214" t="s">
        <v>761</v>
      </c>
      <c r="G127" s="215" t="s">
        <v>361</v>
      </c>
      <c r="H127" s="216" t="n">
        <v>1</v>
      </c>
      <c r="I127" s="217"/>
      <c r="J127" s="218" t="n">
        <f aca="false">ROUND(I127*H127,2)</f>
        <v>0</v>
      </c>
      <c r="K127" s="214"/>
      <c r="L127" s="30"/>
      <c r="M127" s="271"/>
      <c r="N127" s="272" t="s">
        <v>40</v>
      </c>
      <c r="O127" s="273"/>
      <c r="P127" s="274" t="n">
        <f aca="false">O127*H127</f>
        <v>0</v>
      </c>
      <c r="Q127" s="274" t="n">
        <v>0</v>
      </c>
      <c r="R127" s="274" t="n">
        <f aca="false">Q127*H127</f>
        <v>0</v>
      </c>
      <c r="S127" s="274" t="n">
        <v>0</v>
      </c>
      <c r="T127" s="27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79</v>
      </c>
      <c r="AT127" s="223" t="s">
        <v>174</v>
      </c>
      <c r="AU127" s="223" t="s">
        <v>85</v>
      </c>
      <c r="AY127" s="3" t="s">
        <v>172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179</v>
      </c>
      <c r="BM127" s="223" t="s">
        <v>762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Pb4UgNE/2yqMplPB+xRLP/YrBR1XdJHRY05llDZm8Zdj/FFDAVGMWfNjseGuW2CQYKI/DxiQYFgTg4fe6ZeofA==" saltValue="K9XxcUxqOv4DsBINswMSweXfgoeoaP+zR/6Fy9hdEs1bIM5OpGn70RjVomwCAjynZYY4Fza0p/KB3bLqDlql0A==" spinCount="100000" sheet="true" password="cc35" objects="true" scenarios="true" formatColumns="false" formatRows="false" autoFilter="false"/>
  <autoFilter ref="C117:K12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  <c r="AZ2" s="120" t="s">
        <v>135</v>
      </c>
      <c r="BA2" s="120" t="s">
        <v>136</v>
      </c>
      <c r="BB2" s="120"/>
      <c r="BC2" s="120" t="s">
        <v>763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375</v>
      </c>
      <c r="BA3" s="120" t="s">
        <v>764</v>
      </c>
      <c r="BB3" s="120"/>
      <c r="BC3" s="120" t="s">
        <v>765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5.10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66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5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2:BE163)),  2)</f>
        <v>0</v>
      </c>
      <c r="G33" s="24"/>
      <c r="H33" s="24"/>
      <c r="I33" s="142" t="n">
        <v>0.21</v>
      </c>
      <c r="J33" s="141" t="n">
        <f aca="false">ROUND(((SUM(BE122:BE16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2:BF163)),  2)</f>
        <v>0</v>
      </c>
      <c r="G34" s="24"/>
      <c r="H34" s="24"/>
      <c r="I34" s="142" t="n">
        <v>0.15</v>
      </c>
      <c r="J34" s="141" t="n">
        <f aca="false">ROUND(((SUM(BF122:BF16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2:BG163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2:BH163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2:BI163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5.10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6 - Tenisové hř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5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52</v>
      </c>
      <c r="E99" s="180"/>
      <c r="F99" s="180"/>
      <c r="G99" s="180"/>
      <c r="H99" s="180"/>
      <c r="I99" s="180"/>
      <c r="J99" s="181" t="n">
        <f aca="false">J138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53</v>
      </c>
      <c r="E100" s="180"/>
      <c r="F100" s="180"/>
      <c r="G100" s="180"/>
      <c r="H100" s="180"/>
      <c r="I100" s="180"/>
      <c r="J100" s="181" t="n">
        <f aca="false">J151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4</v>
      </c>
      <c r="E101" s="180"/>
      <c r="F101" s="180"/>
      <c r="G101" s="180"/>
      <c r="H101" s="180"/>
      <c r="I101" s="180"/>
      <c r="J101" s="181" t="n">
        <f aca="false">J159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333</v>
      </c>
      <c r="E102" s="180"/>
      <c r="F102" s="180"/>
      <c r="G102" s="180"/>
      <c r="H102" s="180"/>
      <c r="I102" s="180"/>
      <c r="J102" s="181" t="n">
        <f aca="false">J161</f>
        <v>0</v>
      </c>
      <c r="K102" s="178"/>
      <c r="L102" s="18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Vranovice sportoviště (5.10.2022)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6 - Tenisové hřiště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Vranovice</v>
      </c>
      <c r="G116" s="26"/>
      <c r="H116" s="26"/>
      <c r="I116" s="17" t="s">
        <v>21</v>
      </c>
      <c r="J116" s="162" t="str">
        <f aca="false">IF(J12="","",J12)</f>
        <v>5. 10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Obec Vranovice, Školní 1, Vranovice 691 25</v>
      </c>
      <c r="G118" s="26"/>
      <c r="H118" s="26"/>
      <c r="I118" s="17" t="s">
        <v>29</v>
      </c>
      <c r="J118" s="163" t="str">
        <f aca="false">E21</f>
        <v>Projecticon s.r.o., A. Kopeckého 151, Nový Hrádek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3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3"/>
      <c r="B121" s="184"/>
      <c r="C121" s="185" t="s">
        <v>158</v>
      </c>
      <c r="D121" s="186" t="s">
        <v>60</v>
      </c>
      <c r="E121" s="186" t="s">
        <v>56</v>
      </c>
      <c r="F121" s="186" t="s">
        <v>57</v>
      </c>
      <c r="G121" s="186" t="s">
        <v>159</v>
      </c>
      <c r="H121" s="186" t="s">
        <v>160</v>
      </c>
      <c r="I121" s="186" t="s">
        <v>161</v>
      </c>
      <c r="J121" s="186" t="s">
        <v>145</v>
      </c>
      <c r="K121" s="187" t="s">
        <v>162</v>
      </c>
      <c r="L121" s="188"/>
      <c r="M121" s="82"/>
      <c r="N121" s="83" t="s">
        <v>39</v>
      </c>
      <c r="O121" s="83" t="s">
        <v>163</v>
      </c>
      <c r="P121" s="83" t="s">
        <v>164</v>
      </c>
      <c r="Q121" s="83" t="s">
        <v>165</v>
      </c>
      <c r="R121" s="83" t="s">
        <v>166</v>
      </c>
      <c r="S121" s="83" t="s">
        <v>167</v>
      </c>
      <c r="T121" s="84" t="s">
        <v>168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8" hidden="false" customHeight="true" outlineLevel="0" collapsed="false">
      <c r="A122" s="24"/>
      <c r="B122" s="25"/>
      <c r="C122" s="90" t="s">
        <v>169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21.98576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4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4</v>
      </c>
      <c r="E123" s="199" t="s">
        <v>170</v>
      </c>
      <c r="F123" s="199" t="s">
        <v>171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38+P151+P159+P161</f>
        <v>0</v>
      </c>
      <c r="Q123" s="204"/>
      <c r="R123" s="205" t="n">
        <f aca="false">R124+R138+R151+R159+R161</f>
        <v>21.98576</v>
      </c>
      <c r="S123" s="204"/>
      <c r="T123" s="206" t="n">
        <f aca="false">T124+T138+T151+T159+T161</f>
        <v>0</v>
      </c>
      <c r="AR123" s="207" t="s">
        <v>83</v>
      </c>
      <c r="AT123" s="208" t="s">
        <v>74</v>
      </c>
      <c r="AU123" s="208" t="s">
        <v>75</v>
      </c>
      <c r="AY123" s="207" t="s">
        <v>172</v>
      </c>
      <c r="BK123" s="209" t="n">
        <f aca="false">BK124+BK138+BK151+BK159+BK161</f>
        <v>0</v>
      </c>
    </row>
    <row r="124" s="195" customFormat="true" ht="22.8" hidden="false" customHeight="true" outlineLevel="0" collapsed="false">
      <c r="B124" s="196"/>
      <c r="C124" s="197"/>
      <c r="D124" s="198" t="s">
        <v>74</v>
      </c>
      <c r="E124" s="210" t="s">
        <v>83</v>
      </c>
      <c r="F124" s="210" t="s">
        <v>173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37)</f>
        <v>0</v>
      </c>
      <c r="Q124" s="204"/>
      <c r="R124" s="205" t="n">
        <f aca="false">SUM(R125:R137)</f>
        <v>0</v>
      </c>
      <c r="S124" s="204"/>
      <c r="T124" s="206" t="n">
        <f aca="false">SUM(T125:T137)</f>
        <v>0</v>
      </c>
      <c r="AR124" s="207" t="s">
        <v>83</v>
      </c>
      <c r="AT124" s="208" t="s">
        <v>74</v>
      </c>
      <c r="AU124" s="208" t="s">
        <v>83</v>
      </c>
      <c r="AY124" s="207" t="s">
        <v>172</v>
      </c>
      <c r="BK124" s="209" t="n">
        <f aca="false">SUM(BK125:BK137)</f>
        <v>0</v>
      </c>
    </row>
    <row r="125" s="31" customFormat="true" ht="33" hidden="false" customHeight="true" outlineLevel="0" collapsed="false">
      <c r="A125" s="24"/>
      <c r="B125" s="25"/>
      <c r="C125" s="212" t="s">
        <v>83</v>
      </c>
      <c r="D125" s="212" t="s">
        <v>174</v>
      </c>
      <c r="E125" s="213" t="s">
        <v>175</v>
      </c>
      <c r="F125" s="214" t="s">
        <v>176</v>
      </c>
      <c r="G125" s="215" t="s">
        <v>177</v>
      </c>
      <c r="H125" s="216" t="n">
        <v>199.5</v>
      </c>
      <c r="I125" s="217"/>
      <c r="J125" s="218" t="n">
        <f aca="false">ROUND(I125*H125,2)</f>
        <v>0</v>
      </c>
      <c r="K125" s="214" t="s">
        <v>178</v>
      </c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79</v>
      </c>
      <c r="AT125" s="223" t="s">
        <v>174</v>
      </c>
      <c r="AU125" s="223" t="s">
        <v>85</v>
      </c>
      <c r="AY125" s="3" t="s">
        <v>172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179</v>
      </c>
      <c r="BM125" s="223" t="s">
        <v>767</v>
      </c>
    </row>
    <row r="126" s="225" customFormat="true" ht="12.8" hidden="false" customHeight="false" outlineLevel="0" collapsed="false">
      <c r="B126" s="226"/>
      <c r="C126" s="227"/>
      <c r="D126" s="228" t="s">
        <v>181</v>
      </c>
      <c r="E126" s="229"/>
      <c r="F126" s="230" t="s">
        <v>768</v>
      </c>
      <c r="G126" s="227"/>
      <c r="H126" s="231" t="n">
        <v>199.5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81</v>
      </c>
      <c r="AU126" s="237" t="s">
        <v>85</v>
      </c>
      <c r="AV126" s="225" t="s">
        <v>85</v>
      </c>
      <c r="AW126" s="225" t="s">
        <v>31</v>
      </c>
      <c r="AX126" s="225" t="s">
        <v>75</v>
      </c>
      <c r="AY126" s="237" t="s">
        <v>172</v>
      </c>
    </row>
    <row r="127" s="238" customFormat="true" ht="12.8" hidden="false" customHeight="false" outlineLevel="0" collapsed="false">
      <c r="B127" s="239"/>
      <c r="C127" s="240"/>
      <c r="D127" s="228" t="s">
        <v>181</v>
      </c>
      <c r="E127" s="241" t="s">
        <v>132</v>
      </c>
      <c r="F127" s="242" t="s">
        <v>184</v>
      </c>
      <c r="G127" s="240"/>
      <c r="H127" s="243" t="n">
        <v>199.5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81</v>
      </c>
      <c r="AU127" s="249" t="s">
        <v>85</v>
      </c>
      <c r="AV127" s="238" t="s">
        <v>179</v>
      </c>
      <c r="AW127" s="238" t="s">
        <v>31</v>
      </c>
      <c r="AX127" s="238" t="s">
        <v>83</v>
      </c>
      <c r="AY127" s="249" t="s">
        <v>172</v>
      </c>
    </row>
    <row r="128" s="31" customFormat="true" ht="37.8" hidden="false" customHeight="true" outlineLevel="0" collapsed="false">
      <c r="A128" s="24"/>
      <c r="B128" s="25"/>
      <c r="C128" s="212" t="s">
        <v>85</v>
      </c>
      <c r="D128" s="212" t="s">
        <v>174</v>
      </c>
      <c r="E128" s="213" t="s">
        <v>194</v>
      </c>
      <c r="F128" s="214" t="s">
        <v>195</v>
      </c>
      <c r="G128" s="215" t="s">
        <v>177</v>
      </c>
      <c r="H128" s="216" t="n">
        <v>199.5</v>
      </c>
      <c r="I128" s="217"/>
      <c r="J128" s="218" t="n">
        <f aca="false">ROUND(I128*H128,2)</f>
        <v>0</v>
      </c>
      <c r="K128" s="214" t="s">
        <v>178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79</v>
      </c>
      <c r="AT128" s="223" t="s">
        <v>174</v>
      </c>
      <c r="AU128" s="223" t="s">
        <v>85</v>
      </c>
      <c r="AY128" s="3" t="s">
        <v>172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79</v>
      </c>
      <c r="BM128" s="223" t="s">
        <v>196</v>
      </c>
    </row>
    <row r="129" s="250" customFormat="true" ht="12.8" hidden="false" customHeight="false" outlineLevel="0" collapsed="false">
      <c r="B129" s="251"/>
      <c r="C129" s="252"/>
      <c r="D129" s="228" t="s">
        <v>181</v>
      </c>
      <c r="E129" s="253"/>
      <c r="F129" s="254" t="s">
        <v>197</v>
      </c>
      <c r="G129" s="252"/>
      <c r="H129" s="253"/>
      <c r="I129" s="255"/>
      <c r="J129" s="252"/>
      <c r="K129" s="252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81</v>
      </c>
      <c r="AU129" s="260" t="s">
        <v>85</v>
      </c>
      <c r="AV129" s="250" t="s">
        <v>83</v>
      </c>
      <c r="AW129" s="250" t="s">
        <v>31</v>
      </c>
      <c r="AX129" s="250" t="s">
        <v>75</v>
      </c>
      <c r="AY129" s="260" t="s">
        <v>172</v>
      </c>
    </row>
    <row r="130" s="225" customFormat="true" ht="12.8" hidden="false" customHeight="false" outlineLevel="0" collapsed="false">
      <c r="B130" s="226"/>
      <c r="C130" s="227"/>
      <c r="D130" s="228" t="s">
        <v>181</v>
      </c>
      <c r="E130" s="229"/>
      <c r="F130" s="230" t="s">
        <v>768</v>
      </c>
      <c r="G130" s="227"/>
      <c r="H130" s="231" t="n">
        <v>199.5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1</v>
      </c>
      <c r="AU130" s="237" t="s">
        <v>85</v>
      </c>
      <c r="AV130" s="225" t="s">
        <v>85</v>
      </c>
      <c r="AW130" s="225" t="s">
        <v>31</v>
      </c>
      <c r="AX130" s="225" t="s">
        <v>75</v>
      </c>
      <c r="AY130" s="237" t="s">
        <v>172</v>
      </c>
    </row>
    <row r="131" s="238" customFormat="true" ht="12.8" hidden="false" customHeight="false" outlineLevel="0" collapsed="false">
      <c r="B131" s="239"/>
      <c r="C131" s="240"/>
      <c r="D131" s="228" t="s">
        <v>181</v>
      </c>
      <c r="E131" s="241" t="s">
        <v>135</v>
      </c>
      <c r="F131" s="242" t="s">
        <v>184</v>
      </c>
      <c r="G131" s="240"/>
      <c r="H131" s="243" t="n">
        <v>199.5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81</v>
      </c>
      <c r="AU131" s="249" t="s">
        <v>85</v>
      </c>
      <c r="AV131" s="238" t="s">
        <v>179</v>
      </c>
      <c r="AW131" s="238" t="s">
        <v>31</v>
      </c>
      <c r="AX131" s="238" t="s">
        <v>83</v>
      </c>
      <c r="AY131" s="249" t="s">
        <v>172</v>
      </c>
    </row>
    <row r="132" s="31" customFormat="true" ht="24.15" hidden="false" customHeight="true" outlineLevel="0" collapsed="false">
      <c r="A132" s="24"/>
      <c r="B132" s="25"/>
      <c r="C132" s="212" t="s">
        <v>189</v>
      </c>
      <c r="D132" s="212" t="s">
        <v>174</v>
      </c>
      <c r="E132" s="213" t="s">
        <v>201</v>
      </c>
      <c r="F132" s="214" t="s">
        <v>202</v>
      </c>
      <c r="G132" s="215" t="s">
        <v>177</v>
      </c>
      <c r="H132" s="216" t="n">
        <v>199.5</v>
      </c>
      <c r="I132" s="217"/>
      <c r="J132" s="218" t="n">
        <f aca="false">ROUND(I132*H132,2)</f>
        <v>0</v>
      </c>
      <c r="K132" s="214" t="s">
        <v>178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79</v>
      </c>
      <c r="AT132" s="223" t="s">
        <v>174</v>
      </c>
      <c r="AU132" s="223" t="s">
        <v>85</v>
      </c>
      <c r="AY132" s="3" t="s">
        <v>17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79</v>
      </c>
      <c r="BM132" s="223" t="s">
        <v>203</v>
      </c>
    </row>
    <row r="133" s="225" customFormat="true" ht="12.8" hidden="false" customHeight="false" outlineLevel="0" collapsed="false">
      <c r="B133" s="226"/>
      <c r="C133" s="227"/>
      <c r="D133" s="228" t="s">
        <v>181</v>
      </c>
      <c r="E133" s="229"/>
      <c r="F133" s="230" t="s">
        <v>135</v>
      </c>
      <c r="G133" s="227"/>
      <c r="H133" s="231" t="n">
        <v>199.5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1</v>
      </c>
      <c r="AU133" s="237" t="s">
        <v>85</v>
      </c>
      <c r="AV133" s="225" t="s">
        <v>85</v>
      </c>
      <c r="AW133" s="225" t="s">
        <v>31</v>
      </c>
      <c r="AX133" s="225" t="s">
        <v>83</v>
      </c>
      <c r="AY133" s="237" t="s">
        <v>172</v>
      </c>
    </row>
    <row r="134" s="31" customFormat="true" ht="24.15" hidden="false" customHeight="true" outlineLevel="0" collapsed="false">
      <c r="A134" s="24"/>
      <c r="B134" s="25"/>
      <c r="C134" s="212" t="s">
        <v>179</v>
      </c>
      <c r="D134" s="212" t="s">
        <v>174</v>
      </c>
      <c r="E134" s="213" t="s">
        <v>206</v>
      </c>
      <c r="F134" s="214" t="s">
        <v>207</v>
      </c>
      <c r="G134" s="215" t="s">
        <v>208</v>
      </c>
      <c r="H134" s="216" t="n">
        <v>665</v>
      </c>
      <c r="I134" s="217"/>
      <c r="J134" s="218" t="n">
        <f aca="false">ROUND(I134*H134,2)</f>
        <v>0</v>
      </c>
      <c r="K134" s="214" t="s">
        <v>178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79</v>
      </c>
      <c r="AT134" s="223" t="s">
        <v>174</v>
      </c>
      <c r="AU134" s="223" t="s">
        <v>85</v>
      </c>
      <c r="AY134" s="3" t="s">
        <v>172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79</v>
      </c>
      <c r="BM134" s="223" t="s">
        <v>209</v>
      </c>
    </row>
    <row r="135" s="225" customFormat="true" ht="12.8" hidden="false" customHeight="false" outlineLevel="0" collapsed="false">
      <c r="B135" s="226"/>
      <c r="C135" s="227"/>
      <c r="D135" s="228" t="s">
        <v>181</v>
      </c>
      <c r="E135" s="229"/>
      <c r="F135" s="230" t="s">
        <v>375</v>
      </c>
      <c r="G135" s="227"/>
      <c r="H135" s="231" t="n">
        <v>665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81</v>
      </c>
      <c r="AU135" s="237" t="s">
        <v>85</v>
      </c>
      <c r="AV135" s="225" t="s">
        <v>85</v>
      </c>
      <c r="AW135" s="225" t="s">
        <v>31</v>
      </c>
      <c r="AX135" s="225" t="s">
        <v>83</v>
      </c>
      <c r="AY135" s="237" t="s">
        <v>172</v>
      </c>
    </row>
    <row r="136" s="31" customFormat="true" ht="16.5" hidden="false" customHeight="true" outlineLevel="0" collapsed="false">
      <c r="A136" s="24"/>
      <c r="B136" s="25"/>
      <c r="C136" s="212" t="s">
        <v>200</v>
      </c>
      <c r="D136" s="212" t="s">
        <v>174</v>
      </c>
      <c r="E136" s="213" t="s">
        <v>212</v>
      </c>
      <c r="F136" s="214" t="s">
        <v>213</v>
      </c>
      <c r="G136" s="215" t="s">
        <v>177</v>
      </c>
      <c r="H136" s="216" t="n">
        <v>199.5</v>
      </c>
      <c r="I136" s="217"/>
      <c r="J136" s="218" t="n">
        <f aca="false">ROUND(I136*H136,2)</f>
        <v>0</v>
      </c>
      <c r="K136" s="214" t="s">
        <v>178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79</v>
      </c>
      <c r="AT136" s="223" t="s">
        <v>174</v>
      </c>
      <c r="AU136" s="223" t="s">
        <v>85</v>
      </c>
      <c r="AY136" s="3" t="s">
        <v>17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79</v>
      </c>
      <c r="BM136" s="223" t="s">
        <v>214</v>
      </c>
    </row>
    <row r="137" s="225" customFormat="true" ht="12.8" hidden="false" customHeight="false" outlineLevel="0" collapsed="false">
      <c r="B137" s="226"/>
      <c r="C137" s="227"/>
      <c r="D137" s="228" t="s">
        <v>181</v>
      </c>
      <c r="E137" s="229"/>
      <c r="F137" s="230" t="s">
        <v>135</v>
      </c>
      <c r="G137" s="227"/>
      <c r="H137" s="231" t="n">
        <v>199.5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1</v>
      </c>
      <c r="AU137" s="237" t="s">
        <v>85</v>
      </c>
      <c r="AV137" s="225" t="s">
        <v>85</v>
      </c>
      <c r="AW137" s="225" t="s">
        <v>31</v>
      </c>
      <c r="AX137" s="225" t="s">
        <v>83</v>
      </c>
      <c r="AY137" s="237" t="s">
        <v>172</v>
      </c>
    </row>
    <row r="138" s="195" customFormat="true" ht="22.8" hidden="false" customHeight="true" outlineLevel="0" collapsed="false">
      <c r="B138" s="196"/>
      <c r="C138" s="197"/>
      <c r="D138" s="198" t="s">
        <v>74</v>
      </c>
      <c r="E138" s="210" t="s">
        <v>200</v>
      </c>
      <c r="F138" s="210" t="s">
        <v>249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50)</f>
        <v>0</v>
      </c>
      <c r="Q138" s="204"/>
      <c r="R138" s="205" t="n">
        <f aca="false">SUM(R139:R150)</f>
        <v>0</v>
      </c>
      <c r="S138" s="204"/>
      <c r="T138" s="206" t="n">
        <f aca="false">SUM(T139:T150)</f>
        <v>0</v>
      </c>
      <c r="AR138" s="207" t="s">
        <v>83</v>
      </c>
      <c r="AT138" s="208" t="s">
        <v>74</v>
      </c>
      <c r="AU138" s="208" t="s">
        <v>83</v>
      </c>
      <c r="AY138" s="207" t="s">
        <v>172</v>
      </c>
      <c r="BK138" s="209" t="n">
        <f aca="false">SUM(BK139:BK150)</f>
        <v>0</v>
      </c>
    </row>
    <row r="139" s="31" customFormat="true" ht="21.75" hidden="false" customHeight="true" outlineLevel="0" collapsed="false">
      <c r="A139" s="24"/>
      <c r="B139" s="25"/>
      <c r="C139" s="212" t="s">
        <v>205</v>
      </c>
      <c r="D139" s="212" t="s">
        <v>174</v>
      </c>
      <c r="E139" s="213" t="s">
        <v>383</v>
      </c>
      <c r="F139" s="214" t="s">
        <v>384</v>
      </c>
      <c r="G139" s="215" t="s">
        <v>208</v>
      </c>
      <c r="H139" s="216" t="n">
        <v>665</v>
      </c>
      <c r="I139" s="217"/>
      <c r="J139" s="218" t="n">
        <f aca="false">ROUND(I139*H139,2)</f>
        <v>0</v>
      </c>
      <c r="K139" s="214" t="s">
        <v>385</v>
      </c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79</v>
      </c>
      <c r="AT139" s="223" t="s">
        <v>174</v>
      </c>
      <c r="AU139" s="223" t="s">
        <v>85</v>
      </c>
      <c r="AY139" s="3" t="s">
        <v>17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79</v>
      </c>
      <c r="BM139" s="223" t="s">
        <v>769</v>
      </c>
    </row>
    <row r="140" s="225" customFormat="true" ht="12.8" hidden="false" customHeight="false" outlineLevel="0" collapsed="false">
      <c r="B140" s="226"/>
      <c r="C140" s="227"/>
      <c r="D140" s="228" t="s">
        <v>181</v>
      </c>
      <c r="E140" s="229"/>
      <c r="F140" s="230" t="s">
        <v>375</v>
      </c>
      <c r="G140" s="227"/>
      <c r="H140" s="231" t="n">
        <v>665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1</v>
      </c>
      <c r="AU140" s="237" t="s">
        <v>85</v>
      </c>
      <c r="AV140" s="225" t="s">
        <v>85</v>
      </c>
      <c r="AW140" s="225" t="s">
        <v>31</v>
      </c>
      <c r="AX140" s="225" t="s">
        <v>83</v>
      </c>
      <c r="AY140" s="237" t="s">
        <v>172</v>
      </c>
    </row>
    <row r="141" s="31" customFormat="true" ht="24.15" hidden="false" customHeight="true" outlineLevel="0" collapsed="false">
      <c r="A141" s="24"/>
      <c r="B141" s="25"/>
      <c r="C141" s="212" t="s">
        <v>211</v>
      </c>
      <c r="D141" s="212" t="s">
        <v>174</v>
      </c>
      <c r="E141" s="213" t="s">
        <v>387</v>
      </c>
      <c r="F141" s="214" t="s">
        <v>388</v>
      </c>
      <c r="G141" s="215" t="s">
        <v>208</v>
      </c>
      <c r="H141" s="216" t="n">
        <v>665</v>
      </c>
      <c r="I141" s="217"/>
      <c r="J141" s="218" t="n">
        <f aca="false">ROUND(I141*H141,2)</f>
        <v>0</v>
      </c>
      <c r="K141" s="214" t="s">
        <v>385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79</v>
      </c>
      <c r="AT141" s="223" t="s">
        <v>174</v>
      </c>
      <c r="AU141" s="223" t="s">
        <v>85</v>
      </c>
      <c r="AY141" s="3" t="s">
        <v>172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79</v>
      </c>
      <c r="BM141" s="223" t="s">
        <v>770</v>
      </c>
    </row>
    <row r="142" s="225" customFormat="true" ht="12.8" hidden="false" customHeight="false" outlineLevel="0" collapsed="false">
      <c r="B142" s="226"/>
      <c r="C142" s="227"/>
      <c r="D142" s="228" t="s">
        <v>181</v>
      </c>
      <c r="E142" s="229"/>
      <c r="F142" s="230" t="s">
        <v>375</v>
      </c>
      <c r="G142" s="227"/>
      <c r="H142" s="231" t="n">
        <v>665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1</v>
      </c>
      <c r="AU142" s="237" t="s">
        <v>85</v>
      </c>
      <c r="AV142" s="225" t="s">
        <v>85</v>
      </c>
      <c r="AW142" s="225" t="s">
        <v>31</v>
      </c>
      <c r="AX142" s="225" t="s">
        <v>83</v>
      </c>
      <c r="AY142" s="237" t="s">
        <v>172</v>
      </c>
    </row>
    <row r="143" s="31" customFormat="true" ht="24.15" hidden="false" customHeight="true" outlineLevel="0" collapsed="false">
      <c r="A143" s="24"/>
      <c r="B143" s="25"/>
      <c r="C143" s="212" t="s">
        <v>216</v>
      </c>
      <c r="D143" s="212" t="s">
        <v>174</v>
      </c>
      <c r="E143" s="213" t="s">
        <v>390</v>
      </c>
      <c r="F143" s="214" t="s">
        <v>391</v>
      </c>
      <c r="G143" s="215" t="s">
        <v>208</v>
      </c>
      <c r="H143" s="216" t="n">
        <v>665</v>
      </c>
      <c r="I143" s="217"/>
      <c r="J143" s="218" t="n">
        <f aca="false">ROUND(I143*H143,2)</f>
        <v>0</v>
      </c>
      <c r="K143" s="214" t="s">
        <v>178</v>
      </c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79</v>
      </c>
      <c r="AT143" s="223" t="s">
        <v>174</v>
      </c>
      <c r="AU143" s="223" t="s">
        <v>85</v>
      </c>
      <c r="AY143" s="3" t="s">
        <v>172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79</v>
      </c>
      <c r="BM143" s="223" t="s">
        <v>771</v>
      </c>
    </row>
    <row r="144" s="225" customFormat="true" ht="12.8" hidden="false" customHeight="false" outlineLevel="0" collapsed="false">
      <c r="B144" s="226"/>
      <c r="C144" s="227"/>
      <c r="D144" s="228" t="s">
        <v>181</v>
      </c>
      <c r="E144" s="229"/>
      <c r="F144" s="230" t="s">
        <v>375</v>
      </c>
      <c r="G144" s="227"/>
      <c r="H144" s="231" t="n">
        <v>665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81</v>
      </c>
      <c r="AU144" s="237" t="s">
        <v>85</v>
      </c>
      <c r="AV144" s="225" t="s">
        <v>85</v>
      </c>
      <c r="AW144" s="225" t="s">
        <v>31</v>
      </c>
      <c r="AX144" s="225" t="s">
        <v>83</v>
      </c>
      <c r="AY144" s="237" t="s">
        <v>172</v>
      </c>
    </row>
    <row r="145" s="31" customFormat="true" ht="24.15" hidden="false" customHeight="true" outlineLevel="0" collapsed="false">
      <c r="A145" s="24"/>
      <c r="B145" s="25"/>
      <c r="C145" s="212" t="s">
        <v>222</v>
      </c>
      <c r="D145" s="212" t="s">
        <v>174</v>
      </c>
      <c r="E145" s="213" t="s">
        <v>393</v>
      </c>
      <c r="F145" s="214" t="s">
        <v>394</v>
      </c>
      <c r="G145" s="215" t="s">
        <v>208</v>
      </c>
      <c r="H145" s="216" t="n">
        <v>665</v>
      </c>
      <c r="I145" s="217"/>
      <c r="J145" s="218" t="n">
        <f aca="false">ROUND(I145*H145,2)</f>
        <v>0</v>
      </c>
      <c r="K145" s="214"/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79</v>
      </c>
      <c r="AT145" s="223" t="s">
        <v>174</v>
      </c>
      <c r="AU145" s="223" t="s">
        <v>85</v>
      </c>
      <c r="AY145" s="3" t="s">
        <v>172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79</v>
      </c>
      <c r="BM145" s="223" t="s">
        <v>772</v>
      </c>
    </row>
    <row r="146" s="225" customFormat="true" ht="12.8" hidden="false" customHeight="false" outlineLevel="0" collapsed="false">
      <c r="B146" s="226"/>
      <c r="C146" s="227"/>
      <c r="D146" s="228" t="s">
        <v>181</v>
      </c>
      <c r="E146" s="229"/>
      <c r="F146" s="230" t="s">
        <v>375</v>
      </c>
      <c r="G146" s="227"/>
      <c r="H146" s="231" t="n">
        <v>665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81</v>
      </c>
      <c r="AU146" s="237" t="s">
        <v>85</v>
      </c>
      <c r="AV146" s="225" t="s">
        <v>85</v>
      </c>
      <c r="AW146" s="225" t="s">
        <v>31</v>
      </c>
      <c r="AX146" s="225" t="s">
        <v>83</v>
      </c>
      <c r="AY146" s="237" t="s">
        <v>172</v>
      </c>
    </row>
    <row r="147" s="31" customFormat="true" ht="16.5" hidden="false" customHeight="true" outlineLevel="0" collapsed="false">
      <c r="A147" s="24"/>
      <c r="B147" s="25"/>
      <c r="C147" s="212" t="s">
        <v>227</v>
      </c>
      <c r="D147" s="212" t="s">
        <v>174</v>
      </c>
      <c r="E147" s="213" t="s">
        <v>396</v>
      </c>
      <c r="F147" s="214" t="s">
        <v>397</v>
      </c>
      <c r="G147" s="215" t="s">
        <v>208</v>
      </c>
      <c r="H147" s="216" t="n">
        <v>665</v>
      </c>
      <c r="I147" s="217"/>
      <c r="J147" s="218" t="n">
        <f aca="false">ROUND(I147*H147,2)</f>
        <v>0</v>
      </c>
      <c r="K147" s="214"/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79</v>
      </c>
      <c r="AT147" s="223" t="s">
        <v>174</v>
      </c>
      <c r="AU147" s="223" t="s">
        <v>85</v>
      </c>
      <c r="AY147" s="3" t="s">
        <v>172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79</v>
      </c>
      <c r="BM147" s="223" t="s">
        <v>773</v>
      </c>
    </row>
    <row r="148" s="225" customFormat="true" ht="12.8" hidden="false" customHeight="false" outlineLevel="0" collapsed="false">
      <c r="B148" s="226"/>
      <c r="C148" s="227"/>
      <c r="D148" s="228" t="s">
        <v>181</v>
      </c>
      <c r="E148" s="229"/>
      <c r="F148" s="230" t="s">
        <v>774</v>
      </c>
      <c r="G148" s="227"/>
      <c r="H148" s="231" t="n">
        <v>665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81</v>
      </c>
      <c r="AU148" s="237" t="s">
        <v>85</v>
      </c>
      <c r="AV148" s="225" t="s">
        <v>85</v>
      </c>
      <c r="AW148" s="225" t="s">
        <v>31</v>
      </c>
      <c r="AX148" s="225" t="s">
        <v>75</v>
      </c>
      <c r="AY148" s="237" t="s">
        <v>172</v>
      </c>
    </row>
    <row r="149" s="238" customFormat="true" ht="12.8" hidden="false" customHeight="false" outlineLevel="0" collapsed="false">
      <c r="B149" s="239"/>
      <c r="C149" s="240"/>
      <c r="D149" s="228" t="s">
        <v>181</v>
      </c>
      <c r="E149" s="241" t="s">
        <v>375</v>
      </c>
      <c r="F149" s="242" t="s">
        <v>184</v>
      </c>
      <c r="G149" s="240"/>
      <c r="H149" s="243" t="n">
        <v>665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81</v>
      </c>
      <c r="AU149" s="249" t="s">
        <v>85</v>
      </c>
      <c r="AV149" s="238" t="s">
        <v>179</v>
      </c>
      <c r="AW149" s="238" t="s">
        <v>31</v>
      </c>
      <c r="AX149" s="238" t="s">
        <v>83</v>
      </c>
      <c r="AY149" s="249" t="s">
        <v>172</v>
      </c>
    </row>
    <row r="150" s="31" customFormat="true" ht="16.5" hidden="false" customHeight="true" outlineLevel="0" collapsed="false">
      <c r="A150" s="24"/>
      <c r="B150" s="25"/>
      <c r="C150" s="212" t="s">
        <v>232</v>
      </c>
      <c r="D150" s="212" t="s">
        <v>174</v>
      </c>
      <c r="E150" s="213" t="s">
        <v>775</v>
      </c>
      <c r="F150" s="214" t="s">
        <v>776</v>
      </c>
      <c r="G150" s="215" t="s">
        <v>464</v>
      </c>
      <c r="H150" s="216" t="n">
        <v>1</v>
      </c>
      <c r="I150" s="217"/>
      <c r="J150" s="218" t="n">
        <f aca="false">ROUND(I150*H150,2)</f>
        <v>0</v>
      </c>
      <c r="K150" s="214"/>
      <c r="L150" s="30"/>
      <c r="M150" s="219"/>
      <c r="N150" s="220" t="s">
        <v>40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79</v>
      </c>
      <c r="AT150" s="223" t="s">
        <v>174</v>
      </c>
      <c r="AU150" s="223" t="s">
        <v>85</v>
      </c>
      <c r="AY150" s="3" t="s">
        <v>172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3</v>
      </c>
      <c r="BK150" s="224" t="n">
        <f aca="false">ROUND(I150*H150,2)</f>
        <v>0</v>
      </c>
      <c r="BL150" s="3" t="s">
        <v>179</v>
      </c>
      <c r="BM150" s="223" t="s">
        <v>777</v>
      </c>
    </row>
    <row r="151" s="195" customFormat="true" ht="22.8" hidden="false" customHeight="true" outlineLevel="0" collapsed="false">
      <c r="B151" s="196"/>
      <c r="C151" s="197"/>
      <c r="D151" s="198" t="s">
        <v>74</v>
      </c>
      <c r="E151" s="210" t="s">
        <v>222</v>
      </c>
      <c r="F151" s="210" t="s">
        <v>284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8)</f>
        <v>0</v>
      </c>
      <c r="Q151" s="204"/>
      <c r="R151" s="205" t="n">
        <f aca="false">SUM(R152:R158)</f>
        <v>21.98576</v>
      </c>
      <c r="S151" s="204"/>
      <c r="T151" s="206" t="n">
        <f aca="false">SUM(T152:T158)</f>
        <v>0</v>
      </c>
      <c r="AR151" s="207" t="s">
        <v>83</v>
      </c>
      <c r="AT151" s="208" t="s">
        <v>74</v>
      </c>
      <c r="AU151" s="208" t="s">
        <v>83</v>
      </c>
      <c r="AY151" s="207" t="s">
        <v>172</v>
      </c>
      <c r="BK151" s="209" t="n">
        <f aca="false">SUM(BK152:BK158)</f>
        <v>0</v>
      </c>
    </row>
    <row r="152" s="31" customFormat="true" ht="33" hidden="false" customHeight="true" outlineLevel="0" collapsed="false">
      <c r="A152" s="24"/>
      <c r="B152" s="25"/>
      <c r="C152" s="212" t="s">
        <v>237</v>
      </c>
      <c r="D152" s="212" t="s">
        <v>174</v>
      </c>
      <c r="E152" s="213" t="s">
        <v>751</v>
      </c>
      <c r="F152" s="214" t="s">
        <v>778</v>
      </c>
      <c r="G152" s="215" t="s">
        <v>288</v>
      </c>
      <c r="H152" s="216" t="n">
        <v>109.6</v>
      </c>
      <c r="I152" s="217"/>
      <c r="J152" s="218" t="n">
        <f aca="false">ROUND(I152*H152,2)</f>
        <v>0</v>
      </c>
      <c r="K152" s="214"/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.2006</v>
      </c>
      <c r="R152" s="221" t="n">
        <f aca="false">Q152*H152</f>
        <v>21.98576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79</v>
      </c>
      <c r="AT152" s="223" t="s">
        <v>174</v>
      </c>
      <c r="AU152" s="223" t="s">
        <v>85</v>
      </c>
      <c r="AY152" s="3" t="s">
        <v>172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79</v>
      </c>
      <c r="BM152" s="223" t="s">
        <v>779</v>
      </c>
    </row>
    <row r="153" s="225" customFormat="true" ht="12.8" hidden="false" customHeight="false" outlineLevel="0" collapsed="false">
      <c r="B153" s="226"/>
      <c r="C153" s="227"/>
      <c r="D153" s="228" t="s">
        <v>181</v>
      </c>
      <c r="E153" s="229"/>
      <c r="F153" s="230" t="s">
        <v>780</v>
      </c>
      <c r="G153" s="227"/>
      <c r="H153" s="231" t="n">
        <v>109.6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81</v>
      </c>
      <c r="AU153" s="237" t="s">
        <v>85</v>
      </c>
      <c r="AV153" s="225" t="s">
        <v>85</v>
      </c>
      <c r="AW153" s="225" t="s">
        <v>31</v>
      </c>
      <c r="AX153" s="225" t="s">
        <v>83</v>
      </c>
      <c r="AY153" s="237" t="s">
        <v>172</v>
      </c>
    </row>
    <row r="154" s="31" customFormat="true" ht="16.5" hidden="false" customHeight="true" outlineLevel="0" collapsed="false">
      <c r="A154" s="24"/>
      <c r="B154" s="25"/>
      <c r="C154" s="212" t="s">
        <v>243</v>
      </c>
      <c r="D154" s="212" t="s">
        <v>174</v>
      </c>
      <c r="E154" s="213" t="s">
        <v>781</v>
      </c>
      <c r="F154" s="214" t="s">
        <v>782</v>
      </c>
      <c r="G154" s="215" t="s">
        <v>361</v>
      </c>
      <c r="H154" s="216" t="n">
        <v>1</v>
      </c>
      <c r="I154" s="217"/>
      <c r="J154" s="218" t="n">
        <f aca="false">ROUND(I154*H154,2)</f>
        <v>0</v>
      </c>
      <c r="K154" s="214"/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79</v>
      </c>
      <c r="AT154" s="223" t="s">
        <v>174</v>
      </c>
      <c r="AU154" s="223" t="s">
        <v>85</v>
      </c>
      <c r="AY154" s="3" t="s">
        <v>172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79</v>
      </c>
      <c r="BM154" s="223" t="s">
        <v>783</v>
      </c>
    </row>
    <row r="155" s="31" customFormat="true" ht="24.15" hidden="false" customHeight="true" outlineLevel="0" collapsed="false">
      <c r="A155" s="24"/>
      <c r="B155" s="25"/>
      <c r="C155" s="212" t="s">
        <v>250</v>
      </c>
      <c r="D155" s="212" t="s">
        <v>174</v>
      </c>
      <c r="E155" s="213" t="s">
        <v>784</v>
      </c>
      <c r="F155" s="214" t="s">
        <v>785</v>
      </c>
      <c r="G155" s="215" t="s">
        <v>361</v>
      </c>
      <c r="H155" s="216" t="n">
        <v>1</v>
      </c>
      <c r="I155" s="217"/>
      <c r="J155" s="218" t="n">
        <f aca="false">ROUND(I155*H155,2)</f>
        <v>0</v>
      </c>
      <c r="K155" s="214"/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79</v>
      </c>
      <c r="AT155" s="223" t="s">
        <v>174</v>
      </c>
      <c r="AU155" s="223" t="s">
        <v>85</v>
      </c>
      <c r="AY155" s="3" t="s">
        <v>172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79</v>
      </c>
      <c r="BM155" s="223" t="s">
        <v>786</v>
      </c>
    </row>
    <row r="156" s="250" customFormat="true" ht="12.8" hidden="false" customHeight="false" outlineLevel="0" collapsed="false">
      <c r="B156" s="251"/>
      <c r="C156" s="252"/>
      <c r="D156" s="228" t="s">
        <v>181</v>
      </c>
      <c r="E156" s="253"/>
      <c r="F156" s="254" t="s">
        <v>787</v>
      </c>
      <c r="G156" s="252"/>
      <c r="H156" s="253"/>
      <c r="I156" s="255"/>
      <c r="J156" s="252"/>
      <c r="K156" s="252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81</v>
      </c>
      <c r="AU156" s="260" t="s">
        <v>85</v>
      </c>
      <c r="AV156" s="250" t="s">
        <v>83</v>
      </c>
      <c r="AW156" s="250" t="s">
        <v>31</v>
      </c>
      <c r="AX156" s="250" t="s">
        <v>75</v>
      </c>
      <c r="AY156" s="260" t="s">
        <v>172</v>
      </c>
    </row>
    <row r="157" s="250" customFormat="true" ht="12.8" hidden="false" customHeight="false" outlineLevel="0" collapsed="false">
      <c r="B157" s="251"/>
      <c r="C157" s="252"/>
      <c r="D157" s="228" t="s">
        <v>181</v>
      </c>
      <c r="E157" s="253"/>
      <c r="F157" s="254" t="s">
        <v>788</v>
      </c>
      <c r="G157" s="252"/>
      <c r="H157" s="253"/>
      <c r="I157" s="255"/>
      <c r="J157" s="252"/>
      <c r="K157" s="252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81</v>
      </c>
      <c r="AU157" s="260" t="s">
        <v>85</v>
      </c>
      <c r="AV157" s="250" t="s">
        <v>83</v>
      </c>
      <c r="AW157" s="250" t="s">
        <v>31</v>
      </c>
      <c r="AX157" s="250" t="s">
        <v>75</v>
      </c>
      <c r="AY157" s="260" t="s">
        <v>172</v>
      </c>
    </row>
    <row r="158" s="225" customFormat="true" ht="12.8" hidden="false" customHeight="false" outlineLevel="0" collapsed="false">
      <c r="B158" s="226"/>
      <c r="C158" s="227"/>
      <c r="D158" s="228" t="s">
        <v>181</v>
      </c>
      <c r="E158" s="229"/>
      <c r="F158" s="230" t="s">
        <v>83</v>
      </c>
      <c r="G158" s="227"/>
      <c r="H158" s="231" t="n">
        <v>1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81</v>
      </c>
      <c r="AU158" s="237" t="s">
        <v>85</v>
      </c>
      <c r="AV158" s="225" t="s">
        <v>85</v>
      </c>
      <c r="AW158" s="225" t="s">
        <v>31</v>
      </c>
      <c r="AX158" s="225" t="s">
        <v>83</v>
      </c>
      <c r="AY158" s="237" t="s">
        <v>172</v>
      </c>
    </row>
    <row r="159" s="195" customFormat="true" ht="22.8" hidden="false" customHeight="true" outlineLevel="0" collapsed="false">
      <c r="B159" s="196"/>
      <c r="C159" s="197"/>
      <c r="D159" s="198" t="s">
        <v>74</v>
      </c>
      <c r="E159" s="210" t="s">
        <v>305</v>
      </c>
      <c r="F159" s="210" t="s">
        <v>306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P160</f>
        <v>0</v>
      </c>
      <c r="Q159" s="204"/>
      <c r="R159" s="205" t="n">
        <f aca="false">R160</f>
        <v>0</v>
      </c>
      <c r="S159" s="204"/>
      <c r="T159" s="206" t="n">
        <f aca="false">T160</f>
        <v>0</v>
      </c>
      <c r="AR159" s="207" t="s">
        <v>83</v>
      </c>
      <c r="AT159" s="208" t="s">
        <v>74</v>
      </c>
      <c r="AU159" s="208" t="s">
        <v>83</v>
      </c>
      <c r="AY159" s="207" t="s">
        <v>172</v>
      </c>
      <c r="BK159" s="209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12" t="s">
        <v>7</v>
      </c>
      <c r="D160" s="212" t="s">
        <v>174</v>
      </c>
      <c r="E160" s="213" t="s">
        <v>308</v>
      </c>
      <c r="F160" s="214" t="s">
        <v>309</v>
      </c>
      <c r="G160" s="215" t="s">
        <v>246</v>
      </c>
      <c r="H160" s="216" t="n">
        <v>21.986</v>
      </c>
      <c r="I160" s="217"/>
      <c r="J160" s="218" t="n">
        <f aca="false">ROUND(I160*H160,2)</f>
        <v>0</v>
      </c>
      <c r="K160" s="214" t="s">
        <v>178</v>
      </c>
      <c r="L160" s="30"/>
      <c r="M160" s="219"/>
      <c r="N160" s="220" t="s">
        <v>40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79</v>
      </c>
      <c r="AT160" s="223" t="s">
        <v>174</v>
      </c>
      <c r="AU160" s="223" t="s">
        <v>85</v>
      </c>
      <c r="AY160" s="3" t="s">
        <v>172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79</v>
      </c>
      <c r="BM160" s="223" t="s">
        <v>789</v>
      </c>
    </row>
    <row r="161" s="195" customFormat="true" ht="22.8" hidden="false" customHeight="true" outlineLevel="0" collapsed="false">
      <c r="B161" s="196"/>
      <c r="C161" s="197"/>
      <c r="D161" s="198" t="s">
        <v>74</v>
      </c>
      <c r="E161" s="210" t="s">
        <v>357</v>
      </c>
      <c r="F161" s="210" t="s">
        <v>358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SUM(P162:P163)</f>
        <v>0</v>
      </c>
      <c r="Q161" s="204"/>
      <c r="R161" s="205" t="n">
        <f aca="false">SUM(R162:R163)</f>
        <v>0</v>
      </c>
      <c r="S161" s="204"/>
      <c r="T161" s="206" t="n">
        <f aca="false">SUM(T162:T163)</f>
        <v>0</v>
      </c>
      <c r="AR161" s="207" t="s">
        <v>83</v>
      </c>
      <c r="AT161" s="208" t="s">
        <v>74</v>
      </c>
      <c r="AU161" s="208" t="s">
        <v>83</v>
      </c>
      <c r="AY161" s="207" t="s">
        <v>172</v>
      </c>
      <c r="BK161" s="209" t="n">
        <f aca="false">SUM(BK162:BK163)</f>
        <v>0</v>
      </c>
    </row>
    <row r="162" s="31" customFormat="true" ht="37.8" hidden="false" customHeight="true" outlineLevel="0" collapsed="false">
      <c r="A162" s="24"/>
      <c r="B162" s="25"/>
      <c r="C162" s="212" t="s">
        <v>260</v>
      </c>
      <c r="D162" s="212" t="s">
        <v>174</v>
      </c>
      <c r="E162" s="213" t="s">
        <v>790</v>
      </c>
      <c r="F162" s="214" t="s">
        <v>791</v>
      </c>
      <c r="G162" s="215" t="s">
        <v>496</v>
      </c>
      <c r="H162" s="216" t="n">
        <v>1</v>
      </c>
      <c r="I162" s="217"/>
      <c r="J162" s="218" t="n">
        <f aca="false">ROUND(I162*H162,2)</f>
        <v>0</v>
      </c>
      <c r="K162" s="214"/>
      <c r="L162" s="30"/>
      <c r="M162" s="219"/>
      <c r="N162" s="220" t="s">
        <v>40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79</v>
      </c>
      <c r="AT162" s="223" t="s">
        <v>174</v>
      </c>
      <c r="AU162" s="223" t="s">
        <v>85</v>
      </c>
      <c r="AY162" s="3" t="s">
        <v>172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79</v>
      </c>
      <c r="BM162" s="223" t="s">
        <v>792</v>
      </c>
    </row>
    <row r="163" s="225" customFormat="true" ht="12.8" hidden="false" customHeight="false" outlineLevel="0" collapsed="false">
      <c r="B163" s="226"/>
      <c r="C163" s="227"/>
      <c r="D163" s="228" t="s">
        <v>181</v>
      </c>
      <c r="E163" s="229"/>
      <c r="F163" s="230" t="s">
        <v>83</v>
      </c>
      <c r="G163" s="227"/>
      <c r="H163" s="231" t="n">
        <v>1</v>
      </c>
      <c r="I163" s="232"/>
      <c r="J163" s="227"/>
      <c r="K163" s="227"/>
      <c r="L163" s="233"/>
      <c r="M163" s="276"/>
      <c r="N163" s="277"/>
      <c r="O163" s="277"/>
      <c r="P163" s="277"/>
      <c r="Q163" s="277"/>
      <c r="R163" s="277"/>
      <c r="S163" s="277"/>
      <c r="T163" s="278"/>
      <c r="AT163" s="237" t="s">
        <v>181</v>
      </c>
      <c r="AU163" s="237" t="s">
        <v>85</v>
      </c>
      <c r="AV163" s="225" t="s">
        <v>85</v>
      </c>
      <c r="AW163" s="225" t="s">
        <v>31</v>
      </c>
      <c r="AX163" s="225" t="s">
        <v>83</v>
      </c>
      <c r="AY163" s="237" t="s">
        <v>172</v>
      </c>
    </row>
    <row r="164" s="31" customFormat="true" ht="6.9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53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EsvIwTNjnySmnXhfY/OODWAEHfn2/sm2bCaYsYh60R4KXBzkYfO2Ke42gU/mJl+t/w2Cr3lN9FLCUp9OlEvB7w==" saltValue="lSHBn7ppdE4lz9oEt3rCERjxFkS9vjTDdu0He684GAdvJDKy543K4mAM4FBM6eaEsotg1Pf7HZlCwmiVXAd4wQ==" spinCount="100000" sheet="true" password="cc35" objects="true" scenarios="true" formatColumns="false" formatRows="false" autoFilter="false"/>
  <autoFilter ref="C121:K16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  <c r="AZ2" s="120" t="s">
        <v>793</v>
      </c>
      <c r="BA2" s="120" t="s">
        <v>794</v>
      </c>
      <c r="BB2" s="120"/>
      <c r="BC2" s="120" t="s">
        <v>795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32</v>
      </c>
      <c r="BA3" s="120" t="s">
        <v>796</v>
      </c>
      <c r="BB3" s="120"/>
      <c r="BC3" s="120" t="s">
        <v>797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  <c r="AZ4" s="120" t="s">
        <v>135</v>
      </c>
      <c r="BA4" s="120" t="s">
        <v>136</v>
      </c>
      <c r="BB4" s="120"/>
      <c r="BC4" s="120" t="s">
        <v>798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799</v>
      </c>
      <c r="BA5" s="120" t="s">
        <v>800</v>
      </c>
      <c r="BB5" s="120"/>
      <c r="BC5" s="120" t="s">
        <v>801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375</v>
      </c>
      <c r="BA6" s="120" t="s">
        <v>764</v>
      </c>
      <c r="BB6" s="120"/>
      <c r="BC6" s="120" t="s">
        <v>802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Vranovice sportoviště (5.10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03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5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2:BE178)),  2)</f>
        <v>0</v>
      </c>
      <c r="G33" s="24"/>
      <c r="H33" s="24"/>
      <c r="I33" s="142" t="n">
        <v>0.21</v>
      </c>
      <c r="J33" s="141" t="n">
        <f aca="false">ROUND(((SUM(BE122:BE1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2:BF178)),  2)</f>
        <v>0</v>
      </c>
      <c r="G34" s="24"/>
      <c r="H34" s="24"/>
      <c r="I34" s="142" t="n">
        <v>0.15</v>
      </c>
      <c r="J34" s="141" t="n">
        <f aca="false">ROUND(((SUM(BF122:BF1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2:BG17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2:BH178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2:BI17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5.10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7 - Běžecká dráha a doskoč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5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52</v>
      </c>
      <c r="E99" s="180"/>
      <c r="F99" s="180"/>
      <c r="G99" s="180"/>
      <c r="H99" s="180"/>
      <c r="I99" s="180"/>
      <c r="J99" s="181" t="n">
        <f aca="false">J152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53</v>
      </c>
      <c r="E100" s="180"/>
      <c r="F100" s="180"/>
      <c r="G100" s="180"/>
      <c r="H100" s="180"/>
      <c r="I100" s="180"/>
      <c r="J100" s="181" t="n">
        <f aca="false">J169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4</v>
      </c>
      <c r="E101" s="180"/>
      <c r="F101" s="180"/>
      <c r="G101" s="180"/>
      <c r="H101" s="180"/>
      <c r="I101" s="180"/>
      <c r="J101" s="181" t="n">
        <f aca="false">J173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333</v>
      </c>
      <c r="E102" s="180"/>
      <c r="F102" s="180"/>
      <c r="G102" s="180"/>
      <c r="H102" s="180"/>
      <c r="I102" s="180"/>
      <c r="J102" s="181" t="n">
        <f aca="false">J175</f>
        <v>0</v>
      </c>
      <c r="K102" s="178"/>
      <c r="L102" s="18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Vranovice sportoviště (5.10.2022)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7 - Běžecká dráha a doskočiště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Vranovice</v>
      </c>
      <c r="G116" s="26"/>
      <c r="H116" s="26"/>
      <c r="I116" s="17" t="s">
        <v>21</v>
      </c>
      <c r="J116" s="162" t="str">
        <f aca="false">IF(J12="","",J12)</f>
        <v>5. 10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Obec Vranovice, Školní 1, Vranovice 691 25</v>
      </c>
      <c r="G118" s="26"/>
      <c r="H118" s="26"/>
      <c r="I118" s="17" t="s">
        <v>29</v>
      </c>
      <c r="J118" s="163" t="str">
        <f aca="false">E21</f>
        <v>Projecticon s.r.o., A. Kopeckého 151, Nový Hrádek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3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3"/>
      <c r="B121" s="184"/>
      <c r="C121" s="185" t="s">
        <v>158</v>
      </c>
      <c r="D121" s="186" t="s">
        <v>60</v>
      </c>
      <c r="E121" s="186" t="s">
        <v>56</v>
      </c>
      <c r="F121" s="186" t="s">
        <v>57</v>
      </c>
      <c r="G121" s="186" t="s">
        <v>159</v>
      </c>
      <c r="H121" s="186" t="s">
        <v>160</v>
      </c>
      <c r="I121" s="186" t="s">
        <v>161</v>
      </c>
      <c r="J121" s="186" t="s">
        <v>145</v>
      </c>
      <c r="K121" s="187" t="s">
        <v>162</v>
      </c>
      <c r="L121" s="188"/>
      <c r="M121" s="82"/>
      <c r="N121" s="83" t="s">
        <v>39</v>
      </c>
      <c r="O121" s="83" t="s">
        <v>163</v>
      </c>
      <c r="P121" s="83" t="s">
        <v>164</v>
      </c>
      <c r="Q121" s="83" t="s">
        <v>165</v>
      </c>
      <c r="R121" s="83" t="s">
        <v>166</v>
      </c>
      <c r="S121" s="83" t="s">
        <v>167</v>
      </c>
      <c r="T121" s="84" t="s">
        <v>168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8" hidden="false" customHeight="true" outlineLevel="0" collapsed="false">
      <c r="A122" s="24"/>
      <c r="B122" s="25"/>
      <c r="C122" s="90" t="s">
        <v>169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143.221596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4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4</v>
      </c>
      <c r="E123" s="199" t="s">
        <v>170</v>
      </c>
      <c r="F123" s="199" t="s">
        <v>171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52+P169+P173+P175</f>
        <v>0</v>
      </c>
      <c r="Q123" s="204"/>
      <c r="R123" s="205" t="n">
        <f aca="false">R124+R152+R169+R173+R175</f>
        <v>143.221596</v>
      </c>
      <c r="S123" s="204"/>
      <c r="T123" s="206" t="n">
        <f aca="false">T124+T152+T169+T173+T175</f>
        <v>0</v>
      </c>
      <c r="AR123" s="207" t="s">
        <v>83</v>
      </c>
      <c r="AT123" s="208" t="s">
        <v>74</v>
      </c>
      <c r="AU123" s="208" t="s">
        <v>75</v>
      </c>
      <c r="AY123" s="207" t="s">
        <v>172</v>
      </c>
      <c r="BK123" s="209" t="n">
        <f aca="false">BK124+BK152+BK169+BK173+BK175</f>
        <v>0</v>
      </c>
    </row>
    <row r="124" s="195" customFormat="true" ht="22.8" hidden="false" customHeight="true" outlineLevel="0" collapsed="false">
      <c r="B124" s="196"/>
      <c r="C124" s="197"/>
      <c r="D124" s="198" t="s">
        <v>74</v>
      </c>
      <c r="E124" s="210" t="s">
        <v>83</v>
      </c>
      <c r="F124" s="210" t="s">
        <v>173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51)</f>
        <v>0</v>
      </c>
      <c r="Q124" s="204"/>
      <c r="R124" s="205" t="n">
        <f aca="false">SUM(R125:R151)</f>
        <v>0</v>
      </c>
      <c r="S124" s="204"/>
      <c r="T124" s="206" t="n">
        <f aca="false">SUM(T125:T151)</f>
        <v>0</v>
      </c>
      <c r="AR124" s="207" t="s">
        <v>83</v>
      </c>
      <c r="AT124" s="208" t="s">
        <v>74</v>
      </c>
      <c r="AU124" s="208" t="s">
        <v>83</v>
      </c>
      <c r="AY124" s="207" t="s">
        <v>172</v>
      </c>
      <c r="BK124" s="209" t="n">
        <f aca="false">SUM(BK125:BK151)</f>
        <v>0</v>
      </c>
    </row>
    <row r="125" s="31" customFormat="true" ht="33" hidden="false" customHeight="true" outlineLevel="0" collapsed="false">
      <c r="A125" s="24"/>
      <c r="B125" s="25"/>
      <c r="C125" s="212" t="s">
        <v>83</v>
      </c>
      <c r="D125" s="212" t="s">
        <v>174</v>
      </c>
      <c r="E125" s="213" t="s">
        <v>804</v>
      </c>
      <c r="F125" s="214" t="s">
        <v>805</v>
      </c>
      <c r="G125" s="215" t="s">
        <v>177</v>
      </c>
      <c r="H125" s="216" t="n">
        <v>272.1</v>
      </c>
      <c r="I125" s="217"/>
      <c r="J125" s="218" t="n">
        <f aca="false">ROUND(I125*H125,2)</f>
        <v>0</v>
      </c>
      <c r="K125" s="214" t="s">
        <v>178</v>
      </c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79</v>
      </c>
      <c r="AT125" s="223" t="s">
        <v>174</v>
      </c>
      <c r="AU125" s="223" t="s">
        <v>85</v>
      </c>
      <c r="AY125" s="3" t="s">
        <v>172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179</v>
      </c>
      <c r="BM125" s="223" t="s">
        <v>806</v>
      </c>
    </row>
    <row r="126" s="225" customFormat="true" ht="12.8" hidden="false" customHeight="false" outlineLevel="0" collapsed="false">
      <c r="B126" s="226"/>
      <c r="C126" s="227"/>
      <c r="D126" s="228" t="s">
        <v>181</v>
      </c>
      <c r="E126" s="229"/>
      <c r="F126" s="230" t="s">
        <v>768</v>
      </c>
      <c r="G126" s="227"/>
      <c r="H126" s="231" t="n">
        <v>382.5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81</v>
      </c>
      <c r="AU126" s="237" t="s">
        <v>85</v>
      </c>
      <c r="AV126" s="225" t="s">
        <v>85</v>
      </c>
      <c r="AW126" s="225" t="s">
        <v>31</v>
      </c>
      <c r="AX126" s="225" t="s">
        <v>75</v>
      </c>
      <c r="AY126" s="237" t="s">
        <v>172</v>
      </c>
    </row>
    <row r="127" s="225" customFormat="true" ht="12.8" hidden="false" customHeight="false" outlineLevel="0" collapsed="false">
      <c r="B127" s="226"/>
      <c r="C127" s="227"/>
      <c r="D127" s="228" t="s">
        <v>181</v>
      </c>
      <c r="E127" s="229"/>
      <c r="F127" s="230" t="s">
        <v>807</v>
      </c>
      <c r="G127" s="227"/>
      <c r="H127" s="231" t="n">
        <v>-120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1</v>
      </c>
      <c r="AU127" s="237" t="s">
        <v>85</v>
      </c>
      <c r="AV127" s="225" t="s">
        <v>85</v>
      </c>
      <c r="AW127" s="225" t="s">
        <v>31</v>
      </c>
      <c r="AX127" s="225" t="s">
        <v>75</v>
      </c>
      <c r="AY127" s="237" t="s">
        <v>172</v>
      </c>
    </row>
    <row r="128" s="225" customFormat="true" ht="12.8" hidden="false" customHeight="false" outlineLevel="0" collapsed="false">
      <c r="B128" s="226"/>
      <c r="C128" s="227"/>
      <c r="D128" s="228" t="s">
        <v>181</v>
      </c>
      <c r="E128" s="229"/>
      <c r="F128" s="230" t="s">
        <v>808</v>
      </c>
      <c r="G128" s="227"/>
      <c r="H128" s="231" t="n">
        <v>9.6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81</v>
      </c>
      <c r="AU128" s="237" t="s">
        <v>85</v>
      </c>
      <c r="AV128" s="225" t="s">
        <v>85</v>
      </c>
      <c r="AW128" s="225" t="s">
        <v>31</v>
      </c>
      <c r="AX128" s="225" t="s">
        <v>75</v>
      </c>
      <c r="AY128" s="237" t="s">
        <v>172</v>
      </c>
    </row>
    <row r="129" s="238" customFormat="true" ht="12.8" hidden="false" customHeight="false" outlineLevel="0" collapsed="false">
      <c r="B129" s="239"/>
      <c r="C129" s="240"/>
      <c r="D129" s="228" t="s">
        <v>181</v>
      </c>
      <c r="E129" s="241" t="s">
        <v>132</v>
      </c>
      <c r="F129" s="242" t="s">
        <v>184</v>
      </c>
      <c r="G129" s="240"/>
      <c r="H129" s="243" t="n">
        <v>272.1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81</v>
      </c>
      <c r="AU129" s="249" t="s">
        <v>85</v>
      </c>
      <c r="AV129" s="238" t="s">
        <v>179</v>
      </c>
      <c r="AW129" s="238" t="s">
        <v>31</v>
      </c>
      <c r="AX129" s="238" t="s">
        <v>83</v>
      </c>
      <c r="AY129" s="249" t="s">
        <v>172</v>
      </c>
    </row>
    <row r="130" s="31" customFormat="true" ht="37.8" hidden="false" customHeight="true" outlineLevel="0" collapsed="false">
      <c r="A130" s="24"/>
      <c r="B130" s="25"/>
      <c r="C130" s="212" t="s">
        <v>85</v>
      </c>
      <c r="D130" s="212" t="s">
        <v>174</v>
      </c>
      <c r="E130" s="213" t="s">
        <v>532</v>
      </c>
      <c r="F130" s="214" t="s">
        <v>533</v>
      </c>
      <c r="G130" s="215" t="s">
        <v>177</v>
      </c>
      <c r="H130" s="216" t="n">
        <v>85.5</v>
      </c>
      <c r="I130" s="217"/>
      <c r="J130" s="218" t="n">
        <f aca="false">ROUND(I130*H130,2)</f>
        <v>0</v>
      </c>
      <c r="K130" s="214" t="s">
        <v>178</v>
      </c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79</v>
      </c>
      <c r="AT130" s="223" t="s">
        <v>174</v>
      </c>
      <c r="AU130" s="223" t="s">
        <v>85</v>
      </c>
      <c r="AY130" s="3" t="s">
        <v>172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79</v>
      </c>
      <c r="BM130" s="223" t="s">
        <v>809</v>
      </c>
    </row>
    <row r="131" s="225" customFormat="true" ht="12.8" hidden="false" customHeight="false" outlineLevel="0" collapsed="false">
      <c r="B131" s="226"/>
      <c r="C131" s="227"/>
      <c r="D131" s="228" t="s">
        <v>181</v>
      </c>
      <c r="E131" s="229"/>
      <c r="F131" s="230" t="s">
        <v>810</v>
      </c>
      <c r="G131" s="227"/>
      <c r="H131" s="231" t="n">
        <v>85.5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81</v>
      </c>
      <c r="AU131" s="237" t="s">
        <v>85</v>
      </c>
      <c r="AV131" s="225" t="s">
        <v>85</v>
      </c>
      <c r="AW131" s="225" t="s">
        <v>31</v>
      </c>
      <c r="AX131" s="225" t="s">
        <v>83</v>
      </c>
      <c r="AY131" s="237" t="s">
        <v>172</v>
      </c>
    </row>
    <row r="132" s="31" customFormat="true" ht="37.8" hidden="false" customHeight="true" outlineLevel="0" collapsed="false">
      <c r="A132" s="24"/>
      <c r="B132" s="25"/>
      <c r="C132" s="212" t="s">
        <v>189</v>
      </c>
      <c r="D132" s="212" t="s">
        <v>174</v>
      </c>
      <c r="E132" s="213" t="s">
        <v>194</v>
      </c>
      <c r="F132" s="214" t="s">
        <v>195</v>
      </c>
      <c r="G132" s="215" t="s">
        <v>177</v>
      </c>
      <c r="H132" s="216" t="n">
        <v>186.6</v>
      </c>
      <c r="I132" s="217"/>
      <c r="J132" s="218" t="n">
        <f aca="false">ROUND(I132*H132,2)</f>
        <v>0</v>
      </c>
      <c r="K132" s="214" t="s">
        <v>178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79</v>
      </c>
      <c r="AT132" s="223" t="s">
        <v>174</v>
      </c>
      <c r="AU132" s="223" t="s">
        <v>85</v>
      </c>
      <c r="AY132" s="3" t="s">
        <v>17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79</v>
      </c>
      <c r="BM132" s="223" t="s">
        <v>196</v>
      </c>
    </row>
    <row r="133" s="250" customFormat="true" ht="12.8" hidden="false" customHeight="false" outlineLevel="0" collapsed="false">
      <c r="B133" s="251"/>
      <c r="C133" s="252"/>
      <c r="D133" s="228" t="s">
        <v>181</v>
      </c>
      <c r="E133" s="253"/>
      <c r="F133" s="254" t="s">
        <v>197</v>
      </c>
      <c r="G133" s="252"/>
      <c r="H133" s="253"/>
      <c r="I133" s="255"/>
      <c r="J133" s="252"/>
      <c r="K133" s="252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81</v>
      </c>
      <c r="AU133" s="260" t="s">
        <v>85</v>
      </c>
      <c r="AV133" s="250" t="s">
        <v>83</v>
      </c>
      <c r="AW133" s="250" t="s">
        <v>31</v>
      </c>
      <c r="AX133" s="250" t="s">
        <v>75</v>
      </c>
      <c r="AY133" s="260" t="s">
        <v>172</v>
      </c>
    </row>
    <row r="134" s="225" customFormat="true" ht="12.8" hidden="false" customHeight="false" outlineLevel="0" collapsed="false">
      <c r="B134" s="226"/>
      <c r="C134" s="227"/>
      <c r="D134" s="228" t="s">
        <v>181</v>
      </c>
      <c r="E134" s="229"/>
      <c r="F134" s="230" t="s">
        <v>811</v>
      </c>
      <c r="G134" s="227"/>
      <c r="H134" s="231" t="n">
        <v>186.6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81</v>
      </c>
      <c r="AU134" s="237" t="s">
        <v>85</v>
      </c>
      <c r="AV134" s="225" t="s">
        <v>85</v>
      </c>
      <c r="AW134" s="225" t="s">
        <v>31</v>
      </c>
      <c r="AX134" s="225" t="s">
        <v>75</v>
      </c>
      <c r="AY134" s="237" t="s">
        <v>172</v>
      </c>
    </row>
    <row r="135" s="238" customFormat="true" ht="12.8" hidden="false" customHeight="false" outlineLevel="0" collapsed="false">
      <c r="B135" s="239"/>
      <c r="C135" s="240"/>
      <c r="D135" s="228" t="s">
        <v>181</v>
      </c>
      <c r="E135" s="241" t="s">
        <v>135</v>
      </c>
      <c r="F135" s="242" t="s">
        <v>184</v>
      </c>
      <c r="G135" s="240"/>
      <c r="H135" s="243" t="n">
        <v>186.6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81</v>
      </c>
      <c r="AU135" s="249" t="s">
        <v>85</v>
      </c>
      <c r="AV135" s="238" t="s">
        <v>179</v>
      </c>
      <c r="AW135" s="238" t="s">
        <v>31</v>
      </c>
      <c r="AX135" s="238" t="s">
        <v>83</v>
      </c>
      <c r="AY135" s="249" t="s">
        <v>172</v>
      </c>
    </row>
    <row r="136" s="31" customFormat="true" ht="24.15" hidden="false" customHeight="true" outlineLevel="0" collapsed="false">
      <c r="A136" s="24"/>
      <c r="B136" s="25"/>
      <c r="C136" s="212" t="s">
        <v>179</v>
      </c>
      <c r="D136" s="212" t="s">
        <v>174</v>
      </c>
      <c r="E136" s="213" t="s">
        <v>201</v>
      </c>
      <c r="F136" s="214" t="s">
        <v>202</v>
      </c>
      <c r="G136" s="215" t="s">
        <v>177</v>
      </c>
      <c r="H136" s="216" t="n">
        <v>357.6</v>
      </c>
      <c r="I136" s="217"/>
      <c r="J136" s="218" t="n">
        <f aca="false">ROUND(I136*H136,2)</f>
        <v>0</v>
      </c>
      <c r="K136" s="214" t="s">
        <v>178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79</v>
      </c>
      <c r="AT136" s="223" t="s">
        <v>174</v>
      </c>
      <c r="AU136" s="223" t="s">
        <v>85</v>
      </c>
      <c r="AY136" s="3" t="s">
        <v>17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79</v>
      </c>
      <c r="BM136" s="223" t="s">
        <v>203</v>
      </c>
    </row>
    <row r="137" s="225" customFormat="true" ht="12.8" hidden="false" customHeight="false" outlineLevel="0" collapsed="false">
      <c r="B137" s="226"/>
      <c r="C137" s="227"/>
      <c r="D137" s="228" t="s">
        <v>181</v>
      </c>
      <c r="E137" s="229"/>
      <c r="F137" s="230" t="s">
        <v>812</v>
      </c>
      <c r="G137" s="227"/>
      <c r="H137" s="231" t="n">
        <v>357.6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1</v>
      </c>
      <c r="AU137" s="237" t="s">
        <v>85</v>
      </c>
      <c r="AV137" s="225" t="s">
        <v>85</v>
      </c>
      <c r="AW137" s="225" t="s">
        <v>31</v>
      </c>
      <c r="AX137" s="225" t="s">
        <v>83</v>
      </c>
      <c r="AY137" s="237" t="s">
        <v>172</v>
      </c>
    </row>
    <row r="138" s="31" customFormat="true" ht="24.15" hidden="false" customHeight="true" outlineLevel="0" collapsed="false">
      <c r="A138" s="24"/>
      <c r="B138" s="25"/>
      <c r="C138" s="212" t="s">
        <v>200</v>
      </c>
      <c r="D138" s="212" t="s">
        <v>174</v>
      </c>
      <c r="E138" s="213" t="s">
        <v>206</v>
      </c>
      <c r="F138" s="214" t="s">
        <v>207</v>
      </c>
      <c r="G138" s="215" t="s">
        <v>208</v>
      </c>
      <c r="H138" s="216" t="n">
        <v>1307</v>
      </c>
      <c r="I138" s="217"/>
      <c r="J138" s="218" t="n">
        <f aca="false">ROUND(I138*H138,2)</f>
        <v>0</v>
      </c>
      <c r="K138" s="214" t="s">
        <v>178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79</v>
      </c>
      <c r="AT138" s="223" t="s">
        <v>174</v>
      </c>
      <c r="AU138" s="223" t="s">
        <v>85</v>
      </c>
      <c r="AY138" s="3" t="s">
        <v>172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79</v>
      </c>
      <c r="BM138" s="223" t="s">
        <v>209</v>
      </c>
    </row>
    <row r="139" s="225" customFormat="true" ht="12.8" hidden="false" customHeight="false" outlineLevel="0" collapsed="false">
      <c r="B139" s="226"/>
      <c r="C139" s="227"/>
      <c r="D139" s="228" t="s">
        <v>181</v>
      </c>
      <c r="E139" s="229"/>
      <c r="F139" s="230" t="s">
        <v>813</v>
      </c>
      <c r="G139" s="227"/>
      <c r="H139" s="231" t="n">
        <v>1307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1</v>
      </c>
      <c r="AU139" s="237" t="s">
        <v>85</v>
      </c>
      <c r="AV139" s="225" t="s">
        <v>85</v>
      </c>
      <c r="AW139" s="225" t="s">
        <v>31</v>
      </c>
      <c r="AX139" s="225" t="s">
        <v>83</v>
      </c>
      <c r="AY139" s="237" t="s">
        <v>172</v>
      </c>
    </row>
    <row r="140" s="31" customFormat="true" ht="16.5" hidden="false" customHeight="true" outlineLevel="0" collapsed="false">
      <c r="A140" s="24"/>
      <c r="B140" s="25"/>
      <c r="C140" s="212" t="s">
        <v>205</v>
      </c>
      <c r="D140" s="212" t="s">
        <v>174</v>
      </c>
      <c r="E140" s="213" t="s">
        <v>212</v>
      </c>
      <c r="F140" s="214" t="s">
        <v>213</v>
      </c>
      <c r="G140" s="215" t="s">
        <v>177</v>
      </c>
      <c r="H140" s="216" t="n">
        <v>272.1</v>
      </c>
      <c r="I140" s="217"/>
      <c r="J140" s="218" t="n">
        <f aca="false">ROUND(I140*H140,2)</f>
        <v>0</v>
      </c>
      <c r="K140" s="214" t="s">
        <v>178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79</v>
      </c>
      <c r="AT140" s="223" t="s">
        <v>174</v>
      </c>
      <c r="AU140" s="223" t="s">
        <v>85</v>
      </c>
      <c r="AY140" s="3" t="s">
        <v>172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79</v>
      </c>
      <c r="BM140" s="223" t="s">
        <v>214</v>
      </c>
    </row>
    <row r="141" s="225" customFormat="true" ht="12.8" hidden="false" customHeight="false" outlineLevel="0" collapsed="false">
      <c r="B141" s="226"/>
      <c r="C141" s="227"/>
      <c r="D141" s="228" t="s">
        <v>181</v>
      </c>
      <c r="E141" s="229"/>
      <c r="F141" s="230" t="s">
        <v>814</v>
      </c>
      <c r="G141" s="227"/>
      <c r="H141" s="231" t="n">
        <v>272.1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81</v>
      </c>
      <c r="AU141" s="237" t="s">
        <v>85</v>
      </c>
      <c r="AV141" s="225" t="s">
        <v>85</v>
      </c>
      <c r="AW141" s="225" t="s">
        <v>31</v>
      </c>
      <c r="AX141" s="225" t="s">
        <v>83</v>
      </c>
      <c r="AY141" s="237" t="s">
        <v>172</v>
      </c>
    </row>
    <row r="142" s="31" customFormat="true" ht="24.15" hidden="false" customHeight="true" outlineLevel="0" collapsed="false">
      <c r="A142" s="24"/>
      <c r="B142" s="25"/>
      <c r="C142" s="212" t="s">
        <v>211</v>
      </c>
      <c r="D142" s="212" t="s">
        <v>174</v>
      </c>
      <c r="E142" s="213" t="s">
        <v>815</v>
      </c>
      <c r="F142" s="214" t="s">
        <v>816</v>
      </c>
      <c r="G142" s="215" t="s">
        <v>177</v>
      </c>
      <c r="H142" s="216" t="n">
        <v>85.5</v>
      </c>
      <c r="I142" s="217"/>
      <c r="J142" s="218" t="n">
        <f aca="false">ROUND(I142*H142,2)</f>
        <v>0</v>
      </c>
      <c r="K142" s="214" t="s">
        <v>178</v>
      </c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79</v>
      </c>
      <c r="AT142" s="223" t="s">
        <v>174</v>
      </c>
      <c r="AU142" s="223" t="s">
        <v>85</v>
      </c>
      <c r="AY142" s="3" t="s">
        <v>172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79</v>
      </c>
      <c r="BM142" s="223" t="s">
        <v>817</v>
      </c>
    </row>
    <row r="143" s="250" customFormat="true" ht="12.8" hidden="false" customHeight="false" outlineLevel="0" collapsed="false">
      <c r="B143" s="251"/>
      <c r="C143" s="252"/>
      <c r="D143" s="228" t="s">
        <v>181</v>
      </c>
      <c r="E143" s="253"/>
      <c r="F143" s="254" t="s">
        <v>818</v>
      </c>
      <c r="G143" s="252"/>
      <c r="H143" s="253"/>
      <c r="I143" s="255"/>
      <c r="J143" s="252"/>
      <c r="K143" s="252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81</v>
      </c>
      <c r="AU143" s="260" t="s">
        <v>85</v>
      </c>
      <c r="AV143" s="250" t="s">
        <v>83</v>
      </c>
      <c r="AW143" s="250" t="s">
        <v>31</v>
      </c>
      <c r="AX143" s="250" t="s">
        <v>75</v>
      </c>
      <c r="AY143" s="260" t="s">
        <v>172</v>
      </c>
    </row>
    <row r="144" s="225" customFormat="true" ht="12.8" hidden="false" customHeight="false" outlineLevel="0" collapsed="false">
      <c r="B144" s="226"/>
      <c r="C144" s="227"/>
      <c r="D144" s="228" t="s">
        <v>181</v>
      </c>
      <c r="E144" s="229"/>
      <c r="F144" s="230" t="s">
        <v>819</v>
      </c>
      <c r="G144" s="227"/>
      <c r="H144" s="231" t="n">
        <v>24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81</v>
      </c>
      <c r="AU144" s="237" t="s">
        <v>85</v>
      </c>
      <c r="AV144" s="225" t="s">
        <v>85</v>
      </c>
      <c r="AW144" s="225" t="s">
        <v>31</v>
      </c>
      <c r="AX144" s="225" t="s">
        <v>75</v>
      </c>
      <c r="AY144" s="237" t="s">
        <v>172</v>
      </c>
    </row>
    <row r="145" s="225" customFormat="true" ht="12.8" hidden="false" customHeight="false" outlineLevel="0" collapsed="false">
      <c r="B145" s="226"/>
      <c r="C145" s="227"/>
      <c r="D145" s="228" t="s">
        <v>181</v>
      </c>
      <c r="E145" s="229"/>
      <c r="F145" s="230" t="s">
        <v>820</v>
      </c>
      <c r="G145" s="227"/>
      <c r="H145" s="231" t="n">
        <v>61.5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81</v>
      </c>
      <c r="AU145" s="237" t="s">
        <v>85</v>
      </c>
      <c r="AV145" s="225" t="s">
        <v>85</v>
      </c>
      <c r="AW145" s="225" t="s">
        <v>31</v>
      </c>
      <c r="AX145" s="225" t="s">
        <v>75</v>
      </c>
      <c r="AY145" s="237" t="s">
        <v>172</v>
      </c>
    </row>
    <row r="146" s="238" customFormat="true" ht="12.8" hidden="false" customHeight="false" outlineLevel="0" collapsed="false">
      <c r="B146" s="239"/>
      <c r="C146" s="240"/>
      <c r="D146" s="228" t="s">
        <v>181</v>
      </c>
      <c r="E146" s="241" t="s">
        <v>799</v>
      </c>
      <c r="F146" s="242" t="s">
        <v>184</v>
      </c>
      <c r="G146" s="240"/>
      <c r="H146" s="243" t="n">
        <v>85.5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81</v>
      </c>
      <c r="AU146" s="249" t="s">
        <v>85</v>
      </c>
      <c r="AV146" s="238" t="s">
        <v>179</v>
      </c>
      <c r="AW146" s="238" t="s">
        <v>31</v>
      </c>
      <c r="AX146" s="238" t="s">
        <v>83</v>
      </c>
      <c r="AY146" s="249" t="s">
        <v>172</v>
      </c>
    </row>
    <row r="147" s="31" customFormat="true" ht="24.15" hidden="false" customHeight="true" outlineLevel="0" collapsed="false">
      <c r="A147" s="24"/>
      <c r="B147" s="25"/>
      <c r="C147" s="212" t="s">
        <v>216</v>
      </c>
      <c r="D147" s="212" t="s">
        <v>174</v>
      </c>
      <c r="E147" s="213" t="s">
        <v>821</v>
      </c>
      <c r="F147" s="214" t="s">
        <v>822</v>
      </c>
      <c r="G147" s="215" t="s">
        <v>208</v>
      </c>
      <c r="H147" s="216" t="n">
        <v>685</v>
      </c>
      <c r="I147" s="217"/>
      <c r="J147" s="218" t="n">
        <f aca="false">ROUND(I147*H147,2)</f>
        <v>0</v>
      </c>
      <c r="K147" s="214" t="s">
        <v>178</v>
      </c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79</v>
      </c>
      <c r="AT147" s="223" t="s">
        <v>174</v>
      </c>
      <c r="AU147" s="223" t="s">
        <v>85</v>
      </c>
      <c r="AY147" s="3" t="s">
        <v>172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79</v>
      </c>
      <c r="BM147" s="223" t="s">
        <v>823</v>
      </c>
    </row>
    <row r="148" s="250" customFormat="true" ht="12.8" hidden="false" customHeight="false" outlineLevel="0" collapsed="false">
      <c r="B148" s="251"/>
      <c r="C148" s="252"/>
      <c r="D148" s="228" t="s">
        <v>181</v>
      </c>
      <c r="E148" s="253"/>
      <c r="F148" s="254" t="s">
        <v>818</v>
      </c>
      <c r="G148" s="252"/>
      <c r="H148" s="253"/>
      <c r="I148" s="255"/>
      <c r="J148" s="252"/>
      <c r="K148" s="252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81</v>
      </c>
      <c r="AU148" s="260" t="s">
        <v>85</v>
      </c>
      <c r="AV148" s="250" t="s">
        <v>83</v>
      </c>
      <c r="AW148" s="250" t="s">
        <v>31</v>
      </c>
      <c r="AX148" s="250" t="s">
        <v>75</v>
      </c>
      <c r="AY148" s="260" t="s">
        <v>172</v>
      </c>
    </row>
    <row r="149" s="225" customFormat="true" ht="12.8" hidden="false" customHeight="false" outlineLevel="0" collapsed="false">
      <c r="B149" s="226"/>
      <c r="C149" s="227"/>
      <c r="D149" s="228" t="s">
        <v>181</v>
      </c>
      <c r="E149" s="229"/>
      <c r="F149" s="230" t="s">
        <v>824</v>
      </c>
      <c r="G149" s="227"/>
      <c r="H149" s="231" t="n">
        <v>480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1</v>
      </c>
      <c r="AU149" s="237" t="s">
        <v>85</v>
      </c>
      <c r="AV149" s="225" t="s">
        <v>85</v>
      </c>
      <c r="AW149" s="225" t="s">
        <v>31</v>
      </c>
      <c r="AX149" s="225" t="s">
        <v>75</v>
      </c>
      <c r="AY149" s="237" t="s">
        <v>172</v>
      </c>
    </row>
    <row r="150" s="225" customFormat="true" ht="12.8" hidden="false" customHeight="false" outlineLevel="0" collapsed="false">
      <c r="B150" s="226"/>
      <c r="C150" s="227"/>
      <c r="D150" s="228" t="s">
        <v>181</v>
      </c>
      <c r="E150" s="229"/>
      <c r="F150" s="230" t="s">
        <v>825</v>
      </c>
      <c r="G150" s="227"/>
      <c r="H150" s="231" t="n">
        <v>205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81</v>
      </c>
      <c r="AU150" s="237" t="s">
        <v>85</v>
      </c>
      <c r="AV150" s="225" t="s">
        <v>85</v>
      </c>
      <c r="AW150" s="225" t="s">
        <v>31</v>
      </c>
      <c r="AX150" s="225" t="s">
        <v>75</v>
      </c>
      <c r="AY150" s="237" t="s">
        <v>172</v>
      </c>
    </row>
    <row r="151" s="238" customFormat="true" ht="12.8" hidden="false" customHeight="false" outlineLevel="0" collapsed="false">
      <c r="B151" s="239"/>
      <c r="C151" s="240"/>
      <c r="D151" s="228" t="s">
        <v>181</v>
      </c>
      <c r="E151" s="241"/>
      <c r="F151" s="242" t="s">
        <v>184</v>
      </c>
      <c r="G151" s="240"/>
      <c r="H151" s="243" t="n">
        <v>685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81</v>
      </c>
      <c r="AU151" s="249" t="s">
        <v>85</v>
      </c>
      <c r="AV151" s="238" t="s">
        <v>179</v>
      </c>
      <c r="AW151" s="238" t="s">
        <v>31</v>
      </c>
      <c r="AX151" s="238" t="s">
        <v>83</v>
      </c>
      <c r="AY151" s="249" t="s">
        <v>172</v>
      </c>
    </row>
    <row r="152" s="195" customFormat="true" ht="22.8" hidden="false" customHeight="true" outlineLevel="0" collapsed="false">
      <c r="B152" s="196"/>
      <c r="C152" s="197"/>
      <c r="D152" s="198" t="s">
        <v>74</v>
      </c>
      <c r="E152" s="210" t="s">
        <v>200</v>
      </c>
      <c r="F152" s="210" t="s">
        <v>249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68)</f>
        <v>0</v>
      </c>
      <c r="Q152" s="204"/>
      <c r="R152" s="205" t="n">
        <f aca="false">SUM(R153:R168)</f>
        <v>0</v>
      </c>
      <c r="S152" s="204"/>
      <c r="T152" s="206" t="n">
        <f aca="false">SUM(T153:T168)</f>
        <v>0</v>
      </c>
      <c r="AR152" s="207" t="s">
        <v>83</v>
      </c>
      <c r="AT152" s="208" t="s">
        <v>74</v>
      </c>
      <c r="AU152" s="208" t="s">
        <v>83</v>
      </c>
      <c r="AY152" s="207" t="s">
        <v>172</v>
      </c>
      <c r="BK152" s="209" t="n">
        <f aca="false">SUM(BK153:BK168)</f>
        <v>0</v>
      </c>
    </row>
    <row r="153" s="31" customFormat="true" ht="21.75" hidden="false" customHeight="true" outlineLevel="0" collapsed="false">
      <c r="A153" s="24"/>
      <c r="B153" s="25"/>
      <c r="C153" s="212" t="s">
        <v>222</v>
      </c>
      <c r="D153" s="212" t="s">
        <v>174</v>
      </c>
      <c r="E153" s="213" t="s">
        <v>383</v>
      </c>
      <c r="F153" s="214" t="s">
        <v>384</v>
      </c>
      <c r="G153" s="215" t="s">
        <v>208</v>
      </c>
      <c r="H153" s="216" t="n">
        <v>1275</v>
      </c>
      <c r="I153" s="217"/>
      <c r="J153" s="218" t="n">
        <f aca="false">ROUND(I153*H153,2)</f>
        <v>0</v>
      </c>
      <c r="K153" s="214" t="s">
        <v>385</v>
      </c>
      <c r="L153" s="30"/>
      <c r="M153" s="219"/>
      <c r="N153" s="220" t="s">
        <v>40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79</v>
      </c>
      <c r="AT153" s="223" t="s">
        <v>174</v>
      </c>
      <c r="AU153" s="223" t="s">
        <v>85</v>
      </c>
      <c r="AY153" s="3" t="s">
        <v>172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179</v>
      </c>
      <c r="BM153" s="223" t="s">
        <v>826</v>
      </c>
    </row>
    <row r="154" s="225" customFormat="true" ht="12.8" hidden="false" customHeight="false" outlineLevel="0" collapsed="false">
      <c r="B154" s="226"/>
      <c r="C154" s="227"/>
      <c r="D154" s="228" t="s">
        <v>181</v>
      </c>
      <c r="E154" s="229"/>
      <c r="F154" s="230" t="s">
        <v>375</v>
      </c>
      <c r="G154" s="227"/>
      <c r="H154" s="231" t="n">
        <v>1275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81</v>
      </c>
      <c r="AU154" s="237" t="s">
        <v>85</v>
      </c>
      <c r="AV154" s="225" t="s">
        <v>85</v>
      </c>
      <c r="AW154" s="225" t="s">
        <v>31</v>
      </c>
      <c r="AX154" s="225" t="s">
        <v>83</v>
      </c>
      <c r="AY154" s="237" t="s">
        <v>172</v>
      </c>
    </row>
    <row r="155" s="31" customFormat="true" ht="24.15" hidden="false" customHeight="true" outlineLevel="0" collapsed="false">
      <c r="A155" s="24"/>
      <c r="B155" s="25"/>
      <c r="C155" s="212" t="s">
        <v>227</v>
      </c>
      <c r="D155" s="212" t="s">
        <v>174</v>
      </c>
      <c r="E155" s="213" t="s">
        <v>387</v>
      </c>
      <c r="F155" s="214" t="s">
        <v>388</v>
      </c>
      <c r="G155" s="215" t="s">
        <v>208</v>
      </c>
      <c r="H155" s="216" t="n">
        <v>1275</v>
      </c>
      <c r="I155" s="217"/>
      <c r="J155" s="218" t="n">
        <f aca="false">ROUND(I155*H155,2)</f>
        <v>0</v>
      </c>
      <c r="K155" s="214" t="s">
        <v>385</v>
      </c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79</v>
      </c>
      <c r="AT155" s="223" t="s">
        <v>174</v>
      </c>
      <c r="AU155" s="223" t="s">
        <v>85</v>
      </c>
      <c r="AY155" s="3" t="s">
        <v>172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79</v>
      </c>
      <c r="BM155" s="223" t="s">
        <v>827</v>
      </c>
    </row>
    <row r="156" s="225" customFormat="true" ht="12.8" hidden="false" customHeight="false" outlineLevel="0" collapsed="false">
      <c r="B156" s="226"/>
      <c r="C156" s="227"/>
      <c r="D156" s="228" t="s">
        <v>181</v>
      </c>
      <c r="E156" s="229"/>
      <c r="F156" s="230" t="s">
        <v>375</v>
      </c>
      <c r="G156" s="227"/>
      <c r="H156" s="231" t="n">
        <v>1275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81</v>
      </c>
      <c r="AU156" s="237" t="s">
        <v>85</v>
      </c>
      <c r="AV156" s="225" t="s">
        <v>85</v>
      </c>
      <c r="AW156" s="225" t="s">
        <v>31</v>
      </c>
      <c r="AX156" s="225" t="s">
        <v>83</v>
      </c>
      <c r="AY156" s="237" t="s">
        <v>172</v>
      </c>
    </row>
    <row r="157" s="31" customFormat="true" ht="24.15" hidden="false" customHeight="true" outlineLevel="0" collapsed="false">
      <c r="A157" s="24"/>
      <c r="B157" s="25"/>
      <c r="C157" s="212" t="s">
        <v>232</v>
      </c>
      <c r="D157" s="212" t="s">
        <v>174</v>
      </c>
      <c r="E157" s="213" t="s">
        <v>390</v>
      </c>
      <c r="F157" s="214" t="s">
        <v>391</v>
      </c>
      <c r="G157" s="215" t="s">
        <v>208</v>
      </c>
      <c r="H157" s="216" t="n">
        <v>1275</v>
      </c>
      <c r="I157" s="217"/>
      <c r="J157" s="218" t="n">
        <f aca="false">ROUND(I157*H157,2)</f>
        <v>0</v>
      </c>
      <c r="K157" s="214" t="s">
        <v>178</v>
      </c>
      <c r="L157" s="30"/>
      <c r="M157" s="219"/>
      <c r="N157" s="220" t="s">
        <v>40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79</v>
      </c>
      <c r="AT157" s="223" t="s">
        <v>174</v>
      </c>
      <c r="AU157" s="223" t="s">
        <v>85</v>
      </c>
      <c r="AY157" s="3" t="s">
        <v>172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179</v>
      </c>
      <c r="BM157" s="223" t="s">
        <v>392</v>
      </c>
    </row>
    <row r="158" s="225" customFormat="true" ht="12.8" hidden="false" customHeight="false" outlineLevel="0" collapsed="false">
      <c r="B158" s="226"/>
      <c r="C158" s="227"/>
      <c r="D158" s="228" t="s">
        <v>181</v>
      </c>
      <c r="E158" s="229"/>
      <c r="F158" s="230" t="s">
        <v>375</v>
      </c>
      <c r="G158" s="227"/>
      <c r="H158" s="231" t="n">
        <v>1275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81</v>
      </c>
      <c r="AU158" s="237" t="s">
        <v>85</v>
      </c>
      <c r="AV158" s="225" t="s">
        <v>85</v>
      </c>
      <c r="AW158" s="225" t="s">
        <v>31</v>
      </c>
      <c r="AX158" s="225" t="s">
        <v>83</v>
      </c>
      <c r="AY158" s="237" t="s">
        <v>172</v>
      </c>
    </row>
    <row r="159" s="31" customFormat="true" ht="24.15" hidden="false" customHeight="true" outlineLevel="0" collapsed="false">
      <c r="A159" s="24"/>
      <c r="B159" s="25"/>
      <c r="C159" s="212" t="s">
        <v>237</v>
      </c>
      <c r="D159" s="212" t="s">
        <v>174</v>
      </c>
      <c r="E159" s="213" t="s">
        <v>393</v>
      </c>
      <c r="F159" s="214" t="s">
        <v>394</v>
      </c>
      <c r="G159" s="215" t="s">
        <v>208</v>
      </c>
      <c r="H159" s="216" t="n">
        <v>1275</v>
      </c>
      <c r="I159" s="217"/>
      <c r="J159" s="218" t="n">
        <f aca="false">ROUND(I159*H159,2)</f>
        <v>0</v>
      </c>
      <c r="K159" s="214"/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79</v>
      </c>
      <c r="AT159" s="223" t="s">
        <v>174</v>
      </c>
      <c r="AU159" s="223" t="s">
        <v>85</v>
      </c>
      <c r="AY159" s="3" t="s">
        <v>172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79</v>
      </c>
      <c r="BM159" s="223" t="s">
        <v>828</v>
      </c>
    </row>
    <row r="160" s="225" customFormat="true" ht="12.8" hidden="false" customHeight="false" outlineLevel="0" collapsed="false">
      <c r="B160" s="226"/>
      <c r="C160" s="227"/>
      <c r="D160" s="228" t="s">
        <v>181</v>
      </c>
      <c r="E160" s="229"/>
      <c r="F160" s="230" t="s">
        <v>375</v>
      </c>
      <c r="G160" s="227"/>
      <c r="H160" s="231" t="n">
        <v>1275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81</v>
      </c>
      <c r="AU160" s="237" t="s">
        <v>85</v>
      </c>
      <c r="AV160" s="225" t="s">
        <v>85</v>
      </c>
      <c r="AW160" s="225" t="s">
        <v>31</v>
      </c>
      <c r="AX160" s="225" t="s">
        <v>83</v>
      </c>
      <c r="AY160" s="237" t="s">
        <v>172</v>
      </c>
    </row>
    <row r="161" s="31" customFormat="true" ht="24.15" hidden="false" customHeight="true" outlineLevel="0" collapsed="false">
      <c r="A161" s="24"/>
      <c r="B161" s="25"/>
      <c r="C161" s="212" t="s">
        <v>243</v>
      </c>
      <c r="D161" s="212" t="s">
        <v>174</v>
      </c>
      <c r="E161" s="213" t="s">
        <v>396</v>
      </c>
      <c r="F161" s="214" t="s">
        <v>829</v>
      </c>
      <c r="G161" s="215" t="s">
        <v>208</v>
      </c>
      <c r="H161" s="216" t="n">
        <v>1275</v>
      </c>
      <c r="I161" s="217"/>
      <c r="J161" s="218" t="n">
        <f aca="false">ROUND(I161*H161,2)</f>
        <v>0</v>
      </c>
      <c r="K161" s="214"/>
      <c r="L161" s="30"/>
      <c r="M161" s="219"/>
      <c r="N161" s="220" t="s">
        <v>40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79</v>
      </c>
      <c r="AT161" s="223" t="s">
        <v>174</v>
      </c>
      <c r="AU161" s="223" t="s">
        <v>85</v>
      </c>
      <c r="AY161" s="3" t="s">
        <v>172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179</v>
      </c>
      <c r="BM161" s="223" t="s">
        <v>830</v>
      </c>
    </row>
    <row r="162" s="225" customFormat="true" ht="12.8" hidden="false" customHeight="false" outlineLevel="0" collapsed="false">
      <c r="B162" s="226"/>
      <c r="C162" s="227"/>
      <c r="D162" s="228" t="s">
        <v>181</v>
      </c>
      <c r="E162" s="229"/>
      <c r="F162" s="230" t="s">
        <v>831</v>
      </c>
      <c r="G162" s="227"/>
      <c r="H162" s="231" t="n">
        <v>1275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81</v>
      </c>
      <c r="AU162" s="237" t="s">
        <v>85</v>
      </c>
      <c r="AV162" s="225" t="s">
        <v>85</v>
      </c>
      <c r="AW162" s="225" t="s">
        <v>31</v>
      </c>
      <c r="AX162" s="225" t="s">
        <v>75</v>
      </c>
      <c r="AY162" s="237" t="s">
        <v>172</v>
      </c>
    </row>
    <row r="163" s="238" customFormat="true" ht="12.8" hidden="false" customHeight="false" outlineLevel="0" collapsed="false">
      <c r="B163" s="239"/>
      <c r="C163" s="240"/>
      <c r="D163" s="228" t="s">
        <v>181</v>
      </c>
      <c r="E163" s="241" t="s">
        <v>375</v>
      </c>
      <c r="F163" s="242" t="s">
        <v>184</v>
      </c>
      <c r="G163" s="240"/>
      <c r="H163" s="243" t="n">
        <v>1275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81</v>
      </c>
      <c r="AU163" s="249" t="s">
        <v>85</v>
      </c>
      <c r="AV163" s="238" t="s">
        <v>179</v>
      </c>
      <c r="AW163" s="238" t="s">
        <v>31</v>
      </c>
      <c r="AX163" s="238" t="s">
        <v>83</v>
      </c>
      <c r="AY163" s="249" t="s">
        <v>172</v>
      </c>
    </row>
    <row r="164" s="31" customFormat="true" ht="16.5" hidden="false" customHeight="true" outlineLevel="0" collapsed="false">
      <c r="A164" s="24"/>
      <c r="B164" s="25"/>
      <c r="C164" s="212" t="s">
        <v>250</v>
      </c>
      <c r="D164" s="212" t="s">
        <v>174</v>
      </c>
      <c r="E164" s="213" t="s">
        <v>775</v>
      </c>
      <c r="F164" s="214" t="s">
        <v>776</v>
      </c>
      <c r="G164" s="215" t="s">
        <v>464</v>
      </c>
      <c r="H164" s="216" t="n">
        <v>1</v>
      </c>
      <c r="I164" s="217"/>
      <c r="J164" s="218" t="n">
        <f aca="false">ROUND(I164*H164,2)</f>
        <v>0</v>
      </c>
      <c r="K164" s="214"/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79</v>
      </c>
      <c r="AT164" s="223" t="s">
        <v>174</v>
      </c>
      <c r="AU164" s="223" t="s">
        <v>85</v>
      </c>
      <c r="AY164" s="3" t="s">
        <v>172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79</v>
      </c>
      <c r="BM164" s="223" t="s">
        <v>777</v>
      </c>
    </row>
    <row r="165" s="31" customFormat="true" ht="16.5" hidden="false" customHeight="true" outlineLevel="0" collapsed="false">
      <c r="A165" s="24"/>
      <c r="B165" s="25"/>
      <c r="C165" s="212" t="s">
        <v>7</v>
      </c>
      <c r="D165" s="212" t="s">
        <v>174</v>
      </c>
      <c r="E165" s="213" t="s">
        <v>347</v>
      </c>
      <c r="F165" s="214" t="s">
        <v>348</v>
      </c>
      <c r="G165" s="215" t="s">
        <v>208</v>
      </c>
      <c r="H165" s="216" t="n">
        <v>32</v>
      </c>
      <c r="I165" s="217"/>
      <c r="J165" s="218" t="n">
        <f aca="false">ROUND(I165*H165,2)</f>
        <v>0</v>
      </c>
      <c r="K165" s="214"/>
      <c r="L165" s="30"/>
      <c r="M165" s="219"/>
      <c r="N165" s="220" t="s">
        <v>40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79</v>
      </c>
      <c r="AT165" s="223" t="s">
        <v>174</v>
      </c>
      <c r="AU165" s="223" t="s">
        <v>85</v>
      </c>
      <c r="AY165" s="3" t="s">
        <v>172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179</v>
      </c>
      <c r="BM165" s="223" t="s">
        <v>832</v>
      </c>
    </row>
    <row r="166" s="225" customFormat="true" ht="12.8" hidden="false" customHeight="false" outlineLevel="0" collapsed="false">
      <c r="B166" s="226"/>
      <c r="C166" s="227"/>
      <c r="D166" s="228" t="s">
        <v>181</v>
      </c>
      <c r="E166" s="229"/>
      <c r="F166" s="230" t="s">
        <v>833</v>
      </c>
      <c r="G166" s="227"/>
      <c r="H166" s="231" t="n">
        <v>32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81</v>
      </c>
      <c r="AU166" s="237" t="s">
        <v>85</v>
      </c>
      <c r="AV166" s="225" t="s">
        <v>85</v>
      </c>
      <c r="AW166" s="225" t="s">
        <v>31</v>
      </c>
      <c r="AX166" s="225" t="s">
        <v>75</v>
      </c>
      <c r="AY166" s="237" t="s">
        <v>172</v>
      </c>
    </row>
    <row r="167" s="279" customFormat="true" ht="12.8" hidden="false" customHeight="false" outlineLevel="0" collapsed="false">
      <c r="B167" s="280"/>
      <c r="C167" s="281"/>
      <c r="D167" s="228" t="s">
        <v>181</v>
      </c>
      <c r="E167" s="282" t="s">
        <v>793</v>
      </c>
      <c r="F167" s="283" t="s">
        <v>491</v>
      </c>
      <c r="G167" s="281"/>
      <c r="H167" s="284" t="n">
        <v>32</v>
      </c>
      <c r="I167" s="285"/>
      <c r="J167" s="281"/>
      <c r="K167" s="281"/>
      <c r="L167" s="286"/>
      <c r="M167" s="287"/>
      <c r="N167" s="288"/>
      <c r="O167" s="288"/>
      <c r="P167" s="288"/>
      <c r="Q167" s="288"/>
      <c r="R167" s="288"/>
      <c r="S167" s="288"/>
      <c r="T167" s="289"/>
      <c r="AT167" s="290" t="s">
        <v>181</v>
      </c>
      <c r="AU167" s="290" t="s">
        <v>85</v>
      </c>
      <c r="AV167" s="279" t="s">
        <v>189</v>
      </c>
      <c r="AW167" s="279" t="s">
        <v>31</v>
      </c>
      <c r="AX167" s="279" t="s">
        <v>75</v>
      </c>
      <c r="AY167" s="290" t="s">
        <v>172</v>
      </c>
    </row>
    <row r="168" s="238" customFormat="true" ht="12.8" hidden="false" customHeight="false" outlineLevel="0" collapsed="false">
      <c r="B168" s="239"/>
      <c r="C168" s="240"/>
      <c r="D168" s="228" t="s">
        <v>181</v>
      </c>
      <c r="E168" s="241"/>
      <c r="F168" s="242" t="s">
        <v>184</v>
      </c>
      <c r="G168" s="240"/>
      <c r="H168" s="243" t="n">
        <v>32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81</v>
      </c>
      <c r="AU168" s="249" t="s">
        <v>85</v>
      </c>
      <c r="AV168" s="238" t="s">
        <v>179</v>
      </c>
      <c r="AW168" s="238" t="s">
        <v>31</v>
      </c>
      <c r="AX168" s="238" t="s">
        <v>83</v>
      </c>
      <c r="AY168" s="249" t="s">
        <v>172</v>
      </c>
    </row>
    <row r="169" s="195" customFormat="true" ht="22.8" hidden="false" customHeight="true" outlineLevel="0" collapsed="false">
      <c r="B169" s="196"/>
      <c r="C169" s="197"/>
      <c r="D169" s="198" t="s">
        <v>74</v>
      </c>
      <c r="E169" s="210" t="s">
        <v>222</v>
      </c>
      <c r="F169" s="210" t="s">
        <v>284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172)</f>
        <v>0</v>
      </c>
      <c r="Q169" s="204"/>
      <c r="R169" s="205" t="n">
        <f aca="false">SUM(R170:R172)</f>
        <v>143.221596</v>
      </c>
      <c r="S169" s="204"/>
      <c r="T169" s="206" t="n">
        <f aca="false">SUM(T170:T172)</f>
        <v>0</v>
      </c>
      <c r="AR169" s="207" t="s">
        <v>83</v>
      </c>
      <c r="AT169" s="208" t="s">
        <v>74</v>
      </c>
      <c r="AU169" s="208" t="s">
        <v>83</v>
      </c>
      <c r="AY169" s="207" t="s">
        <v>172</v>
      </c>
      <c r="BK169" s="209" t="n">
        <f aca="false">SUM(BK170:BK172)</f>
        <v>0</v>
      </c>
    </row>
    <row r="170" s="31" customFormat="true" ht="16.5" hidden="false" customHeight="true" outlineLevel="0" collapsed="false">
      <c r="A170" s="24"/>
      <c r="B170" s="25"/>
      <c r="C170" s="212" t="s">
        <v>260</v>
      </c>
      <c r="D170" s="212" t="s">
        <v>174</v>
      </c>
      <c r="E170" s="213" t="s">
        <v>747</v>
      </c>
      <c r="F170" s="214" t="s">
        <v>834</v>
      </c>
      <c r="G170" s="215" t="s">
        <v>288</v>
      </c>
      <c r="H170" s="216" t="n">
        <v>850</v>
      </c>
      <c r="I170" s="217"/>
      <c r="J170" s="218" t="n">
        <f aca="false">ROUND(I170*H170,2)</f>
        <v>0</v>
      </c>
      <c r="K170" s="214"/>
      <c r="L170" s="30"/>
      <c r="M170" s="219"/>
      <c r="N170" s="220" t="s">
        <v>40</v>
      </c>
      <c r="O170" s="74"/>
      <c r="P170" s="221" t="n">
        <f aca="false">O170*H170</f>
        <v>0</v>
      </c>
      <c r="Q170" s="221" t="n">
        <v>0.16849</v>
      </c>
      <c r="R170" s="221" t="n">
        <f aca="false">Q170*H170</f>
        <v>143.2165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79</v>
      </c>
      <c r="AT170" s="223" t="s">
        <v>174</v>
      </c>
      <c r="AU170" s="223" t="s">
        <v>85</v>
      </c>
      <c r="AY170" s="3" t="s">
        <v>172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3</v>
      </c>
      <c r="BK170" s="224" t="n">
        <f aca="false">ROUND(I170*H170,2)</f>
        <v>0</v>
      </c>
      <c r="BL170" s="3" t="s">
        <v>179</v>
      </c>
      <c r="BM170" s="223" t="s">
        <v>835</v>
      </c>
    </row>
    <row r="171" s="31" customFormat="true" ht="16.5" hidden="false" customHeight="true" outlineLevel="0" collapsed="false">
      <c r="A171" s="24"/>
      <c r="B171" s="25"/>
      <c r="C171" s="212" t="s">
        <v>266</v>
      </c>
      <c r="D171" s="212" t="s">
        <v>174</v>
      </c>
      <c r="E171" s="213" t="s">
        <v>302</v>
      </c>
      <c r="F171" s="214" t="s">
        <v>303</v>
      </c>
      <c r="G171" s="215" t="s">
        <v>208</v>
      </c>
      <c r="H171" s="216" t="n">
        <v>39.2</v>
      </c>
      <c r="I171" s="217"/>
      <c r="J171" s="218" t="n">
        <f aca="false">ROUND(I171*H171,2)</f>
        <v>0</v>
      </c>
      <c r="K171" s="214" t="s">
        <v>178</v>
      </c>
      <c r="L171" s="30"/>
      <c r="M171" s="219"/>
      <c r="N171" s="220" t="s">
        <v>40</v>
      </c>
      <c r="O171" s="74"/>
      <c r="P171" s="221" t="n">
        <f aca="false">O171*H171</f>
        <v>0</v>
      </c>
      <c r="Q171" s="221" t="n">
        <v>0.00013</v>
      </c>
      <c r="R171" s="221" t="n">
        <f aca="false">Q171*H171</f>
        <v>0.005096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79</v>
      </c>
      <c r="AT171" s="223" t="s">
        <v>174</v>
      </c>
      <c r="AU171" s="223" t="s">
        <v>85</v>
      </c>
      <c r="AY171" s="3" t="s">
        <v>172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3</v>
      </c>
      <c r="BK171" s="224" t="n">
        <f aca="false">ROUND(I171*H171,2)</f>
        <v>0</v>
      </c>
      <c r="BL171" s="3" t="s">
        <v>179</v>
      </c>
      <c r="BM171" s="223" t="s">
        <v>836</v>
      </c>
    </row>
    <row r="172" s="225" customFormat="true" ht="12.8" hidden="false" customHeight="false" outlineLevel="0" collapsed="false">
      <c r="B172" s="226"/>
      <c r="C172" s="227"/>
      <c r="D172" s="228" t="s">
        <v>181</v>
      </c>
      <c r="E172" s="229"/>
      <c r="F172" s="230" t="s">
        <v>837</v>
      </c>
      <c r="G172" s="227"/>
      <c r="H172" s="231" t="n">
        <v>39.2</v>
      </c>
      <c r="I172" s="232"/>
      <c r="J172" s="227"/>
      <c r="K172" s="227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81</v>
      </c>
      <c r="AU172" s="237" t="s">
        <v>85</v>
      </c>
      <c r="AV172" s="225" t="s">
        <v>85</v>
      </c>
      <c r="AW172" s="225" t="s">
        <v>31</v>
      </c>
      <c r="AX172" s="225" t="s">
        <v>83</v>
      </c>
      <c r="AY172" s="237" t="s">
        <v>172</v>
      </c>
    </row>
    <row r="173" s="195" customFormat="true" ht="22.8" hidden="false" customHeight="true" outlineLevel="0" collapsed="false">
      <c r="B173" s="196"/>
      <c r="C173" s="197"/>
      <c r="D173" s="198" t="s">
        <v>74</v>
      </c>
      <c r="E173" s="210" t="s">
        <v>305</v>
      </c>
      <c r="F173" s="210" t="s">
        <v>306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P174</f>
        <v>0</v>
      </c>
      <c r="Q173" s="204"/>
      <c r="R173" s="205" t="n">
        <f aca="false">R174</f>
        <v>0</v>
      </c>
      <c r="S173" s="204"/>
      <c r="T173" s="206" t="n">
        <f aca="false">T174</f>
        <v>0</v>
      </c>
      <c r="AR173" s="207" t="s">
        <v>83</v>
      </c>
      <c r="AT173" s="208" t="s">
        <v>74</v>
      </c>
      <c r="AU173" s="208" t="s">
        <v>83</v>
      </c>
      <c r="AY173" s="207" t="s">
        <v>172</v>
      </c>
      <c r="BK173" s="209" t="n">
        <f aca="false">BK174</f>
        <v>0</v>
      </c>
    </row>
    <row r="174" s="31" customFormat="true" ht="16.5" hidden="false" customHeight="true" outlineLevel="0" collapsed="false">
      <c r="A174" s="24"/>
      <c r="B174" s="25"/>
      <c r="C174" s="212" t="s">
        <v>271</v>
      </c>
      <c r="D174" s="212" t="s">
        <v>174</v>
      </c>
      <c r="E174" s="213" t="s">
        <v>308</v>
      </c>
      <c r="F174" s="214" t="s">
        <v>309</v>
      </c>
      <c r="G174" s="215" t="s">
        <v>246</v>
      </c>
      <c r="H174" s="216" t="n">
        <v>143.222</v>
      </c>
      <c r="I174" s="217"/>
      <c r="J174" s="218" t="n">
        <f aca="false">ROUND(I174*H174,2)</f>
        <v>0</v>
      </c>
      <c r="K174" s="214" t="s">
        <v>178</v>
      </c>
      <c r="L174" s="30"/>
      <c r="M174" s="219"/>
      <c r="N174" s="220" t="s">
        <v>40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79</v>
      </c>
      <c r="AT174" s="223" t="s">
        <v>174</v>
      </c>
      <c r="AU174" s="223" t="s">
        <v>85</v>
      </c>
      <c r="AY174" s="3" t="s">
        <v>172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3</v>
      </c>
      <c r="BK174" s="224" t="n">
        <f aca="false">ROUND(I174*H174,2)</f>
        <v>0</v>
      </c>
      <c r="BL174" s="3" t="s">
        <v>179</v>
      </c>
      <c r="BM174" s="223" t="s">
        <v>838</v>
      </c>
    </row>
    <row r="175" s="195" customFormat="true" ht="22.8" hidden="false" customHeight="true" outlineLevel="0" collapsed="false">
      <c r="B175" s="196"/>
      <c r="C175" s="197"/>
      <c r="D175" s="198" t="s">
        <v>74</v>
      </c>
      <c r="E175" s="210" t="s">
        <v>357</v>
      </c>
      <c r="F175" s="210" t="s">
        <v>358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SUM(P176:P178)</f>
        <v>0</v>
      </c>
      <c r="Q175" s="204"/>
      <c r="R175" s="205" t="n">
        <f aca="false">SUM(R176:R178)</f>
        <v>0</v>
      </c>
      <c r="S175" s="204"/>
      <c r="T175" s="206" t="n">
        <f aca="false">SUM(T176:T178)</f>
        <v>0</v>
      </c>
      <c r="AR175" s="207" t="s">
        <v>83</v>
      </c>
      <c r="AT175" s="208" t="s">
        <v>74</v>
      </c>
      <c r="AU175" s="208" t="s">
        <v>83</v>
      </c>
      <c r="AY175" s="207" t="s">
        <v>172</v>
      </c>
      <c r="BK175" s="209" t="n">
        <f aca="false">SUM(BK176:BK178)</f>
        <v>0</v>
      </c>
    </row>
    <row r="176" s="31" customFormat="true" ht="24.15" hidden="false" customHeight="true" outlineLevel="0" collapsed="false">
      <c r="A176" s="24"/>
      <c r="B176" s="25"/>
      <c r="C176" s="212" t="s">
        <v>278</v>
      </c>
      <c r="D176" s="212" t="s">
        <v>174</v>
      </c>
      <c r="E176" s="213" t="s">
        <v>839</v>
      </c>
      <c r="F176" s="214" t="s">
        <v>840</v>
      </c>
      <c r="G176" s="215" t="s">
        <v>361</v>
      </c>
      <c r="H176" s="216" t="n">
        <v>1</v>
      </c>
      <c r="I176" s="217"/>
      <c r="J176" s="218" t="n">
        <f aca="false">ROUND(I176*H176,2)</f>
        <v>0</v>
      </c>
      <c r="K176" s="214"/>
      <c r="L176" s="30"/>
      <c r="M176" s="219"/>
      <c r="N176" s="220" t="s">
        <v>40</v>
      </c>
      <c r="O176" s="74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79</v>
      </c>
      <c r="AT176" s="223" t="s">
        <v>174</v>
      </c>
      <c r="AU176" s="223" t="s">
        <v>85</v>
      </c>
      <c r="AY176" s="3" t="s">
        <v>172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3</v>
      </c>
      <c r="BK176" s="224" t="n">
        <f aca="false">ROUND(I176*H176,2)</f>
        <v>0</v>
      </c>
      <c r="BL176" s="3" t="s">
        <v>179</v>
      </c>
      <c r="BM176" s="223" t="s">
        <v>841</v>
      </c>
    </row>
    <row r="177" s="31" customFormat="true" ht="24.15" hidden="false" customHeight="true" outlineLevel="0" collapsed="false">
      <c r="A177" s="24"/>
      <c r="B177" s="25"/>
      <c r="C177" s="212" t="s">
        <v>285</v>
      </c>
      <c r="D177" s="212" t="s">
        <v>174</v>
      </c>
      <c r="E177" s="213" t="s">
        <v>842</v>
      </c>
      <c r="F177" s="214" t="s">
        <v>843</v>
      </c>
      <c r="G177" s="215" t="s">
        <v>361</v>
      </c>
      <c r="H177" s="216" t="n">
        <v>26</v>
      </c>
      <c r="I177" s="217"/>
      <c r="J177" s="218" t="n">
        <f aca="false">ROUND(I177*H177,2)</f>
        <v>0</v>
      </c>
      <c r="K177" s="214"/>
      <c r="L177" s="30"/>
      <c r="M177" s="219"/>
      <c r="N177" s="220" t="s">
        <v>40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79</v>
      </c>
      <c r="AT177" s="223" t="s">
        <v>174</v>
      </c>
      <c r="AU177" s="223" t="s">
        <v>85</v>
      </c>
      <c r="AY177" s="3" t="s">
        <v>172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3</v>
      </c>
      <c r="BK177" s="224" t="n">
        <f aca="false">ROUND(I177*H177,2)</f>
        <v>0</v>
      </c>
      <c r="BL177" s="3" t="s">
        <v>179</v>
      </c>
      <c r="BM177" s="223" t="s">
        <v>844</v>
      </c>
    </row>
    <row r="178" s="225" customFormat="true" ht="12.8" hidden="false" customHeight="false" outlineLevel="0" collapsed="false">
      <c r="B178" s="226"/>
      <c r="C178" s="227"/>
      <c r="D178" s="228" t="s">
        <v>181</v>
      </c>
      <c r="E178" s="229"/>
      <c r="F178" s="230" t="s">
        <v>845</v>
      </c>
      <c r="G178" s="227"/>
      <c r="H178" s="231" t="n">
        <v>26</v>
      </c>
      <c r="I178" s="232"/>
      <c r="J178" s="227"/>
      <c r="K178" s="227"/>
      <c r="L178" s="233"/>
      <c r="M178" s="276"/>
      <c r="N178" s="277"/>
      <c r="O178" s="277"/>
      <c r="P178" s="277"/>
      <c r="Q178" s="277"/>
      <c r="R178" s="277"/>
      <c r="S178" s="277"/>
      <c r="T178" s="278"/>
      <c r="AT178" s="237" t="s">
        <v>181</v>
      </c>
      <c r="AU178" s="237" t="s">
        <v>85</v>
      </c>
      <c r="AV178" s="225" t="s">
        <v>85</v>
      </c>
      <c r="AW178" s="225" t="s">
        <v>31</v>
      </c>
      <c r="AX178" s="225" t="s">
        <v>83</v>
      </c>
      <c r="AY178" s="237" t="s">
        <v>172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z8EWeYga8BM0aOIcKgk1BeAnpDGMmFQ6u3ohHj2q7Zc4SEz7zgGguoHH8asjAgaY6A2uG4GUkALpX4pMmlYCng==" saltValue="2EL39hTs581XgCrjvc9aMZmuWmg+5pje3jyCncWgBNISJeyuvt3ZDaos9Hf/pg9k0TyC61incxqNLzUT5x1eMw==" spinCount="100000" sheet="true" password="cc35" objects="true" scenarios="true" formatColumns="false" formatRows="false" autoFilter="false"/>
  <autoFilter ref="C121:K17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5.10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46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5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0:BE139)),  2)</f>
        <v>0</v>
      </c>
      <c r="G33" s="24"/>
      <c r="H33" s="24"/>
      <c r="I33" s="142" t="n">
        <v>0.21</v>
      </c>
      <c r="J33" s="141" t="n">
        <f aca="false">ROUND(((SUM(BE120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0:BF139)),  2)</f>
        <v>0</v>
      </c>
      <c r="G34" s="24"/>
      <c r="H34" s="24"/>
      <c r="I34" s="142" t="n">
        <v>0.15</v>
      </c>
      <c r="J34" s="141" t="n">
        <f aca="false">ROUND(((SUM(BF120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0:BG13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0:BH139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0:BI13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5.10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a ostatní rozpočtovac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5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847</v>
      </c>
      <c r="E97" s="173"/>
      <c r="F97" s="173"/>
      <c r="G97" s="173"/>
      <c r="H97" s="173"/>
      <c r="I97" s="173"/>
      <c r="J97" s="174" t="n">
        <f aca="false">J121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848</v>
      </c>
      <c r="E98" s="180"/>
      <c r="F98" s="180"/>
      <c r="G98" s="180"/>
      <c r="H98" s="180"/>
      <c r="I98" s="180"/>
      <c r="J98" s="181" t="n">
        <f aca="false">J122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849</v>
      </c>
      <c r="E99" s="180"/>
      <c r="F99" s="180"/>
      <c r="G99" s="180"/>
      <c r="H99" s="180"/>
      <c r="I99" s="180"/>
      <c r="J99" s="181" t="n">
        <f aca="false">J131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850</v>
      </c>
      <c r="E100" s="180"/>
      <c r="F100" s="180"/>
      <c r="G100" s="180"/>
      <c r="H100" s="180"/>
      <c r="I100" s="180"/>
      <c r="J100" s="181" t="n">
        <f aca="false">J135</f>
        <v>0</v>
      </c>
      <c r="K100" s="178"/>
      <c r="L100" s="18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1" t="str">
        <f aca="false">E7</f>
        <v>Vranovice sportoviště (5.10.2022)</v>
      </c>
      <c r="F110" s="161"/>
      <c r="G110" s="161"/>
      <c r="H110" s="16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4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RN - Vedlejší a ostatní rozpočtovací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Vranovice</v>
      </c>
      <c r="G114" s="26"/>
      <c r="H114" s="26"/>
      <c r="I114" s="17" t="s">
        <v>21</v>
      </c>
      <c r="J114" s="162" t="str">
        <f aca="false">IF(J12="","",J12)</f>
        <v>5. 10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Obec Vranovice, Školní 1, Vranovice 691 25</v>
      </c>
      <c r="G116" s="26"/>
      <c r="H116" s="26"/>
      <c r="I116" s="17" t="s">
        <v>29</v>
      </c>
      <c r="J116" s="163" t="str">
        <f aca="false">E21</f>
        <v>Projecticon s.r.o., A. Kopeckého 151, Nový Hrádek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3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3"/>
      <c r="B119" s="184"/>
      <c r="C119" s="185" t="s">
        <v>158</v>
      </c>
      <c r="D119" s="186" t="s">
        <v>60</v>
      </c>
      <c r="E119" s="186" t="s">
        <v>56</v>
      </c>
      <c r="F119" s="186" t="s">
        <v>57</v>
      </c>
      <c r="G119" s="186" t="s">
        <v>159</v>
      </c>
      <c r="H119" s="186" t="s">
        <v>160</v>
      </c>
      <c r="I119" s="186" t="s">
        <v>161</v>
      </c>
      <c r="J119" s="186" t="s">
        <v>145</v>
      </c>
      <c r="K119" s="187" t="s">
        <v>162</v>
      </c>
      <c r="L119" s="188"/>
      <c r="M119" s="82"/>
      <c r="N119" s="83" t="s">
        <v>39</v>
      </c>
      <c r="O119" s="83" t="s">
        <v>163</v>
      </c>
      <c r="P119" s="83" t="s">
        <v>164</v>
      </c>
      <c r="Q119" s="83" t="s">
        <v>165</v>
      </c>
      <c r="R119" s="83" t="s">
        <v>166</v>
      </c>
      <c r="S119" s="83" t="s">
        <v>167</v>
      </c>
      <c r="T119" s="84" t="s">
        <v>168</v>
      </c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</row>
    <row r="120" s="31" customFormat="true" ht="22.8" hidden="false" customHeight="true" outlineLevel="0" collapsed="false">
      <c r="A120" s="24"/>
      <c r="B120" s="25"/>
      <c r="C120" s="90" t="s">
        <v>169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47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4</v>
      </c>
      <c r="E121" s="199" t="s">
        <v>119</v>
      </c>
      <c r="F121" s="199" t="s">
        <v>851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31+P135</f>
        <v>0</v>
      </c>
      <c r="Q121" s="204"/>
      <c r="R121" s="205" t="n">
        <f aca="false">R122+R131+R135</f>
        <v>0</v>
      </c>
      <c r="S121" s="204"/>
      <c r="T121" s="206" t="n">
        <f aca="false">T122+T131+T135</f>
        <v>0</v>
      </c>
      <c r="AR121" s="207" t="s">
        <v>200</v>
      </c>
      <c r="AT121" s="208" t="s">
        <v>74</v>
      </c>
      <c r="AU121" s="208" t="s">
        <v>75</v>
      </c>
      <c r="AY121" s="207" t="s">
        <v>172</v>
      </c>
      <c r="BK121" s="209" t="n">
        <f aca="false">BK122+BK131+BK135</f>
        <v>0</v>
      </c>
    </row>
    <row r="122" s="195" customFormat="true" ht="22.8" hidden="false" customHeight="true" outlineLevel="0" collapsed="false">
      <c r="B122" s="196"/>
      <c r="C122" s="197"/>
      <c r="D122" s="198" t="s">
        <v>74</v>
      </c>
      <c r="E122" s="210" t="s">
        <v>852</v>
      </c>
      <c r="F122" s="210" t="s">
        <v>853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30)</f>
        <v>0</v>
      </c>
      <c r="Q122" s="204"/>
      <c r="R122" s="205" t="n">
        <f aca="false">SUM(R123:R130)</f>
        <v>0</v>
      </c>
      <c r="S122" s="204"/>
      <c r="T122" s="206" t="n">
        <f aca="false">SUM(T123:T130)</f>
        <v>0</v>
      </c>
      <c r="AR122" s="207" t="s">
        <v>200</v>
      </c>
      <c r="AT122" s="208" t="s">
        <v>74</v>
      </c>
      <c r="AU122" s="208" t="s">
        <v>83</v>
      </c>
      <c r="AY122" s="207" t="s">
        <v>172</v>
      </c>
      <c r="BK122" s="209" t="n">
        <f aca="false">SUM(BK123:BK130)</f>
        <v>0</v>
      </c>
    </row>
    <row r="123" s="31" customFormat="true" ht="16.5" hidden="false" customHeight="true" outlineLevel="0" collapsed="false">
      <c r="A123" s="24"/>
      <c r="B123" s="25"/>
      <c r="C123" s="212" t="s">
        <v>83</v>
      </c>
      <c r="D123" s="212" t="s">
        <v>174</v>
      </c>
      <c r="E123" s="213" t="s">
        <v>854</v>
      </c>
      <c r="F123" s="214" t="s">
        <v>855</v>
      </c>
      <c r="G123" s="215" t="s">
        <v>496</v>
      </c>
      <c r="H123" s="216" t="n">
        <v>1</v>
      </c>
      <c r="I123" s="217"/>
      <c r="J123" s="218" t="n">
        <f aca="false">ROUND(I123*H123,2)</f>
        <v>0</v>
      </c>
      <c r="K123" s="214" t="s">
        <v>178</v>
      </c>
      <c r="L123" s="30"/>
      <c r="M123" s="219"/>
      <c r="N123" s="220" t="s">
        <v>40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856</v>
      </c>
      <c r="AT123" s="223" t="s">
        <v>174</v>
      </c>
      <c r="AU123" s="223" t="s">
        <v>85</v>
      </c>
      <c r="AY123" s="3" t="s">
        <v>172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3</v>
      </c>
      <c r="BK123" s="224" t="n">
        <f aca="false">ROUND(I123*H123,2)</f>
        <v>0</v>
      </c>
      <c r="BL123" s="3" t="s">
        <v>856</v>
      </c>
      <c r="BM123" s="223" t="s">
        <v>857</v>
      </c>
    </row>
    <row r="124" s="250" customFormat="true" ht="12.8" hidden="false" customHeight="false" outlineLevel="0" collapsed="false">
      <c r="B124" s="251"/>
      <c r="C124" s="252"/>
      <c r="D124" s="228" t="s">
        <v>181</v>
      </c>
      <c r="E124" s="253"/>
      <c r="F124" s="254" t="s">
        <v>858</v>
      </c>
      <c r="G124" s="252"/>
      <c r="H124" s="253"/>
      <c r="I124" s="255"/>
      <c r="J124" s="252"/>
      <c r="K124" s="252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181</v>
      </c>
      <c r="AU124" s="260" t="s">
        <v>85</v>
      </c>
      <c r="AV124" s="250" t="s">
        <v>83</v>
      </c>
      <c r="AW124" s="250" t="s">
        <v>31</v>
      </c>
      <c r="AX124" s="250" t="s">
        <v>75</v>
      </c>
      <c r="AY124" s="260" t="s">
        <v>172</v>
      </c>
    </row>
    <row r="125" s="225" customFormat="true" ht="12.8" hidden="false" customHeight="false" outlineLevel="0" collapsed="false">
      <c r="B125" s="226"/>
      <c r="C125" s="227"/>
      <c r="D125" s="228" t="s">
        <v>181</v>
      </c>
      <c r="E125" s="229"/>
      <c r="F125" s="230" t="s">
        <v>83</v>
      </c>
      <c r="G125" s="227"/>
      <c r="H125" s="231" t="n">
        <v>1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1</v>
      </c>
      <c r="AU125" s="237" t="s">
        <v>85</v>
      </c>
      <c r="AV125" s="225" t="s">
        <v>85</v>
      </c>
      <c r="AW125" s="225" t="s">
        <v>31</v>
      </c>
      <c r="AX125" s="225" t="s">
        <v>83</v>
      </c>
      <c r="AY125" s="237" t="s">
        <v>172</v>
      </c>
    </row>
    <row r="126" s="31" customFormat="true" ht="16.5" hidden="false" customHeight="true" outlineLevel="0" collapsed="false">
      <c r="A126" s="24"/>
      <c r="B126" s="25"/>
      <c r="C126" s="212" t="s">
        <v>85</v>
      </c>
      <c r="D126" s="212" t="s">
        <v>174</v>
      </c>
      <c r="E126" s="213" t="s">
        <v>859</v>
      </c>
      <c r="F126" s="214" t="s">
        <v>860</v>
      </c>
      <c r="G126" s="215" t="s">
        <v>496</v>
      </c>
      <c r="H126" s="216" t="n">
        <v>1</v>
      </c>
      <c r="I126" s="217"/>
      <c r="J126" s="218" t="n">
        <f aca="false">ROUND(I126*H126,2)</f>
        <v>0</v>
      </c>
      <c r="K126" s="214" t="s">
        <v>178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856</v>
      </c>
      <c r="AT126" s="223" t="s">
        <v>174</v>
      </c>
      <c r="AU126" s="223" t="s">
        <v>85</v>
      </c>
      <c r="AY126" s="3" t="s">
        <v>172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856</v>
      </c>
      <c r="BM126" s="223" t="s">
        <v>861</v>
      </c>
    </row>
    <row r="127" s="250" customFormat="true" ht="12.8" hidden="false" customHeight="false" outlineLevel="0" collapsed="false">
      <c r="B127" s="251"/>
      <c r="C127" s="252"/>
      <c r="D127" s="228" t="s">
        <v>181</v>
      </c>
      <c r="E127" s="253"/>
      <c r="F127" s="254" t="s">
        <v>862</v>
      </c>
      <c r="G127" s="252"/>
      <c r="H127" s="253"/>
      <c r="I127" s="255"/>
      <c r="J127" s="252"/>
      <c r="K127" s="252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81</v>
      </c>
      <c r="AU127" s="260" t="s">
        <v>85</v>
      </c>
      <c r="AV127" s="250" t="s">
        <v>83</v>
      </c>
      <c r="AW127" s="250" t="s">
        <v>31</v>
      </c>
      <c r="AX127" s="250" t="s">
        <v>75</v>
      </c>
      <c r="AY127" s="260" t="s">
        <v>172</v>
      </c>
    </row>
    <row r="128" s="225" customFormat="true" ht="12.8" hidden="false" customHeight="false" outlineLevel="0" collapsed="false">
      <c r="B128" s="226"/>
      <c r="C128" s="227"/>
      <c r="D128" s="228" t="s">
        <v>181</v>
      </c>
      <c r="E128" s="229"/>
      <c r="F128" s="230" t="s">
        <v>83</v>
      </c>
      <c r="G128" s="227"/>
      <c r="H128" s="231" t="n">
        <v>1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81</v>
      </c>
      <c r="AU128" s="237" t="s">
        <v>85</v>
      </c>
      <c r="AV128" s="225" t="s">
        <v>85</v>
      </c>
      <c r="AW128" s="225" t="s">
        <v>31</v>
      </c>
      <c r="AX128" s="225" t="s">
        <v>83</v>
      </c>
      <c r="AY128" s="237" t="s">
        <v>172</v>
      </c>
    </row>
    <row r="129" s="31" customFormat="true" ht="16.5" hidden="false" customHeight="true" outlineLevel="0" collapsed="false">
      <c r="A129" s="24"/>
      <c r="B129" s="25"/>
      <c r="C129" s="212" t="s">
        <v>189</v>
      </c>
      <c r="D129" s="212" t="s">
        <v>174</v>
      </c>
      <c r="E129" s="213" t="s">
        <v>863</v>
      </c>
      <c r="F129" s="214" t="s">
        <v>864</v>
      </c>
      <c r="G129" s="215" t="s">
        <v>865</v>
      </c>
      <c r="H129" s="216" t="n">
        <v>1</v>
      </c>
      <c r="I129" s="217"/>
      <c r="J129" s="218" t="n">
        <f aca="false">ROUND(I129*H129,2)</f>
        <v>0</v>
      </c>
      <c r="K129" s="214" t="s">
        <v>178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856</v>
      </c>
      <c r="AT129" s="223" t="s">
        <v>174</v>
      </c>
      <c r="AU129" s="223" t="s">
        <v>85</v>
      </c>
      <c r="AY129" s="3" t="s">
        <v>17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856</v>
      </c>
      <c r="BM129" s="223" t="s">
        <v>866</v>
      </c>
    </row>
    <row r="130" s="31" customFormat="true" ht="16.5" hidden="false" customHeight="true" outlineLevel="0" collapsed="false">
      <c r="A130" s="24"/>
      <c r="B130" s="25"/>
      <c r="C130" s="212" t="s">
        <v>179</v>
      </c>
      <c r="D130" s="212" t="s">
        <v>174</v>
      </c>
      <c r="E130" s="213" t="s">
        <v>867</v>
      </c>
      <c r="F130" s="214" t="s">
        <v>868</v>
      </c>
      <c r="G130" s="215" t="s">
        <v>496</v>
      </c>
      <c r="H130" s="216" t="n">
        <v>1</v>
      </c>
      <c r="I130" s="217"/>
      <c r="J130" s="218" t="n">
        <f aca="false">ROUND(I130*H130,2)</f>
        <v>0</v>
      </c>
      <c r="K130" s="214" t="s">
        <v>178</v>
      </c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856</v>
      </c>
      <c r="AT130" s="223" t="s">
        <v>174</v>
      </c>
      <c r="AU130" s="223" t="s">
        <v>85</v>
      </c>
      <c r="AY130" s="3" t="s">
        <v>172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856</v>
      </c>
      <c r="BM130" s="223" t="s">
        <v>869</v>
      </c>
    </row>
    <row r="131" s="195" customFormat="true" ht="22.8" hidden="false" customHeight="true" outlineLevel="0" collapsed="false">
      <c r="B131" s="196"/>
      <c r="C131" s="197"/>
      <c r="D131" s="198" t="s">
        <v>74</v>
      </c>
      <c r="E131" s="210" t="s">
        <v>870</v>
      </c>
      <c r="F131" s="210" t="s">
        <v>871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34)</f>
        <v>0</v>
      </c>
      <c r="Q131" s="204"/>
      <c r="R131" s="205" t="n">
        <f aca="false">SUM(R132:R134)</f>
        <v>0</v>
      </c>
      <c r="S131" s="204"/>
      <c r="T131" s="206" t="n">
        <f aca="false">SUM(T132:T134)</f>
        <v>0</v>
      </c>
      <c r="AR131" s="207" t="s">
        <v>200</v>
      </c>
      <c r="AT131" s="208" t="s">
        <v>74</v>
      </c>
      <c r="AU131" s="208" t="s">
        <v>83</v>
      </c>
      <c r="AY131" s="207" t="s">
        <v>172</v>
      </c>
      <c r="BK131" s="209" t="n">
        <f aca="false">SUM(BK132:BK134)</f>
        <v>0</v>
      </c>
    </row>
    <row r="132" s="31" customFormat="true" ht="16.5" hidden="false" customHeight="true" outlineLevel="0" collapsed="false">
      <c r="A132" s="24"/>
      <c r="B132" s="25"/>
      <c r="C132" s="212" t="s">
        <v>200</v>
      </c>
      <c r="D132" s="212" t="s">
        <v>174</v>
      </c>
      <c r="E132" s="213" t="s">
        <v>872</v>
      </c>
      <c r="F132" s="214" t="s">
        <v>871</v>
      </c>
      <c r="G132" s="215" t="s">
        <v>496</v>
      </c>
      <c r="H132" s="216" t="n">
        <v>1</v>
      </c>
      <c r="I132" s="217"/>
      <c r="J132" s="218" t="n">
        <f aca="false">ROUND(I132*H132,2)</f>
        <v>0</v>
      </c>
      <c r="K132" s="214" t="s">
        <v>178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856</v>
      </c>
      <c r="AT132" s="223" t="s">
        <v>174</v>
      </c>
      <c r="AU132" s="223" t="s">
        <v>85</v>
      </c>
      <c r="AY132" s="3" t="s">
        <v>17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856</v>
      </c>
      <c r="BM132" s="223" t="s">
        <v>873</v>
      </c>
    </row>
    <row r="133" s="31" customFormat="true" ht="16.5" hidden="false" customHeight="true" outlineLevel="0" collapsed="false">
      <c r="A133" s="24"/>
      <c r="B133" s="25"/>
      <c r="C133" s="212" t="s">
        <v>205</v>
      </c>
      <c r="D133" s="212" t="s">
        <v>174</v>
      </c>
      <c r="E133" s="213" t="s">
        <v>874</v>
      </c>
      <c r="F133" s="214" t="s">
        <v>875</v>
      </c>
      <c r="G133" s="215" t="s">
        <v>496</v>
      </c>
      <c r="H133" s="216" t="n">
        <v>1</v>
      </c>
      <c r="I133" s="217"/>
      <c r="J133" s="218" t="n">
        <f aca="false">ROUND(I133*H133,2)</f>
        <v>0</v>
      </c>
      <c r="K133" s="214" t="s">
        <v>178</v>
      </c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856</v>
      </c>
      <c r="AT133" s="223" t="s">
        <v>174</v>
      </c>
      <c r="AU133" s="223" t="s">
        <v>85</v>
      </c>
      <c r="AY133" s="3" t="s">
        <v>172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856</v>
      </c>
      <c r="BM133" s="223" t="s">
        <v>876</v>
      </c>
    </row>
    <row r="134" s="31" customFormat="true" ht="16.5" hidden="false" customHeight="true" outlineLevel="0" collapsed="false">
      <c r="A134" s="24"/>
      <c r="B134" s="25"/>
      <c r="C134" s="212" t="s">
        <v>211</v>
      </c>
      <c r="D134" s="212" t="s">
        <v>174</v>
      </c>
      <c r="E134" s="213" t="s">
        <v>877</v>
      </c>
      <c r="F134" s="214" t="s">
        <v>878</v>
      </c>
      <c r="G134" s="215" t="s">
        <v>496</v>
      </c>
      <c r="H134" s="216" t="n">
        <v>1</v>
      </c>
      <c r="I134" s="217"/>
      <c r="J134" s="218" t="n">
        <f aca="false">ROUND(I134*H134,2)</f>
        <v>0</v>
      </c>
      <c r="K134" s="214" t="s">
        <v>178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856</v>
      </c>
      <c r="AT134" s="223" t="s">
        <v>174</v>
      </c>
      <c r="AU134" s="223" t="s">
        <v>85</v>
      </c>
      <c r="AY134" s="3" t="s">
        <v>172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856</v>
      </c>
      <c r="BM134" s="223" t="s">
        <v>879</v>
      </c>
    </row>
    <row r="135" s="195" customFormat="true" ht="22.8" hidden="false" customHeight="true" outlineLevel="0" collapsed="false">
      <c r="B135" s="196"/>
      <c r="C135" s="197"/>
      <c r="D135" s="198" t="s">
        <v>74</v>
      </c>
      <c r="E135" s="210" t="s">
        <v>880</v>
      </c>
      <c r="F135" s="210" t="s">
        <v>881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39)</f>
        <v>0</v>
      </c>
      <c r="Q135" s="204"/>
      <c r="R135" s="205" t="n">
        <f aca="false">SUM(R136:R139)</f>
        <v>0</v>
      </c>
      <c r="S135" s="204"/>
      <c r="T135" s="206" t="n">
        <f aca="false">SUM(T136:T139)</f>
        <v>0</v>
      </c>
      <c r="AR135" s="207" t="s">
        <v>200</v>
      </c>
      <c r="AT135" s="208" t="s">
        <v>74</v>
      </c>
      <c r="AU135" s="208" t="s">
        <v>83</v>
      </c>
      <c r="AY135" s="207" t="s">
        <v>172</v>
      </c>
      <c r="BK135" s="209" t="n">
        <f aca="false">SUM(BK136:BK139)</f>
        <v>0</v>
      </c>
    </row>
    <row r="136" s="31" customFormat="true" ht="16.5" hidden="false" customHeight="true" outlineLevel="0" collapsed="false">
      <c r="A136" s="24"/>
      <c r="B136" s="25"/>
      <c r="C136" s="212" t="s">
        <v>216</v>
      </c>
      <c r="D136" s="212" t="s">
        <v>174</v>
      </c>
      <c r="E136" s="213" t="s">
        <v>882</v>
      </c>
      <c r="F136" s="214" t="s">
        <v>883</v>
      </c>
      <c r="G136" s="215" t="s">
        <v>496</v>
      </c>
      <c r="H136" s="216" t="n">
        <v>1</v>
      </c>
      <c r="I136" s="217"/>
      <c r="J136" s="218" t="n">
        <f aca="false">ROUND(I136*H136,2)</f>
        <v>0</v>
      </c>
      <c r="K136" s="214" t="s">
        <v>178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856</v>
      </c>
      <c r="AT136" s="223" t="s">
        <v>174</v>
      </c>
      <c r="AU136" s="223" t="s">
        <v>85</v>
      </c>
      <c r="AY136" s="3" t="s">
        <v>17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856</v>
      </c>
      <c r="BM136" s="223" t="s">
        <v>884</v>
      </c>
    </row>
    <row r="137" s="31" customFormat="true" ht="16.5" hidden="false" customHeight="true" outlineLevel="0" collapsed="false">
      <c r="A137" s="24"/>
      <c r="B137" s="25"/>
      <c r="C137" s="212" t="s">
        <v>222</v>
      </c>
      <c r="D137" s="212" t="s">
        <v>174</v>
      </c>
      <c r="E137" s="213" t="s">
        <v>885</v>
      </c>
      <c r="F137" s="214" t="s">
        <v>886</v>
      </c>
      <c r="G137" s="215" t="s">
        <v>496</v>
      </c>
      <c r="H137" s="216" t="n">
        <v>1</v>
      </c>
      <c r="I137" s="217"/>
      <c r="J137" s="218" t="n">
        <f aca="false">ROUND(I137*H137,2)</f>
        <v>0</v>
      </c>
      <c r="K137" s="214" t="s">
        <v>178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856</v>
      </c>
      <c r="AT137" s="223" t="s">
        <v>174</v>
      </c>
      <c r="AU137" s="223" t="s">
        <v>85</v>
      </c>
      <c r="AY137" s="3" t="s">
        <v>17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856</v>
      </c>
      <c r="BM137" s="223" t="s">
        <v>887</v>
      </c>
    </row>
    <row r="138" s="31" customFormat="true" ht="16.5" hidden="false" customHeight="true" outlineLevel="0" collapsed="false">
      <c r="A138" s="24"/>
      <c r="B138" s="25"/>
      <c r="C138" s="212" t="s">
        <v>227</v>
      </c>
      <c r="D138" s="212" t="s">
        <v>174</v>
      </c>
      <c r="E138" s="213" t="s">
        <v>888</v>
      </c>
      <c r="F138" s="214" t="s">
        <v>889</v>
      </c>
      <c r="G138" s="215" t="s">
        <v>496</v>
      </c>
      <c r="H138" s="216" t="n">
        <v>1</v>
      </c>
      <c r="I138" s="217"/>
      <c r="J138" s="218" t="n">
        <f aca="false">ROUND(I138*H138,2)</f>
        <v>0</v>
      </c>
      <c r="K138" s="214" t="s">
        <v>178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856</v>
      </c>
      <c r="AT138" s="223" t="s">
        <v>174</v>
      </c>
      <c r="AU138" s="223" t="s">
        <v>85</v>
      </c>
      <c r="AY138" s="3" t="s">
        <v>172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856</v>
      </c>
      <c r="BM138" s="223" t="s">
        <v>890</v>
      </c>
    </row>
    <row r="139" s="31" customFormat="true" ht="16.5" hidden="false" customHeight="true" outlineLevel="0" collapsed="false">
      <c r="A139" s="24"/>
      <c r="B139" s="25"/>
      <c r="C139" s="212" t="s">
        <v>232</v>
      </c>
      <c r="D139" s="212" t="s">
        <v>174</v>
      </c>
      <c r="E139" s="213" t="s">
        <v>891</v>
      </c>
      <c r="F139" s="214" t="s">
        <v>892</v>
      </c>
      <c r="G139" s="215" t="s">
        <v>496</v>
      </c>
      <c r="H139" s="216" t="n">
        <v>1</v>
      </c>
      <c r="I139" s="217"/>
      <c r="J139" s="218" t="n">
        <f aca="false">ROUND(I139*H139,2)</f>
        <v>0</v>
      </c>
      <c r="K139" s="214" t="s">
        <v>178</v>
      </c>
      <c r="L139" s="30"/>
      <c r="M139" s="271"/>
      <c r="N139" s="272" t="s">
        <v>40</v>
      </c>
      <c r="O139" s="273"/>
      <c r="P139" s="274" t="n">
        <f aca="false">O139*H139</f>
        <v>0</v>
      </c>
      <c r="Q139" s="274" t="n">
        <v>0</v>
      </c>
      <c r="R139" s="274" t="n">
        <f aca="false">Q139*H139</f>
        <v>0</v>
      </c>
      <c r="S139" s="274" t="n">
        <v>0</v>
      </c>
      <c r="T139" s="27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856</v>
      </c>
      <c r="AT139" s="223" t="s">
        <v>174</v>
      </c>
      <c r="AU139" s="223" t="s">
        <v>85</v>
      </c>
      <c r="AY139" s="3" t="s">
        <v>17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856</v>
      </c>
      <c r="BM139" s="223" t="s">
        <v>893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OPNablD/pCFsS28YBSeIJ+c7+0MgGq2lzLfYAKiJRhicMD/58/Zo7aCt83l4yP269TbEZJaxaeHQSDMHyrzkkw==" saltValue="dY8maHluZ2X0cT9k337MJyjToijjR3LkdwdcPzUS9UyH+Cz3z/jqVUCY5NU0wRT3EGAZoVRjQh/q6HCjSWZCWg==" spinCount="100000" sheet="true" password="cc35" objects="true" scenarios="true" formatColumns="false" formatRows="false" autoFilter="false"/>
  <autoFilter ref="C119:K13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894</v>
      </c>
      <c r="H4" s="6"/>
    </row>
    <row r="5" customFormat="false" ht="12" hidden="false" customHeight="true" outlineLevel="0" collapsed="false">
      <c r="B5" s="6"/>
      <c r="C5" s="291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92" t="s">
        <v>15</v>
      </c>
      <c r="D6" s="293" t="s">
        <v>16</v>
      </c>
      <c r="E6" s="293"/>
      <c r="F6" s="293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5. 10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94"/>
      <c r="C9" s="295" t="s">
        <v>56</v>
      </c>
      <c r="D9" s="296" t="s">
        <v>57</v>
      </c>
      <c r="E9" s="296" t="s">
        <v>159</v>
      </c>
      <c r="F9" s="297" t="s">
        <v>895</v>
      </c>
      <c r="G9" s="183"/>
      <c r="H9" s="294"/>
    </row>
    <row r="10" s="31" customFormat="true" ht="26.4" hidden="false" customHeight="true" outlineLevel="0" collapsed="false">
      <c r="A10" s="24"/>
      <c r="B10" s="30"/>
      <c r="C10" s="298" t="s">
        <v>896</v>
      </c>
      <c r="D10" s="298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9" t="s">
        <v>122</v>
      </c>
      <c r="D11" s="300" t="s">
        <v>123</v>
      </c>
      <c r="E11" s="301"/>
      <c r="F11" s="302" t="n">
        <v>85.25</v>
      </c>
      <c r="G11" s="24"/>
      <c r="H11" s="30"/>
    </row>
    <row r="12" s="31" customFormat="true" ht="16.8" hidden="false" customHeight="true" outlineLevel="0" collapsed="false">
      <c r="A12" s="24"/>
      <c r="B12" s="30"/>
      <c r="C12" s="303"/>
      <c r="D12" s="303" t="s">
        <v>275</v>
      </c>
      <c r="E12" s="3"/>
      <c r="F12" s="304" t="n">
        <v>44.25</v>
      </c>
      <c r="G12" s="24"/>
      <c r="H12" s="30"/>
    </row>
    <row r="13" s="31" customFormat="true" ht="16.8" hidden="false" customHeight="true" outlineLevel="0" collapsed="false">
      <c r="A13" s="24"/>
      <c r="B13" s="30"/>
      <c r="C13" s="303"/>
      <c r="D13" s="303" t="s">
        <v>276</v>
      </c>
      <c r="E13" s="3"/>
      <c r="F13" s="304" t="n">
        <v>16</v>
      </c>
      <c r="G13" s="24"/>
      <c r="H13" s="30"/>
    </row>
    <row r="14" s="31" customFormat="true" ht="16.8" hidden="false" customHeight="true" outlineLevel="0" collapsed="false">
      <c r="A14" s="24"/>
      <c r="B14" s="30"/>
      <c r="C14" s="303"/>
      <c r="D14" s="303" t="s">
        <v>277</v>
      </c>
      <c r="E14" s="3"/>
      <c r="F14" s="304" t="n">
        <v>25</v>
      </c>
      <c r="G14" s="24"/>
      <c r="H14" s="30"/>
    </row>
    <row r="15" s="31" customFormat="true" ht="16.8" hidden="false" customHeight="true" outlineLevel="0" collapsed="false">
      <c r="A15" s="24"/>
      <c r="B15" s="30"/>
      <c r="C15" s="303" t="s">
        <v>122</v>
      </c>
      <c r="D15" s="303" t="s">
        <v>184</v>
      </c>
      <c r="E15" s="3"/>
      <c r="F15" s="304" t="n">
        <v>85.25</v>
      </c>
      <c r="G15" s="24"/>
      <c r="H15" s="30"/>
    </row>
    <row r="16" s="31" customFormat="true" ht="16.8" hidden="false" customHeight="true" outlineLevel="0" collapsed="false">
      <c r="A16" s="24"/>
      <c r="B16" s="30"/>
      <c r="C16" s="305" t="s">
        <v>897</v>
      </c>
      <c r="D16" s="24"/>
      <c r="E16" s="24"/>
      <c r="F16" s="24"/>
      <c r="G16" s="24"/>
      <c r="H16" s="30"/>
    </row>
    <row r="17" s="31" customFormat="true" ht="12.8" hidden="false" customHeight="false" outlineLevel="0" collapsed="false">
      <c r="A17" s="24"/>
      <c r="B17" s="30"/>
      <c r="C17" s="303" t="s">
        <v>272</v>
      </c>
      <c r="D17" s="303" t="s">
        <v>273</v>
      </c>
      <c r="E17" s="3" t="s">
        <v>208</v>
      </c>
      <c r="F17" s="304" t="n">
        <v>85.25</v>
      </c>
      <c r="G17" s="24"/>
      <c r="H17" s="30"/>
    </row>
    <row r="18" s="31" customFormat="true" ht="12.8" hidden="false" customHeight="false" outlineLevel="0" collapsed="false">
      <c r="A18" s="24"/>
      <c r="B18" s="30"/>
      <c r="C18" s="303" t="s">
        <v>175</v>
      </c>
      <c r="D18" s="303" t="s">
        <v>176</v>
      </c>
      <c r="E18" s="3" t="s">
        <v>177</v>
      </c>
      <c r="F18" s="304" t="n">
        <v>121.838</v>
      </c>
      <c r="G18" s="24"/>
      <c r="H18" s="30"/>
    </row>
    <row r="19" s="31" customFormat="true" ht="16.8" hidden="false" customHeight="true" outlineLevel="0" collapsed="false">
      <c r="A19" s="24"/>
      <c r="B19" s="30"/>
      <c r="C19" s="303" t="s">
        <v>206</v>
      </c>
      <c r="D19" s="303" t="s">
        <v>207</v>
      </c>
      <c r="E19" s="3" t="s">
        <v>208</v>
      </c>
      <c r="F19" s="304" t="n">
        <v>285.25</v>
      </c>
      <c r="G19" s="24"/>
      <c r="H19" s="30"/>
    </row>
    <row r="20" s="31" customFormat="true" ht="16.8" hidden="false" customHeight="true" outlineLevel="0" collapsed="false">
      <c r="A20" s="24"/>
      <c r="B20" s="30"/>
      <c r="C20" s="303" t="s">
        <v>251</v>
      </c>
      <c r="D20" s="303" t="s">
        <v>252</v>
      </c>
      <c r="E20" s="3" t="s">
        <v>208</v>
      </c>
      <c r="F20" s="304" t="n">
        <v>285.25</v>
      </c>
      <c r="G20" s="24"/>
      <c r="H20" s="30"/>
    </row>
    <row r="21" s="31" customFormat="true" ht="16.8" hidden="false" customHeight="true" outlineLevel="0" collapsed="false">
      <c r="A21" s="24"/>
      <c r="B21" s="30"/>
      <c r="C21" s="303" t="s">
        <v>256</v>
      </c>
      <c r="D21" s="303" t="s">
        <v>257</v>
      </c>
      <c r="E21" s="3" t="s">
        <v>208</v>
      </c>
      <c r="F21" s="304" t="n">
        <v>305.25</v>
      </c>
      <c r="G21" s="24"/>
      <c r="H21" s="30"/>
    </row>
    <row r="22" s="31" customFormat="true" ht="16.8" hidden="false" customHeight="true" outlineLevel="0" collapsed="false">
      <c r="A22" s="24"/>
      <c r="B22" s="30"/>
      <c r="C22" s="303" t="s">
        <v>302</v>
      </c>
      <c r="D22" s="303" t="s">
        <v>303</v>
      </c>
      <c r="E22" s="3" t="s">
        <v>208</v>
      </c>
      <c r="F22" s="304" t="n">
        <v>285.25</v>
      </c>
      <c r="G22" s="24"/>
      <c r="H22" s="30"/>
    </row>
    <row r="23" s="31" customFormat="true" ht="16.8" hidden="false" customHeight="true" outlineLevel="0" collapsed="false">
      <c r="A23" s="24"/>
      <c r="B23" s="30"/>
      <c r="C23" s="303" t="s">
        <v>297</v>
      </c>
      <c r="D23" s="303" t="s">
        <v>298</v>
      </c>
      <c r="E23" s="3" t="s">
        <v>208</v>
      </c>
      <c r="F23" s="304" t="n">
        <v>285.25</v>
      </c>
      <c r="G23" s="24"/>
      <c r="H23" s="30"/>
    </row>
    <row r="24" s="31" customFormat="true" ht="16.8" hidden="false" customHeight="true" outlineLevel="0" collapsed="false">
      <c r="A24" s="24"/>
      <c r="B24" s="30"/>
      <c r="C24" s="299" t="s">
        <v>125</v>
      </c>
      <c r="D24" s="300" t="s">
        <v>126</v>
      </c>
      <c r="E24" s="301"/>
      <c r="F24" s="302" t="n">
        <v>200</v>
      </c>
      <c r="G24" s="24"/>
      <c r="H24" s="30"/>
    </row>
    <row r="25" s="31" customFormat="true" ht="16.8" hidden="false" customHeight="true" outlineLevel="0" collapsed="false">
      <c r="A25" s="24"/>
      <c r="B25" s="30"/>
      <c r="C25" s="303"/>
      <c r="D25" s="303" t="s">
        <v>270</v>
      </c>
      <c r="E25" s="3"/>
      <c r="F25" s="304" t="n">
        <v>200</v>
      </c>
      <c r="G25" s="24"/>
      <c r="H25" s="30"/>
    </row>
    <row r="26" s="31" customFormat="true" ht="16.8" hidden="false" customHeight="true" outlineLevel="0" collapsed="false">
      <c r="A26" s="24"/>
      <c r="B26" s="30"/>
      <c r="C26" s="303" t="s">
        <v>125</v>
      </c>
      <c r="D26" s="303" t="s">
        <v>184</v>
      </c>
      <c r="E26" s="3"/>
      <c r="F26" s="304" t="n">
        <v>200</v>
      </c>
      <c r="G26" s="24"/>
      <c r="H26" s="30"/>
    </row>
    <row r="27" s="31" customFormat="true" ht="16.8" hidden="false" customHeight="true" outlineLevel="0" collapsed="false">
      <c r="A27" s="24"/>
      <c r="B27" s="30"/>
      <c r="C27" s="305" t="s">
        <v>897</v>
      </c>
      <c r="D27" s="24"/>
      <c r="E27" s="24"/>
      <c r="F27" s="24"/>
      <c r="G27" s="24"/>
      <c r="H27" s="30"/>
    </row>
    <row r="28" s="31" customFormat="true" ht="12.8" hidden="false" customHeight="false" outlineLevel="0" collapsed="false">
      <c r="A28" s="24"/>
      <c r="B28" s="30"/>
      <c r="C28" s="303" t="s">
        <v>267</v>
      </c>
      <c r="D28" s="303" t="s">
        <v>268</v>
      </c>
      <c r="E28" s="3" t="s">
        <v>208</v>
      </c>
      <c r="F28" s="304" t="n">
        <v>200</v>
      </c>
      <c r="G28" s="24"/>
      <c r="H28" s="30"/>
    </row>
    <row r="29" s="31" customFormat="true" ht="12.8" hidden="false" customHeight="false" outlineLevel="0" collapsed="false">
      <c r="A29" s="24"/>
      <c r="B29" s="30"/>
      <c r="C29" s="303" t="s">
        <v>175</v>
      </c>
      <c r="D29" s="303" t="s">
        <v>176</v>
      </c>
      <c r="E29" s="3" t="s">
        <v>177</v>
      </c>
      <c r="F29" s="304" t="n">
        <v>121.838</v>
      </c>
      <c r="G29" s="24"/>
      <c r="H29" s="30"/>
    </row>
    <row r="30" s="31" customFormat="true" ht="16.8" hidden="false" customHeight="true" outlineLevel="0" collapsed="false">
      <c r="A30" s="24"/>
      <c r="B30" s="30"/>
      <c r="C30" s="303" t="s">
        <v>206</v>
      </c>
      <c r="D30" s="303" t="s">
        <v>207</v>
      </c>
      <c r="E30" s="3" t="s">
        <v>208</v>
      </c>
      <c r="F30" s="304" t="n">
        <v>285.25</v>
      </c>
      <c r="G30" s="24"/>
      <c r="H30" s="30"/>
    </row>
    <row r="31" s="31" customFormat="true" ht="16.8" hidden="false" customHeight="true" outlineLevel="0" collapsed="false">
      <c r="A31" s="24"/>
      <c r="B31" s="30"/>
      <c r="C31" s="303" t="s">
        <v>251</v>
      </c>
      <c r="D31" s="303" t="s">
        <v>252</v>
      </c>
      <c r="E31" s="3" t="s">
        <v>208</v>
      </c>
      <c r="F31" s="304" t="n">
        <v>285.25</v>
      </c>
      <c r="G31" s="24"/>
      <c r="H31" s="30"/>
    </row>
    <row r="32" s="31" customFormat="true" ht="16.8" hidden="false" customHeight="true" outlineLevel="0" collapsed="false">
      <c r="A32" s="24"/>
      <c r="B32" s="30"/>
      <c r="C32" s="303" t="s">
        <v>256</v>
      </c>
      <c r="D32" s="303" t="s">
        <v>257</v>
      </c>
      <c r="E32" s="3" t="s">
        <v>208</v>
      </c>
      <c r="F32" s="304" t="n">
        <v>305.25</v>
      </c>
      <c r="G32" s="24"/>
      <c r="H32" s="30"/>
    </row>
    <row r="33" s="31" customFormat="true" ht="16.8" hidden="false" customHeight="true" outlineLevel="0" collapsed="false">
      <c r="A33" s="24"/>
      <c r="B33" s="30"/>
      <c r="C33" s="303" t="s">
        <v>302</v>
      </c>
      <c r="D33" s="303" t="s">
        <v>303</v>
      </c>
      <c r="E33" s="3" t="s">
        <v>208</v>
      </c>
      <c r="F33" s="304" t="n">
        <v>285.25</v>
      </c>
      <c r="G33" s="24"/>
      <c r="H33" s="30"/>
    </row>
    <row r="34" s="31" customFormat="true" ht="16.8" hidden="false" customHeight="true" outlineLevel="0" collapsed="false">
      <c r="A34" s="24"/>
      <c r="B34" s="30"/>
      <c r="C34" s="303" t="s">
        <v>297</v>
      </c>
      <c r="D34" s="303" t="s">
        <v>298</v>
      </c>
      <c r="E34" s="3" t="s">
        <v>208</v>
      </c>
      <c r="F34" s="304" t="n">
        <v>285.25</v>
      </c>
      <c r="G34" s="24"/>
      <c r="H34" s="30"/>
    </row>
    <row r="35" s="31" customFormat="true" ht="16.8" hidden="false" customHeight="true" outlineLevel="0" collapsed="false">
      <c r="A35" s="24"/>
      <c r="B35" s="30"/>
      <c r="C35" s="299" t="s">
        <v>129</v>
      </c>
      <c r="D35" s="300" t="s">
        <v>130</v>
      </c>
      <c r="E35" s="301"/>
      <c r="F35" s="302" t="n">
        <v>10.595</v>
      </c>
      <c r="G35" s="24"/>
      <c r="H35" s="30"/>
    </row>
    <row r="36" s="31" customFormat="true" ht="16.8" hidden="false" customHeight="true" outlineLevel="0" collapsed="false">
      <c r="A36" s="24"/>
      <c r="B36" s="30"/>
      <c r="C36" s="303"/>
      <c r="D36" s="303" t="s">
        <v>188</v>
      </c>
      <c r="E36" s="3"/>
      <c r="F36" s="304" t="n">
        <v>10.595</v>
      </c>
      <c r="G36" s="24"/>
      <c r="H36" s="30"/>
    </row>
    <row r="37" s="31" customFormat="true" ht="16.8" hidden="false" customHeight="true" outlineLevel="0" collapsed="false">
      <c r="A37" s="24"/>
      <c r="B37" s="30"/>
      <c r="C37" s="303" t="s">
        <v>129</v>
      </c>
      <c r="D37" s="303" t="s">
        <v>184</v>
      </c>
      <c r="E37" s="3"/>
      <c r="F37" s="304" t="n">
        <v>10.595</v>
      </c>
      <c r="G37" s="24"/>
      <c r="H37" s="30"/>
    </row>
    <row r="38" s="31" customFormat="true" ht="16.8" hidden="false" customHeight="true" outlineLevel="0" collapsed="false">
      <c r="A38" s="24"/>
      <c r="B38" s="30"/>
      <c r="C38" s="305" t="s">
        <v>897</v>
      </c>
      <c r="D38" s="24"/>
      <c r="E38" s="24"/>
      <c r="F38" s="24"/>
      <c r="G38" s="24"/>
      <c r="H38" s="30"/>
    </row>
    <row r="39" s="31" customFormat="true" ht="12.8" hidden="false" customHeight="false" outlineLevel="0" collapsed="false">
      <c r="A39" s="24"/>
      <c r="B39" s="30"/>
      <c r="C39" s="303" t="s">
        <v>185</v>
      </c>
      <c r="D39" s="303" t="s">
        <v>186</v>
      </c>
      <c r="E39" s="3" t="s">
        <v>177</v>
      </c>
      <c r="F39" s="304" t="n">
        <v>10.595</v>
      </c>
      <c r="G39" s="24"/>
      <c r="H39" s="30"/>
    </row>
    <row r="40" s="31" customFormat="true" ht="12.8" hidden="false" customHeight="false" outlineLevel="0" collapsed="false">
      <c r="A40" s="24"/>
      <c r="B40" s="30"/>
      <c r="C40" s="303" t="s">
        <v>194</v>
      </c>
      <c r="D40" s="303" t="s">
        <v>195</v>
      </c>
      <c r="E40" s="3" t="s">
        <v>177</v>
      </c>
      <c r="F40" s="304" t="n">
        <v>132.116</v>
      </c>
      <c r="G40" s="24"/>
      <c r="H40" s="30"/>
    </row>
    <row r="41" s="31" customFormat="true" ht="16.8" hidden="false" customHeight="true" outlineLevel="0" collapsed="false">
      <c r="A41" s="24"/>
      <c r="B41" s="30"/>
      <c r="C41" s="299" t="s">
        <v>291</v>
      </c>
      <c r="D41" s="300" t="s">
        <v>370</v>
      </c>
      <c r="E41" s="301"/>
      <c r="F41" s="302" t="n">
        <v>75</v>
      </c>
      <c r="G41" s="24"/>
      <c r="H41" s="30"/>
    </row>
    <row r="42" s="31" customFormat="true" ht="16.8" hidden="false" customHeight="true" outlineLevel="0" collapsed="false">
      <c r="A42" s="24"/>
      <c r="B42" s="30"/>
      <c r="C42" s="303"/>
      <c r="D42" s="303" t="s">
        <v>290</v>
      </c>
      <c r="E42" s="3"/>
      <c r="F42" s="304" t="n">
        <v>75</v>
      </c>
      <c r="G42" s="24"/>
      <c r="H42" s="30"/>
    </row>
    <row r="43" s="31" customFormat="true" ht="16.8" hidden="false" customHeight="true" outlineLevel="0" collapsed="false">
      <c r="A43" s="24"/>
      <c r="B43" s="30"/>
      <c r="C43" s="303" t="s">
        <v>291</v>
      </c>
      <c r="D43" s="303" t="s">
        <v>184</v>
      </c>
      <c r="E43" s="3"/>
      <c r="F43" s="304" t="n">
        <v>75</v>
      </c>
      <c r="G43" s="24"/>
      <c r="H43" s="30"/>
    </row>
    <row r="44" s="31" customFormat="true" ht="16.8" hidden="false" customHeight="true" outlineLevel="0" collapsed="false">
      <c r="A44" s="24"/>
      <c r="B44" s="30"/>
      <c r="C44" s="299" t="s">
        <v>132</v>
      </c>
      <c r="D44" s="300" t="s">
        <v>133</v>
      </c>
      <c r="E44" s="301"/>
      <c r="F44" s="302" t="n">
        <v>121.838</v>
      </c>
      <c r="G44" s="24"/>
      <c r="H44" s="30"/>
    </row>
    <row r="45" s="31" customFormat="true" ht="16.8" hidden="false" customHeight="true" outlineLevel="0" collapsed="false">
      <c r="A45" s="24"/>
      <c r="B45" s="30"/>
      <c r="C45" s="303"/>
      <c r="D45" s="303" t="s">
        <v>182</v>
      </c>
      <c r="E45" s="3"/>
      <c r="F45" s="304" t="n">
        <v>29.838</v>
      </c>
      <c r="G45" s="24"/>
      <c r="H45" s="30"/>
    </row>
    <row r="46" s="31" customFormat="true" ht="16.8" hidden="false" customHeight="true" outlineLevel="0" collapsed="false">
      <c r="A46" s="24"/>
      <c r="B46" s="30"/>
      <c r="C46" s="303"/>
      <c r="D46" s="303" t="s">
        <v>183</v>
      </c>
      <c r="E46" s="3"/>
      <c r="F46" s="304" t="n">
        <v>92</v>
      </c>
      <c r="G46" s="24"/>
      <c r="H46" s="30"/>
    </row>
    <row r="47" s="31" customFormat="true" ht="16.8" hidden="false" customHeight="true" outlineLevel="0" collapsed="false">
      <c r="A47" s="24"/>
      <c r="B47" s="30"/>
      <c r="C47" s="303" t="s">
        <v>132</v>
      </c>
      <c r="D47" s="303" t="s">
        <v>184</v>
      </c>
      <c r="E47" s="3"/>
      <c r="F47" s="304" t="n">
        <v>121.838</v>
      </c>
      <c r="G47" s="24"/>
      <c r="H47" s="30"/>
    </row>
    <row r="48" s="31" customFormat="true" ht="16.8" hidden="false" customHeight="true" outlineLevel="0" collapsed="false">
      <c r="A48" s="24"/>
      <c r="B48" s="30"/>
      <c r="C48" s="305" t="s">
        <v>897</v>
      </c>
      <c r="D48" s="24"/>
      <c r="E48" s="24"/>
      <c r="F48" s="24"/>
      <c r="G48" s="24"/>
      <c r="H48" s="30"/>
    </row>
    <row r="49" s="31" customFormat="true" ht="12.8" hidden="false" customHeight="false" outlineLevel="0" collapsed="false">
      <c r="A49" s="24"/>
      <c r="B49" s="30"/>
      <c r="C49" s="303" t="s">
        <v>175</v>
      </c>
      <c r="D49" s="303" t="s">
        <v>176</v>
      </c>
      <c r="E49" s="3" t="s">
        <v>177</v>
      </c>
      <c r="F49" s="304" t="n">
        <v>121.838</v>
      </c>
      <c r="G49" s="24"/>
      <c r="H49" s="30"/>
    </row>
    <row r="50" s="31" customFormat="true" ht="12.8" hidden="false" customHeight="false" outlineLevel="0" collapsed="false">
      <c r="A50" s="24"/>
      <c r="B50" s="30"/>
      <c r="C50" s="303" t="s">
        <v>194</v>
      </c>
      <c r="D50" s="303" t="s">
        <v>195</v>
      </c>
      <c r="E50" s="3" t="s">
        <v>177</v>
      </c>
      <c r="F50" s="304" t="n">
        <v>132.116</v>
      </c>
      <c r="G50" s="24"/>
      <c r="H50" s="30"/>
    </row>
    <row r="51" s="31" customFormat="true" ht="16.8" hidden="false" customHeight="true" outlineLevel="0" collapsed="false">
      <c r="A51" s="24"/>
      <c r="B51" s="30"/>
      <c r="C51" s="299" t="s">
        <v>135</v>
      </c>
      <c r="D51" s="300" t="s">
        <v>136</v>
      </c>
      <c r="E51" s="301"/>
      <c r="F51" s="302" t="n">
        <v>132.116</v>
      </c>
      <c r="G51" s="24"/>
      <c r="H51" s="30"/>
    </row>
    <row r="52" s="31" customFormat="true" ht="12.8" hidden="false" customHeight="false" outlineLevel="0" collapsed="false">
      <c r="A52" s="24"/>
      <c r="B52" s="30"/>
      <c r="C52" s="303"/>
      <c r="D52" s="303" t="s">
        <v>197</v>
      </c>
      <c r="E52" s="3"/>
      <c r="F52" s="304" t="n">
        <v>0</v>
      </c>
      <c r="G52" s="24"/>
      <c r="H52" s="30"/>
    </row>
    <row r="53" s="31" customFormat="true" ht="16.8" hidden="false" customHeight="true" outlineLevel="0" collapsed="false">
      <c r="A53" s="24"/>
      <c r="B53" s="30"/>
      <c r="C53" s="303"/>
      <c r="D53" s="303" t="s">
        <v>198</v>
      </c>
      <c r="E53" s="3"/>
      <c r="F53" s="304" t="n">
        <v>132.433</v>
      </c>
      <c r="G53" s="24"/>
      <c r="H53" s="30"/>
    </row>
    <row r="54" s="31" customFormat="true" ht="16.8" hidden="false" customHeight="true" outlineLevel="0" collapsed="false">
      <c r="A54" s="24"/>
      <c r="B54" s="30"/>
      <c r="C54" s="303"/>
      <c r="D54" s="303" t="s">
        <v>199</v>
      </c>
      <c r="E54" s="3"/>
      <c r="F54" s="304" t="n">
        <v>-0.317</v>
      </c>
      <c r="G54" s="24"/>
      <c r="H54" s="30"/>
    </row>
    <row r="55" s="31" customFormat="true" ht="16.8" hidden="false" customHeight="true" outlineLevel="0" collapsed="false">
      <c r="A55" s="24"/>
      <c r="B55" s="30"/>
      <c r="C55" s="303" t="s">
        <v>135</v>
      </c>
      <c r="D55" s="303" t="s">
        <v>184</v>
      </c>
      <c r="E55" s="3"/>
      <c r="F55" s="304" t="n">
        <v>132.116</v>
      </c>
      <c r="G55" s="24"/>
      <c r="H55" s="30"/>
    </row>
    <row r="56" s="31" customFormat="true" ht="16.8" hidden="false" customHeight="true" outlineLevel="0" collapsed="false">
      <c r="A56" s="24"/>
      <c r="B56" s="30"/>
      <c r="C56" s="305" t="s">
        <v>897</v>
      </c>
      <c r="D56" s="24"/>
      <c r="E56" s="24"/>
      <c r="F56" s="24"/>
      <c r="G56" s="24"/>
      <c r="H56" s="30"/>
    </row>
    <row r="57" s="31" customFormat="true" ht="12.8" hidden="false" customHeight="false" outlineLevel="0" collapsed="false">
      <c r="A57" s="24"/>
      <c r="B57" s="30"/>
      <c r="C57" s="303" t="s">
        <v>194</v>
      </c>
      <c r="D57" s="303" t="s">
        <v>195</v>
      </c>
      <c r="E57" s="3" t="s">
        <v>177</v>
      </c>
      <c r="F57" s="304" t="n">
        <v>132.116</v>
      </c>
      <c r="G57" s="24"/>
      <c r="H57" s="30"/>
    </row>
    <row r="58" s="31" customFormat="true" ht="16.8" hidden="false" customHeight="true" outlineLevel="0" collapsed="false">
      <c r="A58" s="24"/>
      <c r="B58" s="30"/>
      <c r="C58" s="303" t="s">
        <v>201</v>
      </c>
      <c r="D58" s="303" t="s">
        <v>202</v>
      </c>
      <c r="E58" s="3" t="s">
        <v>177</v>
      </c>
      <c r="F58" s="304" t="n">
        <v>132.75</v>
      </c>
      <c r="G58" s="24"/>
      <c r="H58" s="30"/>
    </row>
    <row r="59" s="31" customFormat="true" ht="16.8" hidden="false" customHeight="true" outlineLevel="0" collapsed="false">
      <c r="A59" s="24"/>
      <c r="B59" s="30"/>
      <c r="C59" s="303" t="s">
        <v>212</v>
      </c>
      <c r="D59" s="303" t="s">
        <v>213</v>
      </c>
      <c r="E59" s="3" t="s">
        <v>177</v>
      </c>
      <c r="F59" s="304" t="n">
        <v>132.433</v>
      </c>
      <c r="G59" s="24"/>
      <c r="H59" s="30"/>
    </row>
    <row r="60" s="31" customFormat="true" ht="16.8" hidden="false" customHeight="true" outlineLevel="0" collapsed="false">
      <c r="A60" s="24"/>
      <c r="B60" s="30"/>
      <c r="C60" s="299" t="s">
        <v>138</v>
      </c>
      <c r="D60" s="300" t="s">
        <v>139</v>
      </c>
      <c r="E60" s="301"/>
      <c r="F60" s="302" t="n">
        <v>0.317</v>
      </c>
      <c r="G60" s="24"/>
      <c r="H60" s="30"/>
    </row>
    <row r="61" s="31" customFormat="true" ht="16.8" hidden="false" customHeight="true" outlineLevel="0" collapsed="false">
      <c r="A61" s="24"/>
      <c r="B61" s="30"/>
      <c r="C61" s="303"/>
      <c r="D61" s="303" t="s">
        <v>220</v>
      </c>
      <c r="E61" s="3"/>
      <c r="F61" s="304" t="n">
        <v>0.317</v>
      </c>
      <c r="G61" s="24"/>
      <c r="H61" s="30"/>
    </row>
    <row r="62" s="31" customFormat="true" ht="16.8" hidden="false" customHeight="true" outlineLevel="0" collapsed="false">
      <c r="A62" s="24"/>
      <c r="B62" s="30"/>
      <c r="C62" s="303" t="s">
        <v>138</v>
      </c>
      <c r="D62" s="303" t="s">
        <v>184</v>
      </c>
      <c r="E62" s="3"/>
      <c r="F62" s="304" t="n">
        <v>0.317</v>
      </c>
      <c r="G62" s="24"/>
      <c r="H62" s="30"/>
    </row>
    <row r="63" s="31" customFormat="true" ht="16.8" hidden="false" customHeight="true" outlineLevel="0" collapsed="false">
      <c r="A63" s="24"/>
      <c r="B63" s="30"/>
      <c r="C63" s="305" t="s">
        <v>897</v>
      </c>
      <c r="D63" s="24"/>
      <c r="E63" s="24"/>
      <c r="F63" s="24"/>
      <c r="G63" s="24"/>
      <c r="H63" s="30"/>
    </row>
    <row r="64" s="31" customFormat="true" ht="16.8" hidden="false" customHeight="true" outlineLevel="0" collapsed="false">
      <c r="A64" s="24"/>
      <c r="B64" s="30"/>
      <c r="C64" s="303" t="s">
        <v>217</v>
      </c>
      <c r="D64" s="303" t="s">
        <v>218</v>
      </c>
      <c r="E64" s="3" t="s">
        <v>177</v>
      </c>
      <c r="F64" s="304" t="n">
        <v>0.317</v>
      </c>
      <c r="G64" s="24"/>
      <c r="H64" s="30"/>
    </row>
    <row r="65" s="31" customFormat="true" ht="16.8" hidden="false" customHeight="true" outlineLevel="0" collapsed="false">
      <c r="A65" s="24"/>
      <c r="B65" s="30"/>
      <c r="C65" s="303" t="s">
        <v>190</v>
      </c>
      <c r="D65" s="303" t="s">
        <v>191</v>
      </c>
      <c r="E65" s="3" t="s">
        <v>177</v>
      </c>
      <c r="F65" s="304" t="n">
        <v>0.634</v>
      </c>
      <c r="G65" s="24"/>
      <c r="H65" s="30"/>
    </row>
    <row r="66" s="31" customFormat="true" ht="12.8" hidden="false" customHeight="false" outlineLevel="0" collapsed="false">
      <c r="A66" s="24"/>
      <c r="B66" s="30"/>
      <c r="C66" s="303" t="s">
        <v>194</v>
      </c>
      <c r="D66" s="303" t="s">
        <v>195</v>
      </c>
      <c r="E66" s="3" t="s">
        <v>177</v>
      </c>
      <c r="F66" s="304" t="n">
        <v>132.116</v>
      </c>
      <c r="G66" s="24"/>
      <c r="H66" s="30"/>
    </row>
    <row r="67" s="31" customFormat="true" ht="16.8" hidden="false" customHeight="true" outlineLevel="0" collapsed="false">
      <c r="A67" s="24"/>
      <c r="B67" s="30"/>
      <c r="C67" s="303" t="s">
        <v>201</v>
      </c>
      <c r="D67" s="303" t="s">
        <v>202</v>
      </c>
      <c r="E67" s="3" t="s">
        <v>177</v>
      </c>
      <c r="F67" s="304" t="n">
        <v>132.75</v>
      </c>
      <c r="G67" s="24"/>
      <c r="H67" s="30"/>
    </row>
    <row r="68" s="31" customFormat="true" ht="16.8" hidden="false" customHeight="true" outlineLevel="0" collapsed="false">
      <c r="A68" s="24"/>
      <c r="B68" s="30"/>
      <c r="C68" s="303" t="s">
        <v>212</v>
      </c>
      <c r="D68" s="303" t="s">
        <v>213</v>
      </c>
      <c r="E68" s="3" t="s">
        <v>177</v>
      </c>
      <c r="F68" s="304" t="n">
        <v>132.433</v>
      </c>
      <c r="G68" s="24"/>
      <c r="H68" s="30"/>
    </row>
    <row r="69" s="31" customFormat="true" ht="26.4" hidden="false" customHeight="true" outlineLevel="0" collapsed="false">
      <c r="A69" s="24"/>
      <c r="B69" s="30"/>
      <c r="C69" s="298" t="s">
        <v>898</v>
      </c>
      <c r="D69" s="298" t="s">
        <v>87</v>
      </c>
      <c r="E69" s="24"/>
      <c r="F69" s="24"/>
      <c r="G69" s="24"/>
      <c r="H69" s="30"/>
    </row>
    <row r="70" s="31" customFormat="true" ht="16.8" hidden="false" customHeight="true" outlineLevel="0" collapsed="false">
      <c r="A70" s="24"/>
      <c r="B70" s="30"/>
      <c r="C70" s="299" t="s">
        <v>132</v>
      </c>
      <c r="D70" s="300" t="s">
        <v>133</v>
      </c>
      <c r="E70" s="301"/>
      <c r="F70" s="302" t="n">
        <v>5.6</v>
      </c>
      <c r="G70" s="24"/>
      <c r="H70" s="30"/>
    </row>
    <row r="71" s="31" customFormat="true" ht="16.8" hidden="false" customHeight="true" outlineLevel="0" collapsed="false">
      <c r="A71" s="24"/>
      <c r="B71" s="30"/>
      <c r="C71" s="303"/>
      <c r="D71" s="303" t="s">
        <v>337</v>
      </c>
      <c r="E71" s="3"/>
      <c r="F71" s="304" t="n">
        <v>2.475</v>
      </c>
      <c r="G71" s="24"/>
      <c r="H71" s="30"/>
    </row>
    <row r="72" s="31" customFormat="true" ht="16.8" hidden="false" customHeight="true" outlineLevel="0" collapsed="false">
      <c r="A72" s="24"/>
      <c r="B72" s="30"/>
      <c r="C72" s="303"/>
      <c r="D72" s="303" t="s">
        <v>338</v>
      </c>
      <c r="E72" s="3"/>
      <c r="F72" s="304" t="n">
        <v>3.125</v>
      </c>
      <c r="G72" s="24"/>
      <c r="H72" s="30"/>
    </row>
    <row r="73" s="31" customFormat="true" ht="16.8" hidden="false" customHeight="true" outlineLevel="0" collapsed="false">
      <c r="A73" s="24"/>
      <c r="B73" s="30"/>
      <c r="C73" s="303" t="s">
        <v>132</v>
      </c>
      <c r="D73" s="303" t="s">
        <v>184</v>
      </c>
      <c r="E73" s="3"/>
      <c r="F73" s="304" t="n">
        <v>5.6</v>
      </c>
      <c r="G73" s="24"/>
      <c r="H73" s="30"/>
    </row>
    <row r="74" s="31" customFormat="true" ht="16.8" hidden="false" customHeight="true" outlineLevel="0" collapsed="false">
      <c r="A74" s="24"/>
      <c r="B74" s="30"/>
      <c r="C74" s="305" t="s">
        <v>897</v>
      </c>
      <c r="D74" s="24"/>
      <c r="E74" s="24"/>
      <c r="F74" s="24"/>
      <c r="G74" s="24"/>
      <c r="H74" s="30"/>
    </row>
    <row r="75" s="31" customFormat="true" ht="12.8" hidden="false" customHeight="false" outlineLevel="0" collapsed="false">
      <c r="A75" s="24"/>
      <c r="B75" s="30"/>
      <c r="C75" s="303" t="s">
        <v>334</v>
      </c>
      <c r="D75" s="303" t="s">
        <v>335</v>
      </c>
      <c r="E75" s="3" t="s">
        <v>177</v>
      </c>
      <c r="F75" s="304" t="n">
        <v>5.6</v>
      </c>
      <c r="G75" s="24"/>
      <c r="H75" s="30"/>
    </row>
    <row r="76" s="31" customFormat="true" ht="12.8" hidden="false" customHeight="false" outlineLevel="0" collapsed="false">
      <c r="A76" s="24"/>
      <c r="B76" s="30"/>
      <c r="C76" s="303" t="s">
        <v>194</v>
      </c>
      <c r="D76" s="303" t="s">
        <v>195</v>
      </c>
      <c r="E76" s="3" t="s">
        <v>177</v>
      </c>
      <c r="F76" s="304" t="n">
        <v>1.4</v>
      </c>
      <c r="G76" s="24"/>
      <c r="H76" s="30"/>
    </row>
    <row r="77" s="31" customFormat="true" ht="16.8" hidden="false" customHeight="true" outlineLevel="0" collapsed="false">
      <c r="A77" s="24"/>
      <c r="B77" s="30"/>
      <c r="C77" s="299" t="s">
        <v>135</v>
      </c>
      <c r="D77" s="300" t="s">
        <v>136</v>
      </c>
      <c r="E77" s="301"/>
      <c r="F77" s="302" t="n">
        <v>1.4</v>
      </c>
      <c r="G77" s="24"/>
      <c r="H77" s="30"/>
    </row>
    <row r="78" s="31" customFormat="true" ht="12.8" hidden="false" customHeight="false" outlineLevel="0" collapsed="false">
      <c r="A78" s="24"/>
      <c r="B78" s="30"/>
      <c r="C78" s="303"/>
      <c r="D78" s="303" t="s">
        <v>197</v>
      </c>
      <c r="E78" s="3"/>
      <c r="F78" s="304" t="n">
        <v>0</v>
      </c>
      <c r="G78" s="24"/>
      <c r="H78" s="30"/>
    </row>
    <row r="79" s="31" customFormat="true" ht="16.8" hidden="false" customHeight="true" outlineLevel="0" collapsed="false">
      <c r="A79" s="24"/>
      <c r="B79" s="30"/>
      <c r="C79" s="303"/>
      <c r="D79" s="303" t="s">
        <v>342</v>
      </c>
      <c r="E79" s="3"/>
      <c r="F79" s="304" t="n">
        <v>1.4</v>
      </c>
      <c r="G79" s="24"/>
      <c r="H79" s="30"/>
    </row>
    <row r="80" s="31" customFormat="true" ht="16.8" hidden="false" customHeight="true" outlineLevel="0" collapsed="false">
      <c r="A80" s="24"/>
      <c r="B80" s="30"/>
      <c r="C80" s="303" t="s">
        <v>135</v>
      </c>
      <c r="D80" s="303" t="s">
        <v>184</v>
      </c>
      <c r="E80" s="3"/>
      <c r="F80" s="304" t="n">
        <v>1.4</v>
      </c>
      <c r="G80" s="24"/>
      <c r="H80" s="30"/>
    </row>
    <row r="81" s="31" customFormat="true" ht="16.8" hidden="false" customHeight="true" outlineLevel="0" collapsed="false">
      <c r="A81" s="24"/>
      <c r="B81" s="30"/>
      <c r="C81" s="305" t="s">
        <v>897</v>
      </c>
      <c r="D81" s="24"/>
      <c r="E81" s="24"/>
      <c r="F81" s="24"/>
      <c r="G81" s="24"/>
      <c r="H81" s="30"/>
    </row>
    <row r="82" s="31" customFormat="true" ht="12.8" hidden="false" customHeight="false" outlineLevel="0" collapsed="false">
      <c r="A82" s="24"/>
      <c r="B82" s="30"/>
      <c r="C82" s="303" t="s">
        <v>194</v>
      </c>
      <c r="D82" s="303" t="s">
        <v>195</v>
      </c>
      <c r="E82" s="3" t="s">
        <v>177</v>
      </c>
      <c r="F82" s="304" t="n">
        <v>1.4</v>
      </c>
      <c r="G82" s="24"/>
      <c r="H82" s="30"/>
    </row>
    <row r="83" s="31" customFormat="true" ht="16.8" hidden="false" customHeight="true" outlineLevel="0" collapsed="false">
      <c r="A83" s="24"/>
      <c r="B83" s="30"/>
      <c r="C83" s="303" t="s">
        <v>201</v>
      </c>
      <c r="D83" s="303" t="s">
        <v>202</v>
      </c>
      <c r="E83" s="3" t="s">
        <v>177</v>
      </c>
      <c r="F83" s="304" t="n">
        <v>9.8</v>
      </c>
      <c r="G83" s="24"/>
      <c r="H83" s="30"/>
    </row>
    <row r="84" s="31" customFormat="true" ht="16.8" hidden="false" customHeight="true" outlineLevel="0" collapsed="false">
      <c r="A84" s="24"/>
      <c r="B84" s="30"/>
      <c r="C84" s="303" t="s">
        <v>212</v>
      </c>
      <c r="D84" s="303" t="s">
        <v>213</v>
      </c>
      <c r="E84" s="3" t="s">
        <v>177</v>
      </c>
      <c r="F84" s="304" t="n">
        <v>5.6</v>
      </c>
      <c r="G84" s="24"/>
      <c r="H84" s="30"/>
    </row>
    <row r="85" s="31" customFormat="true" ht="16.8" hidden="false" customHeight="true" outlineLevel="0" collapsed="false">
      <c r="A85" s="24"/>
      <c r="B85" s="30"/>
      <c r="C85" s="299" t="s">
        <v>138</v>
      </c>
      <c r="D85" s="300" t="s">
        <v>139</v>
      </c>
      <c r="E85" s="301"/>
      <c r="F85" s="302" t="n">
        <v>4.2</v>
      </c>
      <c r="G85" s="24"/>
      <c r="H85" s="30"/>
    </row>
    <row r="86" s="31" customFormat="true" ht="16.8" hidden="false" customHeight="true" outlineLevel="0" collapsed="false">
      <c r="A86" s="24"/>
      <c r="B86" s="30"/>
      <c r="C86" s="303"/>
      <c r="D86" s="303" t="s">
        <v>344</v>
      </c>
      <c r="E86" s="3"/>
      <c r="F86" s="304" t="n">
        <v>4.2</v>
      </c>
      <c r="G86" s="24"/>
      <c r="H86" s="30"/>
    </row>
    <row r="87" s="31" customFormat="true" ht="16.8" hidden="false" customHeight="true" outlineLevel="0" collapsed="false">
      <c r="A87" s="24"/>
      <c r="B87" s="30"/>
      <c r="C87" s="303" t="s">
        <v>138</v>
      </c>
      <c r="D87" s="303" t="s">
        <v>184</v>
      </c>
      <c r="E87" s="3"/>
      <c r="F87" s="304" t="n">
        <v>4.2</v>
      </c>
      <c r="G87" s="24"/>
      <c r="H87" s="30"/>
    </row>
    <row r="88" s="31" customFormat="true" ht="16.8" hidden="false" customHeight="true" outlineLevel="0" collapsed="false">
      <c r="A88" s="24"/>
      <c r="B88" s="30"/>
      <c r="C88" s="305" t="s">
        <v>897</v>
      </c>
      <c r="D88" s="24"/>
      <c r="E88" s="24"/>
      <c r="F88" s="24"/>
      <c r="G88" s="24"/>
      <c r="H88" s="30"/>
    </row>
    <row r="89" s="31" customFormat="true" ht="16.8" hidden="false" customHeight="true" outlineLevel="0" collapsed="false">
      <c r="A89" s="24"/>
      <c r="B89" s="30"/>
      <c r="C89" s="303" t="s">
        <v>217</v>
      </c>
      <c r="D89" s="303" t="s">
        <v>218</v>
      </c>
      <c r="E89" s="3" t="s">
        <v>177</v>
      </c>
      <c r="F89" s="304" t="n">
        <v>4.2</v>
      </c>
      <c r="G89" s="24"/>
      <c r="H89" s="30"/>
    </row>
    <row r="90" s="31" customFormat="true" ht="16.8" hidden="false" customHeight="true" outlineLevel="0" collapsed="false">
      <c r="A90" s="24"/>
      <c r="B90" s="30"/>
      <c r="C90" s="303" t="s">
        <v>190</v>
      </c>
      <c r="D90" s="303" t="s">
        <v>191</v>
      </c>
      <c r="E90" s="3" t="s">
        <v>177</v>
      </c>
      <c r="F90" s="304" t="n">
        <v>8.4</v>
      </c>
      <c r="G90" s="24"/>
      <c r="H90" s="30"/>
    </row>
    <row r="91" s="31" customFormat="true" ht="12.8" hidden="false" customHeight="false" outlineLevel="0" collapsed="false">
      <c r="A91" s="24"/>
      <c r="B91" s="30"/>
      <c r="C91" s="303" t="s">
        <v>194</v>
      </c>
      <c r="D91" s="303" t="s">
        <v>195</v>
      </c>
      <c r="E91" s="3" t="s">
        <v>177</v>
      </c>
      <c r="F91" s="304" t="n">
        <v>1.4</v>
      </c>
      <c r="G91" s="24"/>
      <c r="H91" s="30"/>
    </row>
    <row r="92" s="31" customFormat="true" ht="16.8" hidden="false" customHeight="true" outlineLevel="0" collapsed="false">
      <c r="A92" s="24"/>
      <c r="B92" s="30"/>
      <c r="C92" s="303" t="s">
        <v>201</v>
      </c>
      <c r="D92" s="303" t="s">
        <v>202</v>
      </c>
      <c r="E92" s="3" t="s">
        <v>177</v>
      </c>
      <c r="F92" s="304" t="n">
        <v>9.8</v>
      </c>
      <c r="G92" s="24"/>
      <c r="H92" s="30"/>
    </row>
    <row r="93" s="31" customFormat="true" ht="16.8" hidden="false" customHeight="true" outlineLevel="0" collapsed="false">
      <c r="A93" s="24"/>
      <c r="B93" s="30"/>
      <c r="C93" s="303" t="s">
        <v>212</v>
      </c>
      <c r="D93" s="303" t="s">
        <v>213</v>
      </c>
      <c r="E93" s="3" t="s">
        <v>177</v>
      </c>
      <c r="F93" s="304" t="n">
        <v>5.6</v>
      </c>
      <c r="G93" s="24"/>
      <c r="H93" s="30"/>
    </row>
    <row r="94" s="31" customFormat="true" ht="26.4" hidden="false" customHeight="true" outlineLevel="0" collapsed="false">
      <c r="A94" s="24"/>
      <c r="B94" s="30"/>
      <c r="C94" s="298" t="s">
        <v>899</v>
      </c>
      <c r="D94" s="298" t="s">
        <v>90</v>
      </c>
      <c r="E94" s="24"/>
      <c r="F94" s="24"/>
      <c r="G94" s="24"/>
      <c r="H94" s="30"/>
    </row>
    <row r="95" s="31" customFormat="true" ht="16.8" hidden="false" customHeight="true" outlineLevel="0" collapsed="false">
      <c r="A95" s="24"/>
      <c r="B95" s="30"/>
      <c r="C95" s="299" t="s">
        <v>129</v>
      </c>
      <c r="D95" s="300" t="s">
        <v>130</v>
      </c>
      <c r="E95" s="301"/>
      <c r="F95" s="302" t="n">
        <v>0.545</v>
      </c>
      <c r="G95" s="24"/>
      <c r="H95" s="30"/>
    </row>
    <row r="96" s="31" customFormat="true" ht="16.8" hidden="false" customHeight="true" outlineLevel="0" collapsed="false">
      <c r="A96" s="24"/>
      <c r="B96" s="30"/>
      <c r="C96" s="303"/>
      <c r="D96" s="303" t="s">
        <v>381</v>
      </c>
      <c r="E96" s="3"/>
      <c r="F96" s="304" t="n">
        <v>0.545</v>
      </c>
      <c r="G96" s="24"/>
      <c r="H96" s="30"/>
    </row>
    <row r="97" s="31" customFormat="true" ht="16.8" hidden="false" customHeight="true" outlineLevel="0" collapsed="false">
      <c r="A97" s="24"/>
      <c r="B97" s="30"/>
      <c r="C97" s="303" t="s">
        <v>129</v>
      </c>
      <c r="D97" s="303" t="s">
        <v>184</v>
      </c>
      <c r="E97" s="3"/>
      <c r="F97" s="304" t="n">
        <v>0.545</v>
      </c>
      <c r="G97" s="24"/>
      <c r="H97" s="30"/>
    </row>
    <row r="98" s="31" customFormat="true" ht="16.8" hidden="false" customHeight="true" outlineLevel="0" collapsed="false">
      <c r="A98" s="24"/>
      <c r="B98" s="30"/>
      <c r="C98" s="305" t="s">
        <v>897</v>
      </c>
      <c r="D98" s="24"/>
      <c r="E98" s="24"/>
      <c r="F98" s="24"/>
      <c r="G98" s="24"/>
      <c r="H98" s="30"/>
    </row>
    <row r="99" s="31" customFormat="true" ht="12.8" hidden="false" customHeight="false" outlineLevel="0" collapsed="false">
      <c r="A99" s="24"/>
      <c r="B99" s="30"/>
      <c r="C99" s="303" t="s">
        <v>185</v>
      </c>
      <c r="D99" s="303" t="s">
        <v>186</v>
      </c>
      <c r="E99" s="3" t="s">
        <v>177</v>
      </c>
      <c r="F99" s="304" t="n">
        <v>0.545</v>
      </c>
      <c r="G99" s="24"/>
      <c r="H99" s="30"/>
    </row>
    <row r="100" s="31" customFormat="true" ht="12.8" hidden="false" customHeight="false" outlineLevel="0" collapsed="false">
      <c r="A100" s="24"/>
      <c r="B100" s="30"/>
      <c r="C100" s="303" t="s">
        <v>194</v>
      </c>
      <c r="D100" s="303" t="s">
        <v>195</v>
      </c>
      <c r="E100" s="3" t="s">
        <v>177</v>
      </c>
      <c r="F100" s="304" t="n">
        <v>11.036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9" t="s">
        <v>291</v>
      </c>
      <c r="D101" s="300" t="s">
        <v>370</v>
      </c>
      <c r="E101" s="301"/>
      <c r="F101" s="302" t="n">
        <v>22.52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3"/>
      <c r="D102" s="303" t="s">
        <v>401</v>
      </c>
      <c r="E102" s="3"/>
      <c r="F102" s="304" t="n">
        <v>22.52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3" t="s">
        <v>291</v>
      </c>
      <c r="D103" s="303" t="s">
        <v>184</v>
      </c>
      <c r="E103" s="3"/>
      <c r="F103" s="304" t="n">
        <v>22.52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5" t="s">
        <v>897</v>
      </c>
      <c r="D104" s="24"/>
      <c r="E104" s="24"/>
      <c r="F104" s="24"/>
      <c r="G104" s="24"/>
      <c r="H104" s="30"/>
    </row>
    <row r="105" s="31" customFormat="true" ht="16.8" hidden="false" customHeight="true" outlineLevel="0" collapsed="false">
      <c r="A105" s="24"/>
      <c r="B105" s="30"/>
      <c r="C105" s="303" t="s">
        <v>286</v>
      </c>
      <c r="D105" s="303" t="s">
        <v>287</v>
      </c>
      <c r="E105" s="3" t="s">
        <v>288</v>
      </c>
      <c r="F105" s="304" t="n">
        <v>22.52</v>
      </c>
      <c r="G105" s="24"/>
      <c r="H105" s="30"/>
    </row>
    <row r="106" s="31" customFormat="true" ht="12.8" hidden="false" customHeight="false" outlineLevel="0" collapsed="false">
      <c r="A106" s="24"/>
      <c r="B106" s="30"/>
      <c r="C106" s="303" t="s">
        <v>334</v>
      </c>
      <c r="D106" s="303" t="s">
        <v>335</v>
      </c>
      <c r="E106" s="3" t="s">
        <v>177</v>
      </c>
      <c r="F106" s="304" t="n">
        <v>10.491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9" t="s">
        <v>132</v>
      </c>
      <c r="D107" s="300" t="s">
        <v>372</v>
      </c>
      <c r="E107" s="301"/>
      <c r="F107" s="302" t="n">
        <v>10.491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3"/>
      <c r="D108" s="303" t="s">
        <v>380</v>
      </c>
      <c r="E108" s="3"/>
      <c r="F108" s="304" t="n">
        <v>10.491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3" t="s">
        <v>132</v>
      </c>
      <c r="D109" s="303" t="s">
        <v>184</v>
      </c>
      <c r="E109" s="3"/>
      <c r="F109" s="304" t="n">
        <v>10.491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5" t="s">
        <v>897</v>
      </c>
      <c r="D110" s="24"/>
      <c r="E110" s="24"/>
      <c r="F110" s="24"/>
      <c r="G110" s="24"/>
      <c r="H110" s="30"/>
    </row>
    <row r="111" s="31" customFormat="true" ht="12.8" hidden="false" customHeight="false" outlineLevel="0" collapsed="false">
      <c r="A111" s="24"/>
      <c r="B111" s="30"/>
      <c r="C111" s="303" t="s">
        <v>334</v>
      </c>
      <c r="D111" s="303" t="s">
        <v>335</v>
      </c>
      <c r="E111" s="3" t="s">
        <v>177</v>
      </c>
      <c r="F111" s="304" t="n">
        <v>10.491</v>
      </c>
      <c r="G111" s="24"/>
      <c r="H111" s="30"/>
    </row>
    <row r="112" s="31" customFormat="true" ht="12.8" hidden="false" customHeight="false" outlineLevel="0" collapsed="false">
      <c r="A112" s="24"/>
      <c r="B112" s="30"/>
      <c r="C112" s="303" t="s">
        <v>194</v>
      </c>
      <c r="D112" s="303" t="s">
        <v>195</v>
      </c>
      <c r="E112" s="3" t="s">
        <v>177</v>
      </c>
      <c r="F112" s="304" t="n">
        <v>11.036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9" t="s">
        <v>135</v>
      </c>
      <c r="D113" s="300" t="s">
        <v>136</v>
      </c>
      <c r="E113" s="301"/>
      <c r="F113" s="302" t="n">
        <v>11.036</v>
      </c>
      <c r="G113" s="24"/>
      <c r="H113" s="30"/>
    </row>
    <row r="114" s="31" customFormat="true" ht="12.8" hidden="false" customHeight="false" outlineLevel="0" collapsed="false">
      <c r="A114" s="24"/>
      <c r="B114" s="30"/>
      <c r="C114" s="303"/>
      <c r="D114" s="303" t="s">
        <v>197</v>
      </c>
      <c r="E114" s="3"/>
      <c r="F114" s="304" t="n">
        <v>0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3"/>
      <c r="D115" s="303" t="s">
        <v>198</v>
      </c>
      <c r="E115" s="3"/>
      <c r="F115" s="304" t="n">
        <v>11.036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3" t="s">
        <v>135</v>
      </c>
      <c r="D116" s="303" t="s">
        <v>184</v>
      </c>
      <c r="E116" s="3"/>
      <c r="F116" s="304" t="n">
        <v>11.036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5" t="s">
        <v>897</v>
      </c>
      <c r="D117" s="24"/>
      <c r="E117" s="24"/>
      <c r="F117" s="24"/>
      <c r="G117" s="24"/>
      <c r="H117" s="30"/>
    </row>
    <row r="118" s="31" customFormat="true" ht="12.8" hidden="false" customHeight="false" outlineLevel="0" collapsed="false">
      <c r="A118" s="24"/>
      <c r="B118" s="30"/>
      <c r="C118" s="303" t="s">
        <v>194</v>
      </c>
      <c r="D118" s="303" t="s">
        <v>195</v>
      </c>
      <c r="E118" s="3" t="s">
        <v>177</v>
      </c>
      <c r="F118" s="304" t="n">
        <v>11.036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03" t="s">
        <v>201</v>
      </c>
      <c r="D119" s="303" t="s">
        <v>202</v>
      </c>
      <c r="E119" s="3" t="s">
        <v>177</v>
      </c>
      <c r="F119" s="304" t="n">
        <v>11.036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3" t="s">
        <v>212</v>
      </c>
      <c r="D120" s="303" t="s">
        <v>213</v>
      </c>
      <c r="E120" s="3" t="s">
        <v>177</v>
      </c>
      <c r="F120" s="304" t="n">
        <v>11.036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9" t="s">
        <v>375</v>
      </c>
      <c r="D121" s="300" t="s">
        <v>376</v>
      </c>
      <c r="E121" s="301"/>
      <c r="F121" s="302" t="n">
        <v>30.465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3"/>
      <c r="D122" s="303" t="s">
        <v>399</v>
      </c>
      <c r="E122" s="3"/>
      <c r="F122" s="304" t="n">
        <v>30.465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03" t="s">
        <v>375</v>
      </c>
      <c r="D123" s="303" t="s">
        <v>184</v>
      </c>
      <c r="E123" s="3"/>
      <c r="F123" s="304" t="n">
        <v>30.465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5" t="s">
        <v>897</v>
      </c>
      <c r="D124" s="24"/>
      <c r="E124" s="24"/>
      <c r="F124" s="24"/>
      <c r="G124" s="24"/>
      <c r="H124" s="30"/>
    </row>
    <row r="125" s="31" customFormat="true" ht="16.8" hidden="false" customHeight="true" outlineLevel="0" collapsed="false">
      <c r="A125" s="24"/>
      <c r="B125" s="30"/>
      <c r="C125" s="303" t="s">
        <v>396</v>
      </c>
      <c r="D125" s="303" t="s">
        <v>397</v>
      </c>
      <c r="E125" s="3" t="s">
        <v>208</v>
      </c>
      <c r="F125" s="304" t="n">
        <v>30.465</v>
      </c>
      <c r="G125" s="24"/>
      <c r="H125" s="30"/>
    </row>
    <row r="126" s="31" customFormat="true" ht="12.8" hidden="false" customHeight="false" outlineLevel="0" collapsed="false">
      <c r="A126" s="24"/>
      <c r="B126" s="30"/>
      <c r="C126" s="303" t="s">
        <v>334</v>
      </c>
      <c r="D126" s="303" t="s">
        <v>335</v>
      </c>
      <c r="E126" s="3" t="s">
        <v>177</v>
      </c>
      <c r="F126" s="304" t="n">
        <v>10.491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03" t="s">
        <v>206</v>
      </c>
      <c r="D127" s="303" t="s">
        <v>207</v>
      </c>
      <c r="E127" s="3" t="s">
        <v>208</v>
      </c>
      <c r="F127" s="304" t="n">
        <v>30.465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3" t="s">
        <v>383</v>
      </c>
      <c r="D128" s="303" t="s">
        <v>384</v>
      </c>
      <c r="E128" s="3" t="s">
        <v>208</v>
      </c>
      <c r="F128" s="304" t="n">
        <v>30.465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3" t="s">
        <v>387</v>
      </c>
      <c r="D129" s="303" t="s">
        <v>388</v>
      </c>
      <c r="E129" s="3" t="s">
        <v>208</v>
      </c>
      <c r="F129" s="304" t="n">
        <v>30.465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3" t="s">
        <v>390</v>
      </c>
      <c r="D130" s="303" t="s">
        <v>391</v>
      </c>
      <c r="E130" s="3" t="s">
        <v>208</v>
      </c>
      <c r="F130" s="304" t="n">
        <v>30.465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03" t="s">
        <v>393</v>
      </c>
      <c r="D131" s="303" t="s">
        <v>394</v>
      </c>
      <c r="E131" s="3" t="s">
        <v>208</v>
      </c>
      <c r="F131" s="304" t="n">
        <v>30.465</v>
      </c>
      <c r="G131" s="24"/>
      <c r="H131" s="30"/>
    </row>
    <row r="132" s="31" customFormat="true" ht="26.4" hidden="false" customHeight="true" outlineLevel="0" collapsed="false">
      <c r="A132" s="24"/>
      <c r="B132" s="30"/>
      <c r="C132" s="298" t="s">
        <v>900</v>
      </c>
      <c r="D132" s="298" t="s">
        <v>93</v>
      </c>
      <c r="E132" s="24"/>
      <c r="F132" s="24"/>
      <c r="G132" s="24"/>
      <c r="H132" s="30"/>
    </row>
    <row r="133" s="31" customFormat="true" ht="16.8" hidden="false" customHeight="true" outlineLevel="0" collapsed="false">
      <c r="A133" s="24"/>
      <c r="B133" s="30"/>
      <c r="C133" s="299" t="s">
        <v>125</v>
      </c>
      <c r="D133" s="300" t="s">
        <v>126</v>
      </c>
      <c r="E133" s="301"/>
      <c r="F133" s="302" t="n">
        <v>4.5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3"/>
      <c r="D134" s="303" t="s">
        <v>432</v>
      </c>
      <c r="E134" s="3"/>
      <c r="F134" s="304" t="n">
        <v>4.5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3" t="s">
        <v>125</v>
      </c>
      <c r="D135" s="303" t="s">
        <v>184</v>
      </c>
      <c r="E135" s="3"/>
      <c r="F135" s="304" t="n">
        <v>4.5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5" t="s">
        <v>897</v>
      </c>
      <c r="D136" s="24"/>
      <c r="E136" s="24"/>
      <c r="F136" s="24"/>
      <c r="G136" s="24"/>
      <c r="H136" s="30"/>
    </row>
    <row r="137" s="31" customFormat="true" ht="12.8" hidden="false" customHeight="false" outlineLevel="0" collapsed="false">
      <c r="A137" s="24"/>
      <c r="B137" s="30"/>
      <c r="C137" s="303" t="s">
        <v>267</v>
      </c>
      <c r="D137" s="303" t="s">
        <v>268</v>
      </c>
      <c r="E137" s="3" t="s">
        <v>208</v>
      </c>
      <c r="F137" s="304" t="n">
        <v>4.5</v>
      </c>
      <c r="G137" s="24"/>
      <c r="H137" s="30"/>
    </row>
    <row r="138" s="31" customFormat="true" ht="12.8" hidden="false" customHeight="false" outlineLevel="0" collapsed="false">
      <c r="A138" s="24"/>
      <c r="B138" s="30"/>
      <c r="C138" s="303" t="s">
        <v>418</v>
      </c>
      <c r="D138" s="303" t="s">
        <v>419</v>
      </c>
      <c r="E138" s="3" t="s">
        <v>177</v>
      </c>
      <c r="F138" s="304" t="n">
        <v>59.77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3" t="s">
        <v>206</v>
      </c>
      <c r="D139" s="303" t="s">
        <v>207</v>
      </c>
      <c r="E139" s="3" t="s">
        <v>208</v>
      </c>
      <c r="F139" s="304" t="n">
        <v>234.58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03" t="s">
        <v>251</v>
      </c>
      <c r="D140" s="303" t="s">
        <v>252</v>
      </c>
      <c r="E140" s="3" t="s">
        <v>208</v>
      </c>
      <c r="F140" s="304" t="n">
        <v>4.5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3" t="s">
        <v>256</v>
      </c>
      <c r="D141" s="303" t="s">
        <v>257</v>
      </c>
      <c r="E141" s="3" t="s">
        <v>208</v>
      </c>
      <c r="F141" s="304" t="n">
        <v>4.5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99" t="s">
        <v>413</v>
      </c>
      <c r="D142" s="300" t="s">
        <v>414</v>
      </c>
      <c r="E142" s="301"/>
      <c r="F142" s="302" t="n">
        <v>230.08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3"/>
      <c r="D143" s="303" t="s">
        <v>436</v>
      </c>
      <c r="E143" s="3"/>
      <c r="F143" s="304" t="n">
        <v>230.08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3" t="s">
        <v>413</v>
      </c>
      <c r="D144" s="303" t="s">
        <v>184</v>
      </c>
      <c r="E144" s="3"/>
      <c r="F144" s="304" t="n">
        <v>230.08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5" t="s">
        <v>897</v>
      </c>
      <c r="D145" s="24"/>
      <c r="E145" s="24"/>
      <c r="F145" s="24"/>
      <c r="G145" s="24"/>
      <c r="H145" s="30"/>
    </row>
    <row r="146" s="31" customFormat="true" ht="16.8" hidden="false" customHeight="true" outlineLevel="0" collapsed="false">
      <c r="A146" s="24"/>
      <c r="B146" s="30"/>
      <c r="C146" s="303" t="s">
        <v>433</v>
      </c>
      <c r="D146" s="303" t="s">
        <v>434</v>
      </c>
      <c r="E146" s="3" t="s">
        <v>208</v>
      </c>
      <c r="F146" s="304" t="n">
        <v>230.08</v>
      </c>
      <c r="G146" s="24"/>
      <c r="H146" s="30"/>
    </row>
    <row r="147" s="31" customFormat="true" ht="12.8" hidden="false" customHeight="false" outlineLevel="0" collapsed="false">
      <c r="A147" s="24"/>
      <c r="B147" s="30"/>
      <c r="C147" s="303" t="s">
        <v>418</v>
      </c>
      <c r="D147" s="303" t="s">
        <v>419</v>
      </c>
      <c r="E147" s="3" t="s">
        <v>177</v>
      </c>
      <c r="F147" s="304" t="n">
        <v>59.77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03" t="s">
        <v>206</v>
      </c>
      <c r="D148" s="303" t="s">
        <v>207</v>
      </c>
      <c r="E148" s="3" t="s">
        <v>208</v>
      </c>
      <c r="F148" s="304" t="n">
        <v>234.58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3" t="s">
        <v>423</v>
      </c>
      <c r="D149" s="303" t="s">
        <v>424</v>
      </c>
      <c r="E149" s="3" t="s">
        <v>208</v>
      </c>
      <c r="F149" s="304" t="n">
        <v>230.08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3" t="s">
        <v>427</v>
      </c>
      <c r="D150" s="303" t="s">
        <v>428</v>
      </c>
      <c r="E150" s="3" t="s">
        <v>208</v>
      </c>
      <c r="F150" s="304" t="n">
        <v>230.08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99" t="s">
        <v>291</v>
      </c>
      <c r="D151" s="300" t="s">
        <v>370</v>
      </c>
      <c r="E151" s="301"/>
      <c r="F151" s="302" t="n">
        <v>65.5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03"/>
      <c r="D152" s="303" t="s">
        <v>437</v>
      </c>
      <c r="E152" s="3"/>
      <c r="F152" s="304" t="n">
        <v>65.5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03" t="s">
        <v>291</v>
      </c>
      <c r="D153" s="303" t="s">
        <v>184</v>
      </c>
      <c r="E153" s="3"/>
      <c r="F153" s="304" t="n">
        <v>65.5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99" t="s">
        <v>132</v>
      </c>
      <c r="D154" s="300" t="s">
        <v>133</v>
      </c>
      <c r="E154" s="301"/>
      <c r="F154" s="302" t="n">
        <v>59.77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3"/>
      <c r="D155" s="303" t="s">
        <v>421</v>
      </c>
      <c r="E155" s="3"/>
      <c r="F155" s="304" t="n">
        <v>59.77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03" t="s">
        <v>132</v>
      </c>
      <c r="D156" s="303" t="s">
        <v>184</v>
      </c>
      <c r="E156" s="3"/>
      <c r="F156" s="304" t="n">
        <v>59.77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05" t="s">
        <v>897</v>
      </c>
      <c r="D157" s="24"/>
      <c r="E157" s="24"/>
      <c r="F157" s="24"/>
      <c r="G157" s="24"/>
      <c r="H157" s="30"/>
    </row>
    <row r="158" s="31" customFormat="true" ht="12.8" hidden="false" customHeight="false" outlineLevel="0" collapsed="false">
      <c r="A158" s="24"/>
      <c r="B158" s="30"/>
      <c r="C158" s="303" t="s">
        <v>418</v>
      </c>
      <c r="D158" s="303" t="s">
        <v>419</v>
      </c>
      <c r="E158" s="3" t="s">
        <v>177</v>
      </c>
      <c r="F158" s="304" t="n">
        <v>59.77</v>
      </c>
      <c r="G158" s="24"/>
      <c r="H158" s="30"/>
    </row>
    <row r="159" s="31" customFormat="true" ht="12.8" hidden="false" customHeight="false" outlineLevel="0" collapsed="false">
      <c r="A159" s="24"/>
      <c r="B159" s="30"/>
      <c r="C159" s="303" t="s">
        <v>194</v>
      </c>
      <c r="D159" s="303" t="s">
        <v>195</v>
      </c>
      <c r="E159" s="3" t="s">
        <v>177</v>
      </c>
      <c r="F159" s="304" t="n">
        <v>59.77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99" t="s">
        <v>135</v>
      </c>
      <c r="D160" s="300" t="s">
        <v>136</v>
      </c>
      <c r="E160" s="301"/>
      <c r="F160" s="302" t="n">
        <v>59.77</v>
      </c>
      <c r="G160" s="24"/>
      <c r="H160" s="30"/>
    </row>
    <row r="161" s="31" customFormat="true" ht="12.8" hidden="false" customHeight="false" outlineLevel="0" collapsed="false">
      <c r="A161" s="24"/>
      <c r="B161" s="30"/>
      <c r="C161" s="303"/>
      <c r="D161" s="303" t="s">
        <v>197</v>
      </c>
      <c r="E161" s="3"/>
      <c r="F161" s="304" t="n">
        <v>0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03"/>
      <c r="D162" s="303" t="s">
        <v>132</v>
      </c>
      <c r="E162" s="3"/>
      <c r="F162" s="304" t="n">
        <v>59.77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03" t="s">
        <v>135</v>
      </c>
      <c r="D163" s="303" t="s">
        <v>184</v>
      </c>
      <c r="E163" s="3"/>
      <c r="F163" s="304" t="n">
        <v>59.77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05" t="s">
        <v>897</v>
      </c>
      <c r="D164" s="24"/>
      <c r="E164" s="24"/>
      <c r="F164" s="24"/>
      <c r="G164" s="24"/>
      <c r="H164" s="30"/>
    </row>
    <row r="165" s="31" customFormat="true" ht="12.8" hidden="false" customHeight="false" outlineLevel="0" collapsed="false">
      <c r="A165" s="24"/>
      <c r="B165" s="30"/>
      <c r="C165" s="303" t="s">
        <v>194</v>
      </c>
      <c r="D165" s="303" t="s">
        <v>195</v>
      </c>
      <c r="E165" s="3" t="s">
        <v>177</v>
      </c>
      <c r="F165" s="304" t="n">
        <v>59.77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3" t="s">
        <v>201</v>
      </c>
      <c r="D166" s="303" t="s">
        <v>202</v>
      </c>
      <c r="E166" s="3" t="s">
        <v>177</v>
      </c>
      <c r="F166" s="304" t="n">
        <v>59.77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03" t="s">
        <v>212</v>
      </c>
      <c r="D167" s="303" t="s">
        <v>213</v>
      </c>
      <c r="E167" s="3" t="s">
        <v>177</v>
      </c>
      <c r="F167" s="304" t="n">
        <v>59.77</v>
      </c>
      <c r="G167" s="24"/>
      <c r="H167" s="30"/>
    </row>
    <row r="168" s="31" customFormat="true" ht="26.4" hidden="false" customHeight="true" outlineLevel="0" collapsed="false">
      <c r="A168" s="24"/>
      <c r="B168" s="30"/>
      <c r="C168" s="298" t="s">
        <v>901</v>
      </c>
      <c r="D168" s="298" t="s">
        <v>96</v>
      </c>
      <c r="E168" s="24"/>
      <c r="F168" s="24"/>
      <c r="G168" s="24"/>
      <c r="H168" s="30"/>
    </row>
    <row r="169" s="31" customFormat="true" ht="16.8" hidden="false" customHeight="true" outlineLevel="0" collapsed="false">
      <c r="A169" s="24"/>
      <c r="B169" s="30"/>
      <c r="C169" s="299" t="s">
        <v>129</v>
      </c>
      <c r="D169" s="300" t="s">
        <v>130</v>
      </c>
      <c r="E169" s="301"/>
      <c r="F169" s="302" t="n">
        <v>0.138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03"/>
      <c r="D170" s="303" t="s">
        <v>461</v>
      </c>
      <c r="E170" s="3"/>
      <c r="F170" s="304" t="n">
        <v>0.138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03" t="s">
        <v>129</v>
      </c>
      <c r="D171" s="303" t="s">
        <v>184</v>
      </c>
      <c r="E171" s="3"/>
      <c r="F171" s="304" t="n">
        <v>0.138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5" t="s">
        <v>897</v>
      </c>
      <c r="D172" s="24"/>
      <c r="E172" s="24"/>
      <c r="F172" s="24"/>
      <c r="G172" s="24"/>
      <c r="H172" s="30"/>
    </row>
    <row r="173" s="31" customFormat="true" ht="12.8" hidden="false" customHeight="false" outlineLevel="0" collapsed="false">
      <c r="A173" s="24"/>
      <c r="B173" s="30"/>
      <c r="C173" s="303" t="s">
        <v>185</v>
      </c>
      <c r="D173" s="303" t="s">
        <v>186</v>
      </c>
      <c r="E173" s="3" t="s">
        <v>177</v>
      </c>
      <c r="F173" s="304" t="n">
        <v>0.138</v>
      </c>
      <c r="G173" s="24"/>
      <c r="H173" s="30"/>
    </row>
    <row r="174" s="31" customFormat="true" ht="12.8" hidden="false" customHeight="false" outlineLevel="0" collapsed="false">
      <c r="A174" s="24"/>
      <c r="B174" s="30"/>
      <c r="C174" s="303" t="s">
        <v>194</v>
      </c>
      <c r="D174" s="303" t="s">
        <v>195</v>
      </c>
      <c r="E174" s="3" t="s">
        <v>177</v>
      </c>
      <c r="F174" s="304" t="n">
        <v>54.752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299" t="s">
        <v>291</v>
      </c>
      <c r="D175" s="300" t="s">
        <v>370</v>
      </c>
      <c r="E175" s="301"/>
      <c r="F175" s="302" t="n">
        <v>66.797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03"/>
      <c r="D176" s="303" t="s">
        <v>490</v>
      </c>
      <c r="E176" s="3"/>
      <c r="F176" s="304" t="n">
        <v>66.797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03" t="s">
        <v>291</v>
      </c>
      <c r="D177" s="303" t="s">
        <v>184</v>
      </c>
      <c r="E177" s="3"/>
      <c r="F177" s="304" t="n">
        <v>66.797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99" t="s">
        <v>132</v>
      </c>
      <c r="D178" s="300" t="s">
        <v>133</v>
      </c>
      <c r="E178" s="301"/>
      <c r="F178" s="302" t="n">
        <v>54.614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03"/>
      <c r="D179" s="303" t="s">
        <v>460</v>
      </c>
      <c r="E179" s="3"/>
      <c r="F179" s="304" t="n">
        <v>54.614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3" t="s">
        <v>132</v>
      </c>
      <c r="D180" s="303" t="s">
        <v>184</v>
      </c>
      <c r="E180" s="3"/>
      <c r="F180" s="304" t="n">
        <v>54.614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05" t="s">
        <v>897</v>
      </c>
      <c r="D181" s="24"/>
      <c r="E181" s="24"/>
      <c r="F181" s="24"/>
      <c r="G181" s="24"/>
      <c r="H181" s="30"/>
    </row>
    <row r="182" s="31" customFormat="true" ht="12.8" hidden="false" customHeight="false" outlineLevel="0" collapsed="false">
      <c r="A182" s="24"/>
      <c r="B182" s="30"/>
      <c r="C182" s="303" t="s">
        <v>457</v>
      </c>
      <c r="D182" s="303" t="s">
        <v>458</v>
      </c>
      <c r="E182" s="3" t="s">
        <v>177</v>
      </c>
      <c r="F182" s="304" t="n">
        <v>54.614</v>
      </c>
      <c r="G182" s="24"/>
      <c r="H182" s="30"/>
    </row>
    <row r="183" s="31" customFormat="true" ht="12.8" hidden="false" customHeight="false" outlineLevel="0" collapsed="false">
      <c r="A183" s="24"/>
      <c r="B183" s="30"/>
      <c r="C183" s="303" t="s">
        <v>194</v>
      </c>
      <c r="D183" s="303" t="s">
        <v>195</v>
      </c>
      <c r="E183" s="3" t="s">
        <v>177</v>
      </c>
      <c r="F183" s="304" t="n">
        <v>54.752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299" t="s">
        <v>451</v>
      </c>
      <c r="D184" s="300" t="s">
        <v>452</v>
      </c>
      <c r="E184" s="301"/>
      <c r="F184" s="302" t="n">
        <v>158.3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03"/>
      <c r="D185" s="303" t="s">
        <v>488</v>
      </c>
      <c r="E185" s="3"/>
      <c r="F185" s="304" t="n">
        <v>0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3"/>
      <c r="D186" s="303" t="s">
        <v>489</v>
      </c>
      <c r="E186" s="3"/>
      <c r="F186" s="304" t="n">
        <v>158.3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03" t="s">
        <v>451</v>
      </c>
      <c r="D187" s="303" t="s">
        <v>184</v>
      </c>
      <c r="E187" s="3"/>
      <c r="F187" s="304" t="n">
        <v>158.3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5" t="s">
        <v>897</v>
      </c>
      <c r="D188" s="24"/>
      <c r="E188" s="24"/>
      <c r="F188" s="24"/>
      <c r="G188" s="24"/>
      <c r="H188" s="30"/>
    </row>
    <row r="189" s="31" customFormat="true" ht="16.8" hidden="false" customHeight="true" outlineLevel="0" collapsed="false">
      <c r="A189" s="24"/>
      <c r="B189" s="30"/>
      <c r="C189" s="303" t="s">
        <v>485</v>
      </c>
      <c r="D189" s="303" t="s">
        <v>486</v>
      </c>
      <c r="E189" s="3" t="s">
        <v>208</v>
      </c>
      <c r="F189" s="304" t="n">
        <v>158.3</v>
      </c>
      <c r="G189" s="24"/>
      <c r="H189" s="30"/>
    </row>
    <row r="190" s="31" customFormat="true" ht="12.8" hidden="false" customHeight="false" outlineLevel="0" collapsed="false">
      <c r="A190" s="24"/>
      <c r="B190" s="30"/>
      <c r="C190" s="303" t="s">
        <v>457</v>
      </c>
      <c r="D190" s="303" t="s">
        <v>458</v>
      </c>
      <c r="E190" s="3" t="s">
        <v>177</v>
      </c>
      <c r="F190" s="304" t="n">
        <v>54.614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03" t="s">
        <v>206</v>
      </c>
      <c r="D191" s="303" t="s">
        <v>207</v>
      </c>
      <c r="E191" s="3" t="s">
        <v>208</v>
      </c>
      <c r="F191" s="304" t="n">
        <v>158.3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3" t="s">
        <v>467</v>
      </c>
      <c r="D192" s="303" t="s">
        <v>468</v>
      </c>
      <c r="E192" s="3" t="s">
        <v>177</v>
      </c>
      <c r="F192" s="304" t="n">
        <v>30.077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03" t="s">
        <v>475</v>
      </c>
      <c r="D193" s="303" t="s">
        <v>476</v>
      </c>
      <c r="E193" s="3" t="s">
        <v>177</v>
      </c>
      <c r="F193" s="304" t="n">
        <v>7.915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03" t="s">
        <v>471</v>
      </c>
      <c r="D194" s="303" t="s">
        <v>472</v>
      </c>
      <c r="E194" s="3" t="s">
        <v>177</v>
      </c>
      <c r="F194" s="304" t="n">
        <v>4.749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03" t="s">
        <v>479</v>
      </c>
      <c r="D195" s="303" t="s">
        <v>480</v>
      </c>
      <c r="E195" s="3" t="s">
        <v>177</v>
      </c>
      <c r="F195" s="304" t="n">
        <v>4.749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99" t="s">
        <v>135</v>
      </c>
      <c r="D196" s="300" t="s">
        <v>136</v>
      </c>
      <c r="E196" s="301"/>
      <c r="F196" s="302" t="n">
        <v>54.752</v>
      </c>
      <c r="G196" s="24"/>
      <c r="H196" s="30"/>
    </row>
    <row r="197" s="31" customFormat="true" ht="12.8" hidden="false" customHeight="false" outlineLevel="0" collapsed="false">
      <c r="A197" s="24"/>
      <c r="B197" s="30"/>
      <c r="C197" s="303"/>
      <c r="D197" s="303" t="s">
        <v>197</v>
      </c>
      <c r="E197" s="3"/>
      <c r="F197" s="304" t="n">
        <v>0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3"/>
      <c r="D198" s="303" t="s">
        <v>198</v>
      </c>
      <c r="E198" s="3"/>
      <c r="F198" s="304" t="n">
        <v>54.752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03" t="s">
        <v>135</v>
      </c>
      <c r="D199" s="303" t="s">
        <v>184</v>
      </c>
      <c r="E199" s="3"/>
      <c r="F199" s="304" t="n">
        <v>54.752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05" t="s">
        <v>897</v>
      </c>
      <c r="D200" s="24"/>
      <c r="E200" s="24"/>
      <c r="F200" s="24"/>
      <c r="G200" s="24"/>
      <c r="H200" s="30"/>
    </row>
    <row r="201" s="31" customFormat="true" ht="12.8" hidden="false" customHeight="false" outlineLevel="0" collapsed="false">
      <c r="A201" s="24"/>
      <c r="B201" s="30"/>
      <c r="C201" s="303" t="s">
        <v>194</v>
      </c>
      <c r="D201" s="303" t="s">
        <v>195</v>
      </c>
      <c r="E201" s="3" t="s">
        <v>177</v>
      </c>
      <c r="F201" s="304" t="n">
        <v>54.752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03" t="s">
        <v>201</v>
      </c>
      <c r="D202" s="303" t="s">
        <v>202</v>
      </c>
      <c r="E202" s="3" t="s">
        <v>177</v>
      </c>
      <c r="F202" s="304" t="n">
        <v>54.752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03" t="s">
        <v>212</v>
      </c>
      <c r="D203" s="303" t="s">
        <v>213</v>
      </c>
      <c r="E203" s="3" t="s">
        <v>177</v>
      </c>
      <c r="F203" s="304" t="n">
        <v>54.752</v>
      </c>
      <c r="G203" s="24"/>
      <c r="H203" s="30"/>
    </row>
    <row r="204" s="31" customFormat="true" ht="26.4" hidden="false" customHeight="true" outlineLevel="0" collapsed="false">
      <c r="A204" s="24"/>
      <c r="B204" s="30"/>
      <c r="C204" s="298" t="s">
        <v>902</v>
      </c>
      <c r="D204" s="298" t="s">
        <v>99</v>
      </c>
      <c r="E204" s="24"/>
      <c r="F204" s="24"/>
      <c r="G204" s="24"/>
      <c r="H204" s="30"/>
    </row>
    <row r="205" s="31" customFormat="true" ht="16.8" hidden="false" customHeight="true" outlineLevel="0" collapsed="false">
      <c r="A205" s="24"/>
      <c r="B205" s="30"/>
      <c r="C205" s="299" t="s">
        <v>129</v>
      </c>
      <c r="D205" s="300" t="s">
        <v>130</v>
      </c>
      <c r="E205" s="301"/>
      <c r="F205" s="302" t="n">
        <v>33.75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03"/>
      <c r="D206" s="303" t="s">
        <v>531</v>
      </c>
      <c r="E206" s="3"/>
      <c r="F206" s="304" t="n">
        <v>33.75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03" t="s">
        <v>129</v>
      </c>
      <c r="D207" s="303" t="s">
        <v>184</v>
      </c>
      <c r="E207" s="3"/>
      <c r="F207" s="304" t="n">
        <v>33.75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299" t="s">
        <v>138</v>
      </c>
      <c r="D208" s="300" t="s">
        <v>139</v>
      </c>
      <c r="E208" s="301"/>
      <c r="F208" s="302" t="n">
        <v>18.469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03"/>
      <c r="D209" s="303" t="s">
        <v>536</v>
      </c>
      <c r="E209" s="3"/>
      <c r="F209" s="304" t="n">
        <v>18.469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03" t="s">
        <v>138</v>
      </c>
      <c r="D210" s="303" t="s">
        <v>184</v>
      </c>
      <c r="E210" s="3"/>
      <c r="F210" s="304" t="n">
        <v>18.469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05" t="s">
        <v>897</v>
      </c>
      <c r="D211" s="24"/>
      <c r="E211" s="24"/>
      <c r="F211" s="24"/>
      <c r="G211" s="24"/>
      <c r="H211" s="30"/>
    </row>
    <row r="212" s="31" customFormat="true" ht="16.8" hidden="false" customHeight="true" outlineLevel="0" collapsed="false">
      <c r="A212" s="24"/>
      <c r="B212" s="30"/>
      <c r="C212" s="303" t="s">
        <v>217</v>
      </c>
      <c r="D212" s="303" t="s">
        <v>218</v>
      </c>
      <c r="E212" s="3" t="s">
        <v>177</v>
      </c>
      <c r="F212" s="304" t="n">
        <v>18.469</v>
      </c>
      <c r="G212" s="24"/>
      <c r="H212" s="30"/>
    </row>
    <row r="213" s="31" customFormat="true" ht="12.8" hidden="false" customHeight="false" outlineLevel="0" collapsed="false">
      <c r="A213" s="24"/>
      <c r="B213" s="30"/>
      <c r="C213" s="303" t="s">
        <v>532</v>
      </c>
      <c r="D213" s="303" t="s">
        <v>533</v>
      </c>
      <c r="E213" s="3" t="s">
        <v>177</v>
      </c>
      <c r="F213" s="304" t="n">
        <v>36.938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03" t="s">
        <v>201</v>
      </c>
      <c r="D214" s="303" t="s">
        <v>202</v>
      </c>
      <c r="E214" s="3" t="s">
        <v>177</v>
      </c>
      <c r="F214" s="304" t="n">
        <v>36.938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03" t="s">
        <v>212</v>
      </c>
      <c r="D215" s="303" t="s">
        <v>213</v>
      </c>
      <c r="E215" s="3" t="s">
        <v>177</v>
      </c>
      <c r="F215" s="304" t="n">
        <v>18.469</v>
      </c>
      <c r="G215" s="24"/>
      <c r="H215" s="30"/>
    </row>
    <row r="216" s="31" customFormat="true" ht="26.4" hidden="false" customHeight="true" outlineLevel="0" collapsed="false">
      <c r="A216" s="24"/>
      <c r="B216" s="30"/>
      <c r="C216" s="298" t="s">
        <v>903</v>
      </c>
      <c r="D216" s="298" t="s">
        <v>102</v>
      </c>
      <c r="E216" s="24"/>
      <c r="F216" s="24"/>
      <c r="G216" s="24"/>
      <c r="H216" s="30"/>
    </row>
    <row r="217" s="31" customFormat="true" ht="16.8" hidden="false" customHeight="true" outlineLevel="0" collapsed="false">
      <c r="A217" s="24"/>
      <c r="B217" s="30"/>
      <c r="C217" s="299" t="s">
        <v>578</v>
      </c>
      <c r="D217" s="300" t="s">
        <v>579</v>
      </c>
      <c r="E217" s="301"/>
      <c r="F217" s="302" t="n">
        <v>17.5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03"/>
      <c r="D218" s="303" t="s">
        <v>601</v>
      </c>
      <c r="E218" s="3"/>
      <c r="F218" s="304" t="n">
        <v>17.5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03" t="s">
        <v>578</v>
      </c>
      <c r="D219" s="303" t="s">
        <v>184</v>
      </c>
      <c r="E219" s="3"/>
      <c r="F219" s="304" t="n">
        <v>17.5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05" t="s">
        <v>897</v>
      </c>
      <c r="D220" s="24"/>
      <c r="E220" s="24"/>
      <c r="F220" s="24"/>
      <c r="G220" s="24"/>
      <c r="H220" s="30"/>
    </row>
    <row r="221" s="31" customFormat="true" ht="16.8" hidden="false" customHeight="true" outlineLevel="0" collapsed="false">
      <c r="A221" s="24"/>
      <c r="B221" s="30"/>
      <c r="C221" s="303" t="s">
        <v>598</v>
      </c>
      <c r="D221" s="303" t="s">
        <v>599</v>
      </c>
      <c r="E221" s="3" t="s">
        <v>208</v>
      </c>
      <c r="F221" s="304" t="n">
        <v>17.5</v>
      </c>
      <c r="G221" s="24"/>
      <c r="H221" s="30"/>
    </row>
    <row r="222" s="31" customFormat="true" ht="12.8" hidden="false" customHeight="false" outlineLevel="0" collapsed="false">
      <c r="A222" s="24"/>
      <c r="B222" s="30"/>
      <c r="C222" s="303" t="s">
        <v>457</v>
      </c>
      <c r="D222" s="303" t="s">
        <v>458</v>
      </c>
      <c r="E222" s="3" t="s">
        <v>177</v>
      </c>
      <c r="F222" s="304" t="n">
        <v>21.35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03" t="s">
        <v>206</v>
      </c>
      <c r="D223" s="303" t="s">
        <v>207</v>
      </c>
      <c r="E223" s="3" t="s">
        <v>208</v>
      </c>
      <c r="F223" s="304" t="n">
        <v>59.5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03" t="s">
        <v>251</v>
      </c>
      <c r="D224" s="303" t="s">
        <v>252</v>
      </c>
      <c r="E224" s="3" t="s">
        <v>208</v>
      </c>
      <c r="F224" s="304" t="n">
        <v>17.5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03" t="s">
        <v>256</v>
      </c>
      <c r="D225" s="303" t="s">
        <v>257</v>
      </c>
      <c r="E225" s="3" t="s">
        <v>208</v>
      </c>
      <c r="F225" s="304" t="n">
        <v>17.5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03" t="s">
        <v>595</v>
      </c>
      <c r="D226" s="303" t="s">
        <v>596</v>
      </c>
      <c r="E226" s="3" t="s">
        <v>208</v>
      </c>
      <c r="F226" s="304" t="n">
        <v>17.5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299" t="s">
        <v>291</v>
      </c>
      <c r="D227" s="300" t="s">
        <v>370</v>
      </c>
      <c r="E227" s="301"/>
      <c r="F227" s="302" t="n">
        <v>140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03"/>
      <c r="D228" s="303" t="s">
        <v>631</v>
      </c>
      <c r="E228" s="3"/>
      <c r="F228" s="304" t="n">
        <v>140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03" t="s">
        <v>291</v>
      </c>
      <c r="D229" s="303" t="s">
        <v>184</v>
      </c>
      <c r="E229" s="3"/>
      <c r="F229" s="304" t="n">
        <v>140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05" t="s">
        <v>897</v>
      </c>
      <c r="D230" s="24"/>
      <c r="E230" s="24"/>
      <c r="F230" s="24"/>
      <c r="G230" s="24"/>
      <c r="H230" s="30"/>
    </row>
    <row r="231" s="31" customFormat="true" ht="16.8" hidden="false" customHeight="true" outlineLevel="0" collapsed="false">
      <c r="A231" s="24"/>
      <c r="B231" s="30"/>
      <c r="C231" s="303" t="s">
        <v>286</v>
      </c>
      <c r="D231" s="303" t="s">
        <v>287</v>
      </c>
      <c r="E231" s="3" t="s">
        <v>288</v>
      </c>
      <c r="F231" s="304" t="n">
        <v>140</v>
      </c>
      <c r="G231" s="24"/>
      <c r="H231" s="30"/>
    </row>
    <row r="232" s="31" customFormat="true" ht="12.8" hidden="false" customHeight="false" outlineLevel="0" collapsed="false">
      <c r="A232" s="24"/>
      <c r="B232" s="30"/>
      <c r="C232" s="303" t="s">
        <v>457</v>
      </c>
      <c r="D232" s="303" t="s">
        <v>458</v>
      </c>
      <c r="E232" s="3" t="s">
        <v>177</v>
      </c>
      <c r="F232" s="304" t="n">
        <v>21.35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03" t="s">
        <v>206</v>
      </c>
      <c r="D233" s="303" t="s">
        <v>207</v>
      </c>
      <c r="E233" s="3" t="s">
        <v>208</v>
      </c>
      <c r="F233" s="304" t="n">
        <v>59.5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03" t="s">
        <v>217</v>
      </c>
      <c r="D234" s="303" t="s">
        <v>218</v>
      </c>
      <c r="E234" s="3" t="s">
        <v>177</v>
      </c>
      <c r="F234" s="304" t="n">
        <v>3.15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299" t="s">
        <v>132</v>
      </c>
      <c r="D235" s="300" t="s">
        <v>133</v>
      </c>
      <c r="E235" s="301"/>
      <c r="F235" s="302" t="n">
        <v>21.35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03"/>
      <c r="D236" s="303" t="s">
        <v>587</v>
      </c>
      <c r="E236" s="3"/>
      <c r="F236" s="304" t="n">
        <v>21.35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03" t="s">
        <v>132</v>
      </c>
      <c r="D237" s="303" t="s">
        <v>184</v>
      </c>
      <c r="E237" s="3"/>
      <c r="F237" s="304" t="n">
        <v>21.35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05" t="s">
        <v>897</v>
      </c>
      <c r="D238" s="24"/>
      <c r="E238" s="24"/>
      <c r="F238" s="24"/>
      <c r="G238" s="24"/>
      <c r="H238" s="30"/>
    </row>
    <row r="239" s="31" customFormat="true" ht="12.8" hidden="false" customHeight="false" outlineLevel="0" collapsed="false">
      <c r="A239" s="24"/>
      <c r="B239" s="30"/>
      <c r="C239" s="303" t="s">
        <v>457</v>
      </c>
      <c r="D239" s="303" t="s">
        <v>458</v>
      </c>
      <c r="E239" s="3" t="s">
        <v>177</v>
      </c>
      <c r="F239" s="304" t="n">
        <v>21.35</v>
      </c>
      <c r="G239" s="24"/>
      <c r="H239" s="30"/>
    </row>
    <row r="240" s="31" customFormat="true" ht="12.8" hidden="false" customHeight="false" outlineLevel="0" collapsed="false">
      <c r="A240" s="24"/>
      <c r="B240" s="30"/>
      <c r="C240" s="303" t="s">
        <v>194</v>
      </c>
      <c r="D240" s="303" t="s">
        <v>195</v>
      </c>
      <c r="E240" s="3" t="s">
        <v>177</v>
      </c>
      <c r="F240" s="304" t="n">
        <v>18.2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299" t="s">
        <v>135</v>
      </c>
      <c r="D241" s="300" t="s">
        <v>136</v>
      </c>
      <c r="E241" s="301"/>
      <c r="F241" s="302" t="n">
        <v>18.2</v>
      </c>
      <c r="G241" s="24"/>
      <c r="H241" s="30"/>
    </row>
    <row r="242" s="31" customFormat="true" ht="12.8" hidden="false" customHeight="false" outlineLevel="0" collapsed="false">
      <c r="A242" s="24"/>
      <c r="B242" s="30"/>
      <c r="C242" s="303"/>
      <c r="D242" s="303" t="s">
        <v>197</v>
      </c>
      <c r="E242" s="3"/>
      <c r="F242" s="304" t="n">
        <v>0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03"/>
      <c r="D243" s="303" t="s">
        <v>342</v>
      </c>
      <c r="E243" s="3"/>
      <c r="F243" s="304" t="n">
        <v>18.2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03" t="s">
        <v>135</v>
      </c>
      <c r="D244" s="303" t="s">
        <v>184</v>
      </c>
      <c r="E244" s="3"/>
      <c r="F244" s="304" t="n">
        <v>18.2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05" t="s">
        <v>897</v>
      </c>
      <c r="D245" s="24"/>
      <c r="E245" s="24"/>
      <c r="F245" s="24"/>
      <c r="G245" s="24"/>
      <c r="H245" s="30"/>
    </row>
    <row r="246" s="31" customFormat="true" ht="12.8" hidden="false" customHeight="false" outlineLevel="0" collapsed="false">
      <c r="A246" s="24"/>
      <c r="B246" s="30"/>
      <c r="C246" s="303" t="s">
        <v>194</v>
      </c>
      <c r="D246" s="303" t="s">
        <v>195</v>
      </c>
      <c r="E246" s="3" t="s">
        <v>177</v>
      </c>
      <c r="F246" s="304" t="n">
        <v>18.2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03" t="s">
        <v>201</v>
      </c>
      <c r="D247" s="303" t="s">
        <v>202</v>
      </c>
      <c r="E247" s="3" t="s">
        <v>177</v>
      </c>
      <c r="F247" s="304" t="n">
        <v>24.5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03" t="s">
        <v>212</v>
      </c>
      <c r="D248" s="303" t="s">
        <v>213</v>
      </c>
      <c r="E248" s="3" t="s">
        <v>177</v>
      </c>
      <c r="F248" s="304" t="n">
        <v>21.35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299" t="s">
        <v>138</v>
      </c>
      <c r="D249" s="300" t="s">
        <v>139</v>
      </c>
      <c r="E249" s="301"/>
      <c r="F249" s="302" t="n">
        <v>3.15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03"/>
      <c r="D250" s="303" t="s">
        <v>593</v>
      </c>
      <c r="E250" s="3"/>
      <c r="F250" s="304" t="n">
        <v>3.15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03" t="s">
        <v>138</v>
      </c>
      <c r="D251" s="303" t="s">
        <v>184</v>
      </c>
      <c r="E251" s="3"/>
      <c r="F251" s="304" t="n">
        <v>3.15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05" t="s">
        <v>897</v>
      </c>
      <c r="D252" s="24"/>
      <c r="E252" s="24"/>
      <c r="F252" s="24"/>
      <c r="G252" s="24"/>
      <c r="H252" s="30"/>
    </row>
    <row r="253" s="31" customFormat="true" ht="16.8" hidden="false" customHeight="true" outlineLevel="0" collapsed="false">
      <c r="A253" s="24"/>
      <c r="B253" s="30"/>
      <c r="C253" s="303" t="s">
        <v>217</v>
      </c>
      <c r="D253" s="303" t="s">
        <v>218</v>
      </c>
      <c r="E253" s="3" t="s">
        <v>177</v>
      </c>
      <c r="F253" s="304" t="n">
        <v>3.15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03" t="s">
        <v>190</v>
      </c>
      <c r="D254" s="303" t="s">
        <v>191</v>
      </c>
      <c r="E254" s="3" t="s">
        <v>177</v>
      </c>
      <c r="F254" s="304" t="n">
        <v>6.3</v>
      </c>
      <c r="G254" s="24"/>
      <c r="H254" s="30"/>
    </row>
    <row r="255" s="31" customFormat="true" ht="12.8" hidden="false" customHeight="false" outlineLevel="0" collapsed="false">
      <c r="A255" s="24"/>
      <c r="B255" s="30"/>
      <c r="C255" s="303" t="s">
        <v>194</v>
      </c>
      <c r="D255" s="303" t="s">
        <v>195</v>
      </c>
      <c r="E255" s="3" t="s">
        <v>177</v>
      </c>
      <c r="F255" s="304" t="n">
        <v>18.2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03" t="s">
        <v>201</v>
      </c>
      <c r="D256" s="303" t="s">
        <v>202</v>
      </c>
      <c r="E256" s="3" t="s">
        <v>177</v>
      </c>
      <c r="F256" s="304" t="n">
        <v>24.5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03" t="s">
        <v>212</v>
      </c>
      <c r="D257" s="303" t="s">
        <v>213</v>
      </c>
      <c r="E257" s="3" t="s">
        <v>177</v>
      </c>
      <c r="F257" s="304" t="n">
        <v>21.35</v>
      </c>
      <c r="G257" s="24"/>
      <c r="H257" s="30"/>
    </row>
    <row r="258" s="31" customFormat="true" ht="26.4" hidden="false" customHeight="true" outlineLevel="0" collapsed="false">
      <c r="A258" s="24"/>
      <c r="B258" s="30"/>
      <c r="C258" s="298" t="s">
        <v>904</v>
      </c>
      <c r="D258" s="298" t="s">
        <v>108</v>
      </c>
      <c r="E258" s="24"/>
      <c r="F258" s="24"/>
      <c r="G258" s="24"/>
      <c r="H258" s="30"/>
    </row>
    <row r="259" s="31" customFormat="true" ht="16.8" hidden="false" customHeight="true" outlineLevel="0" collapsed="false">
      <c r="A259" s="24"/>
      <c r="B259" s="30"/>
      <c r="C259" s="299" t="s">
        <v>129</v>
      </c>
      <c r="D259" s="300" t="s">
        <v>130</v>
      </c>
      <c r="E259" s="301"/>
      <c r="F259" s="302" t="n">
        <v>37.5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03"/>
      <c r="D260" s="303" t="s">
        <v>712</v>
      </c>
      <c r="E260" s="3"/>
      <c r="F260" s="304" t="n">
        <v>37.5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03" t="s">
        <v>129</v>
      </c>
      <c r="D261" s="303" t="s">
        <v>184</v>
      </c>
      <c r="E261" s="3"/>
      <c r="F261" s="304" t="n">
        <v>37.5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05" t="s">
        <v>897</v>
      </c>
      <c r="D262" s="24"/>
      <c r="E262" s="24"/>
      <c r="F262" s="24"/>
      <c r="G262" s="24"/>
      <c r="H262" s="30"/>
    </row>
    <row r="263" s="31" customFormat="true" ht="12.8" hidden="false" customHeight="false" outlineLevel="0" collapsed="false">
      <c r="A263" s="24"/>
      <c r="B263" s="30"/>
      <c r="C263" s="303" t="s">
        <v>185</v>
      </c>
      <c r="D263" s="303" t="s">
        <v>186</v>
      </c>
      <c r="E263" s="3" t="s">
        <v>177</v>
      </c>
      <c r="F263" s="304" t="n">
        <v>37.5</v>
      </c>
      <c r="G263" s="24"/>
      <c r="H263" s="30"/>
    </row>
    <row r="264" s="31" customFormat="true" ht="12.8" hidden="false" customHeight="false" outlineLevel="0" collapsed="false">
      <c r="A264" s="24"/>
      <c r="B264" s="30"/>
      <c r="C264" s="303" t="s">
        <v>194</v>
      </c>
      <c r="D264" s="303" t="s">
        <v>195</v>
      </c>
      <c r="E264" s="3" t="s">
        <v>177</v>
      </c>
      <c r="F264" s="304" t="n">
        <v>15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299" t="s">
        <v>135</v>
      </c>
      <c r="D265" s="300" t="s">
        <v>708</v>
      </c>
      <c r="E265" s="301"/>
      <c r="F265" s="302" t="n">
        <v>15</v>
      </c>
      <c r="G265" s="24"/>
      <c r="H265" s="30"/>
    </row>
    <row r="266" s="31" customFormat="true" ht="12.8" hidden="false" customHeight="false" outlineLevel="0" collapsed="false">
      <c r="A266" s="24"/>
      <c r="B266" s="30"/>
      <c r="C266" s="303"/>
      <c r="D266" s="303" t="s">
        <v>197</v>
      </c>
      <c r="E266" s="3"/>
      <c r="F266" s="304" t="n">
        <v>0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03"/>
      <c r="D267" s="303" t="s">
        <v>716</v>
      </c>
      <c r="E267" s="3"/>
      <c r="F267" s="304" t="n">
        <v>15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03" t="s">
        <v>135</v>
      </c>
      <c r="D268" s="303" t="s">
        <v>184</v>
      </c>
      <c r="E268" s="3"/>
      <c r="F268" s="304" t="n">
        <v>15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05" t="s">
        <v>897</v>
      </c>
      <c r="D269" s="24"/>
      <c r="E269" s="24"/>
      <c r="F269" s="24"/>
      <c r="G269" s="24"/>
      <c r="H269" s="30"/>
    </row>
    <row r="270" s="31" customFormat="true" ht="12.8" hidden="false" customHeight="false" outlineLevel="0" collapsed="false">
      <c r="A270" s="24"/>
      <c r="B270" s="30"/>
      <c r="C270" s="303" t="s">
        <v>194</v>
      </c>
      <c r="D270" s="303" t="s">
        <v>195</v>
      </c>
      <c r="E270" s="3" t="s">
        <v>177</v>
      </c>
      <c r="F270" s="304" t="n">
        <v>15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03" t="s">
        <v>201</v>
      </c>
      <c r="D271" s="303" t="s">
        <v>202</v>
      </c>
      <c r="E271" s="3" t="s">
        <v>177</v>
      </c>
      <c r="F271" s="304" t="n">
        <v>15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03" t="s">
        <v>212</v>
      </c>
      <c r="D272" s="303" t="s">
        <v>213</v>
      </c>
      <c r="E272" s="3" t="s">
        <v>177</v>
      </c>
      <c r="F272" s="304" t="n">
        <v>15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299" t="s">
        <v>138</v>
      </c>
      <c r="D273" s="300" t="s">
        <v>139</v>
      </c>
      <c r="E273" s="301"/>
      <c r="F273" s="302" t="n">
        <v>22.5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03"/>
      <c r="D274" s="303" t="s">
        <v>721</v>
      </c>
      <c r="E274" s="3"/>
      <c r="F274" s="304" t="n">
        <v>22.5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03" t="s">
        <v>138</v>
      </c>
      <c r="D275" s="303" t="s">
        <v>184</v>
      </c>
      <c r="E275" s="3"/>
      <c r="F275" s="304" t="n">
        <v>22.5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05" t="s">
        <v>897</v>
      </c>
      <c r="D276" s="24"/>
      <c r="E276" s="24"/>
      <c r="F276" s="24"/>
      <c r="G276" s="24"/>
      <c r="H276" s="30"/>
    </row>
    <row r="277" s="31" customFormat="true" ht="16.8" hidden="false" customHeight="true" outlineLevel="0" collapsed="false">
      <c r="A277" s="24"/>
      <c r="B277" s="30"/>
      <c r="C277" s="303" t="s">
        <v>217</v>
      </c>
      <c r="D277" s="303" t="s">
        <v>218</v>
      </c>
      <c r="E277" s="3" t="s">
        <v>177</v>
      </c>
      <c r="F277" s="304" t="n">
        <v>22.5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03" t="s">
        <v>190</v>
      </c>
      <c r="D278" s="303" t="s">
        <v>191</v>
      </c>
      <c r="E278" s="3" t="s">
        <v>177</v>
      </c>
      <c r="F278" s="304" t="n">
        <v>22.5</v>
      </c>
      <c r="G278" s="24"/>
      <c r="H278" s="30"/>
    </row>
    <row r="279" s="31" customFormat="true" ht="12.8" hidden="false" customHeight="false" outlineLevel="0" collapsed="false">
      <c r="A279" s="24"/>
      <c r="B279" s="30"/>
      <c r="C279" s="303" t="s">
        <v>194</v>
      </c>
      <c r="D279" s="303" t="s">
        <v>195</v>
      </c>
      <c r="E279" s="3" t="s">
        <v>177</v>
      </c>
      <c r="F279" s="304" t="n">
        <v>15</v>
      </c>
      <c r="G279" s="24"/>
      <c r="H279" s="30"/>
    </row>
    <row r="280" s="31" customFormat="true" ht="26.4" hidden="false" customHeight="true" outlineLevel="0" collapsed="false">
      <c r="A280" s="24"/>
      <c r="B280" s="30"/>
      <c r="C280" s="298" t="s">
        <v>905</v>
      </c>
      <c r="D280" s="298" t="s">
        <v>114</v>
      </c>
      <c r="E280" s="24"/>
      <c r="F280" s="24"/>
      <c r="G280" s="24"/>
      <c r="H280" s="30"/>
    </row>
    <row r="281" s="31" customFormat="true" ht="16.8" hidden="false" customHeight="true" outlineLevel="0" collapsed="false">
      <c r="A281" s="24"/>
      <c r="B281" s="30"/>
      <c r="C281" s="299" t="s">
        <v>132</v>
      </c>
      <c r="D281" s="300" t="s">
        <v>133</v>
      </c>
      <c r="E281" s="301"/>
      <c r="F281" s="302" t="n">
        <v>199.5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03"/>
      <c r="D282" s="303" t="s">
        <v>768</v>
      </c>
      <c r="E282" s="3"/>
      <c r="F282" s="304" t="n">
        <v>199.5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03" t="s">
        <v>132</v>
      </c>
      <c r="D283" s="303" t="s">
        <v>184</v>
      </c>
      <c r="E283" s="3"/>
      <c r="F283" s="304" t="n">
        <v>199.5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299" t="s">
        <v>135</v>
      </c>
      <c r="D284" s="300" t="s">
        <v>136</v>
      </c>
      <c r="E284" s="301"/>
      <c r="F284" s="302" t="n">
        <v>199.5</v>
      </c>
      <c r="G284" s="24"/>
      <c r="H284" s="30"/>
    </row>
    <row r="285" s="31" customFormat="true" ht="12.8" hidden="false" customHeight="false" outlineLevel="0" collapsed="false">
      <c r="A285" s="24"/>
      <c r="B285" s="30"/>
      <c r="C285" s="303"/>
      <c r="D285" s="303" t="s">
        <v>197</v>
      </c>
      <c r="E285" s="3"/>
      <c r="F285" s="304" t="n">
        <v>0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03"/>
      <c r="D286" s="303" t="s">
        <v>768</v>
      </c>
      <c r="E286" s="3"/>
      <c r="F286" s="304" t="n">
        <v>199.5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03" t="s">
        <v>135</v>
      </c>
      <c r="D287" s="303" t="s">
        <v>184</v>
      </c>
      <c r="E287" s="3"/>
      <c r="F287" s="304" t="n">
        <v>199.5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05" t="s">
        <v>897</v>
      </c>
      <c r="D288" s="24"/>
      <c r="E288" s="24"/>
      <c r="F288" s="24"/>
      <c r="G288" s="24"/>
      <c r="H288" s="30"/>
    </row>
    <row r="289" s="31" customFormat="true" ht="12.8" hidden="false" customHeight="false" outlineLevel="0" collapsed="false">
      <c r="A289" s="24"/>
      <c r="B289" s="30"/>
      <c r="C289" s="303" t="s">
        <v>194</v>
      </c>
      <c r="D289" s="303" t="s">
        <v>195</v>
      </c>
      <c r="E289" s="3" t="s">
        <v>177</v>
      </c>
      <c r="F289" s="304" t="n">
        <v>199.5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03" t="s">
        <v>201</v>
      </c>
      <c r="D290" s="303" t="s">
        <v>202</v>
      </c>
      <c r="E290" s="3" t="s">
        <v>177</v>
      </c>
      <c r="F290" s="304" t="n">
        <v>199.5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03" t="s">
        <v>212</v>
      </c>
      <c r="D291" s="303" t="s">
        <v>213</v>
      </c>
      <c r="E291" s="3" t="s">
        <v>177</v>
      </c>
      <c r="F291" s="304" t="n">
        <v>199.5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299" t="s">
        <v>375</v>
      </c>
      <c r="D292" s="300" t="s">
        <v>764</v>
      </c>
      <c r="E292" s="301"/>
      <c r="F292" s="302" t="n">
        <v>665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03"/>
      <c r="D293" s="303" t="s">
        <v>774</v>
      </c>
      <c r="E293" s="3"/>
      <c r="F293" s="304" t="n">
        <v>665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03" t="s">
        <v>375</v>
      </c>
      <c r="D294" s="303" t="s">
        <v>184</v>
      </c>
      <c r="E294" s="3"/>
      <c r="F294" s="304" t="n">
        <v>665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05" t="s">
        <v>897</v>
      </c>
      <c r="D295" s="24"/>
      <c r="E295" s="24"/>
      <c r="F295" s="24"/>
      <c r="G295" s="24"/>
      <c r="H295" s="30"/>
    </row>
    <row r="296" s="31" customFormat="true" ht="16.8" hidden="false" customHeight="true" outlineLevel="0" collapsed="false">
      <c r="A296" s="24"/>
      <c r="B296" s="30"/>
      <c r="C296" s="303" t="s">
        <v>396</v>
      </c>
      <c r="D296" s="303" t="s">
        <v>397</v>
      </c>
      <c r="E296" s="3" t="s">
        <v>208</v>
      </c>
      <c r="F296" s="304" t="n">
        <v>665</v>
      </c>
      <c r="G296" s="24"/>
      <c r="H296" s="30"/>
    </row>
    <row r="297" s="31" customFormat="true" ht="12.8" hidden="false" customHeight="false" outlineLevel="0" collapsed="false">
      <c r="A297" s="24"/>
      <c r="B297" s="30"/>
      <c r="C297" s="303" t="s">
        <v>175</v>
      </c>
      <c r="D297" s="303" t="s">
        <v>176</v>
      </c>
      <c r="E297" s="3" t="s">
        <v>177</v>
      </c>
      <c r="F297" s="304" t="n">
        <v>199.5</v>
      </c>
      <c r="G297" s="24"/>
      <c r="H297" s="30"/>
    </row>
    <row r="298" s="31" customFormat="true" ht="12.8" hidden="false" customHeight="false" outlineLevel="0" collapsed="false">
      <c r="A298" s="24"/>
      <c r="B298" s="30"/>
      <c r="C298" s="303" t="s">
        <v>194</v>
      </c>
      <c r="D298" s="303" t="s">
        <v>195</v>
      </c>
      <c r="E298" s="3" t="s">
        <v>177</v>
      </c>
      <c r="F298" s="304" t="n">
        <v>199.5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03" t="s">
        <v>206</v>
      </c>
      <c r="D299" s="303" t="s">
        <v>207</v>
      </c>
      <c r="E299" s="3" t="s">
        <v>208</v>
      </c>
      <c r="F299" s="304" t="n">
        <v>665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03" t="s">
        <v>383</v>
      </c>
      <c r="D300" s="303" t="s">
        <v>384</v>
      </c>
      <c r="E300" s="3" t="s">
        <v>208</v>
      </c>
      <c r="F300" s="304" t="n">
        <v>665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03" t="s">
        <v>387</v>
      </c>
      <c r="D301" s="303" t="s">
        <v>388</v>
      </c>
      <c r="E301" s="3" t="s">
        <v>208</v>
      </c>
      <c r="F301" s="304" t="n">
        <v>665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03" t="s">
        <v>390</v>
      </c>
      <c r="D302" s="303" t="s">
        <v>391</v>
      </c>
      <c r="E302" s="3" t="s">
        <v>208</v>
      </c>
      <c r="F302" s="304" t="n">
        <v>665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03" t="s">
        <v>393</v>
      </c>
      <c r="D303" s="303" t="s">
        <v>394</v>
      </c>
      <c r="E303" s="3" t="s">
        <v>208</v>
      </c>
      <c r="F303" s="304" t="n">
        <v>665</v>
      </c>
      <c r="G303" s="24"/>
      <c r="H303" s="30"/>
    </row>
    <row r="304" s="31" customFormat="true" ht="26.4" hidden="false" customHeight="true" outlineLevel="0" collapsed="false">
      <c r="A304" s="24"/>
      <c r="B304" s="30"/>
      <c r="C304" s="298" t="s">
        <v>906</v>
      </c>
      <c r="D304" s="298" t="s">
        <v>117</v>
      </c>
      <c r="E304" s="24"/>
      <c r="F304" s="24"/>
      <c r="G304" s="24"/>
      <c r="H304" s="30"/>
    </row>
    <row r="305" s="31" customFormat="true" ht="16.8" hidden="false" customHeight="true" outlineLevel="0" collapsed="false">
      <c r="A305" s="24"/>
      <c r="B305" s="30"/>
      <c r="C305" s="299" t="s">
        <v>793</v>
      </c>
      <c r="D305" s="300" t="s">
        <v>794</v>
      </c>
      <c r="E305" s="301"/>
      <c r="F305" s="302" t="n">
        <v>32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03"/>
      <c r="D306" s="303" t="s">
        <v>833</v>
      </c>
      <c r="E306" s="3"/>
      <c r="F306" s="304" t="n">
        <v>32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03" t="s">
        <v>793</v>
      </c>
      <c r="D307" s="303" t="s">
        <v>491</v>
      </c>
      <c r="E307" s="3"/>
      <c r="F307" s="304" t="n">
        <v>32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05" t="s">
        <v>897</v>
      </c>
      <c r="D308" s="24"/>
      <c r="E308" s="24"/>
      <c r="F308" s="24"/>
      <c r="G308" s="24"/>
      <c r="H308" s="30"/>
    </row>
    <row r="309" s="31" customFormat="true" ht="16.8" hidden="false" customHeight="true" outlineLevel="0" collapsed="false">
      <c r="A309" s="24"/>
      <c r="B309" s="30"/>
      <c r="C309" s="303" t="s">
        <v>347</v>
      </c>
      <c r="D309" s="303" t="s">
        <v>348</v>
      </c>
      <c r="E309" s="3" t="s">
        <v>208</v>
      </c>
      <c r="F309" s="304" t="n">
        <v>32</v>
      </c>
      <c r="G309" s="24"/>
      <c r="H309" s="30"/>
    </row>
    <row r="310" s="31" customFormat="true" ht="12.8" hidden="false" customHeight="false" outlineLevel="0" collapsed="false">
      <c r="A310" s="24"/>
      <c r="B310" s="30"/>
      <c r="C310" s="303" t="s">
        <v>804</v>
      </c>
      <c r="D310" s="303" t="s">
        <v>805</v>
      </c>
      <c r="E310" s="3" t="s">
        <v>177</v>
      </c>
      <c r="F310" s="304" t="n">
        <v>272.1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03" t="s">
        <v>206</v>
      </c>
      <c r="D311" s="303" t="s">
        <v>207</v>
      </c>
      <c r="E311" s="3" t="s">
        <v>208</v>
      </c>
      <c r="F311" s="304" t="n">
        <v>1307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03" t="s">
        <v>302</v>
      </c>
      <c r="D312" s="303" t="s">
        <v>303</v>
      </c>
      <c r="E312" s="3" t="s">
        <v>208</v>
      </c>
      <c r="F312" s="304" t="n">
        <v>39.2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299" t="s">
        <v>413</v>
      </c>
      <c r="D313" s="300" t="s">
        <v>907</v>
      </c>
      <c r="E313" s="301"/>
      <c r="F313" s="302" t="n">
        <v>230.08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299" t="s">
        <v>132</v>
      </c>
      <c r="D314" s="300" t="s">
        <v>796</v>
      </c>
      <c r="E314" s="301"/>
      <c r="F314" s="302" t="n">
        <v>272.1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03"/>
      <c r="D315" s="303" t="s">
        <v>768</v>
      </c>
      <c r="E315" s="3"/>
      <c r="F315" s="304" t="n">
        <v>382.5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03"/>
      <c r="D316" s="303" t="s">
        <v>807</v>
      </c>
      <c r="E316" s="3"/>
      <c r="F316" s="304" t="n">
        <v>-120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03"/>
      <c r="D317" s="303" t="s">
        <v>808</v>
      </c>
      <c r="E317" s="3"/>
      <c r="F317" s="304" t="n">
        <v>9.6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03" t="s">
        <v>132</v>
      </c>
      <c r="D318" s="303" t="s">
        <v>184</v>
      </c>
      <c r="E318" s="3"/>
      <c r="F318" s="304" t="n">
        <v>272.1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05" t="s">
        <v>897</v>
      </c>
      <c r="D319" s="24"/>
      <c r="E319" s="24"/>
      <c r="F319" s="24"/>
      <c r="G319" s="24"/>
      <c r="H319" s="30"/>
    </row>
    <row r="320" s="31" customFormat="true" ht="12.8" hidden="false" customHeight="false" outlineLevel="0" collapsed="false">
      <c r="A320" s="24"/>
      <c r="B320" s="30"/>
      <c r="C320" s="303" t="s">
        <v>804</v>
      </c>
      <c r="D320" s="303" t="s">
        <v>805</v>
      </c>
      <c r="E320" s="3" t="s">
        <v>177</v>
      </c>
      <c r="F320" s="304" t="n">
        <v>272.1</v>
      </c>
      <c r="G320" s="24"/>
      <c r="H320" s="30"/>
    </row>
    <row r="321" s="31" customFormat="true" ht="12.8" hidden="false" customHeight="false" outlineLevel="0" collapsed="false">
      <c r="A321" s="24"/>
      <c r="B321" s="30"/>
      <c r="C321" s="303" t="s">
        <v>194</v>
      </c>
      <c r="D321" s="303" t="s">
        <v>195</v>
      </c>
      <c r="E321" s="3" t="s">
        <v>177</v>
      </c>
      <c r="F321" s="304" t="n">
        <v>186.6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299" t="s">
        <v>135</v>
      </c>
      <c r="D322" s="300" t="s">
        <v>136</v>
      </c>
      <c r="E322" s="301"/>
      <c r="F322" s="302" t="n">
        <v>186.6</v>
      </c>
      <c r="G322" s="24"/>
      <c r="H322" s="30"/>
    </row>
    <row r="323" s="31" customFormat="true" ht="12.8" hidden="false" customHeight="false" outlineLevel="0" collapsed="false">
      <c r="A323" s="24"/>
      <c r="B323" s="30"/>
      <c r="C323" s="303"/>
      <c r="D323" s="303" t="s">
        <v>197</v>
      </c>
      <c r="E323" s="3"/>
      <c r="F323" s="304" t="n">
        <v>0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03"/>
      <c r="D324" s="303" t="s">
        <v>811</v>
      </c>
      <c r="E324" s="3"/>
      <c r="F324" s="304" t="n">
        <v>186.6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03" t="s">
        <v>135</v>
      </c>
      <c r="D325" s="303" t="s">
        <v>184</v>
      </c>
      <c r="E325" s="3"/>
      <c r="F325" s="304" t="n">
        <v>186.6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05" t="s">
        <v>897</v>
      </c>
      <c r="D326" s="24"/>
      <c r="E326" s="24"/>
      <c r="F326" s="24"/>
      <c r="G326" s="24"/>
      <c r="H326" s="30"/>
    </row>
    <row r="327" s="31" customFormat="true" ht="12.8" hidden="false" customHeight="false" outlineLevel="0" collapsed="false">
      <c r="A327" s="24"/>
      <c r="B327" s="30"/>
      <c r="C327" s="303" t="s">
        <v>194</v>
      </c>
      <c r="D327" s="303" t="s">
        <v>195</v>
      </c>
      <c r="E327" s="3" t="s">
        <v>177</v>
      </c>
      <c r="F327" s="304" t="n">
        <v>186.6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03" t="s">
        <v>201</v>
      </c>
      <c r="D328" s="303" t="s">
        <v>202</v>
      </c>
      <c r="E328" s="3" t="s">
        <v>177</v>
      </c>
      <c r="F328" s="304" t="n">
        <v>357.6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03" t="s">
        <v>212</v>
      </c>
      <c r="D329" s="303" t="s">
        <v>213</v>
      </c>
      <c r="E329" s="3" t="s">
        <v>177</v>
      </c>
      <c r="F329" s="304" t="n">
        <v>272.1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299" t="s">
        <v>375</v>
      </c>
      <c r="D330" s="300" t="s">
        <v>764</v>
      </c>
      <c r="E330" s="301"/>
      <c r="F330" s="302" t="n">
        <v>1275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03"/>
      <c r="D331" s="303" t="s">
        <v>831</v>
      </c>
      <c r="E331" s="3"/>
      <c r="F331" s="304" t="n">
        <v>1275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03" t="s">
        <v>375</v>
      </c>
      <c r="D332" s="303" t="s">
        <v>184</v>
      </c>
      <c r="E332" s="3"/>
      <c r="F332" s="304" t="n">
        <v>1275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05" t="s">
        <v>897</v>
      </c>
      <c r="D333" s="24"/>
      <c r="E333" s="24"/>
      <c r="F333" s="24"/>
      <c r="G333" s="24"/>
      <c r="H333" s="30"/>
    </row>
    <row r="334" s="31" customFormat="true" ht="16.8" hidden="false" customHeight="true" outlineLevel="0" collapsed="false">
      <c r="A334" s="24"/>
      <c r="B334" s="30"/>
      <c r="C334" s="303" t="s">
        <v>396</v>
      </c>
      <c r="D334" s="303" t="s">
        <v>829</v>
      </c>
      <c r="E334" s="3" t="s">
        <v>208</v>
      </c>
      <c r="F334" s="304" t="n">
        <v>1275</v>
      </c>
      <c r="G334" s="24"/>
      <c r="H334" s="30"/>
    </row>
    <row r="335" s="31" customFormat="true" ht="12.8" hidden="false" customHeight="false" outlineLevel="0" collapsed="false">
      <c r="A335" s="24"/>
      <c r="B335" s="30"/>
      <c r="C335" s="303" t="s">
        <v>804</v>
      </c>
      <c r="D335" s="303" t="s">
        <v>805</v>
      </c>
      <c r="E335" s="3" t="s">
        <v>177</v>
      </c>
      <c r="F335" s="304" t="n">
        <v>272.1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03" t="s">
        <v>206</v>
      </c>
      <c r="D336" s="303" t="s">
        <v>207</v>
      </c>
      <c r="E336" s="3" t="s">
        <v>208</v>
      </c>
      <c r="F336" s="304" t="n">
        <v>1307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03" t="s">
        <v>383</v>
      </c>
      <c r="D337" s="303" t="s">
        <v>384</v>
      </c>
      <c r="E337" s="3" t="s">
        <v>208</v>
      </c>
      <c r="F337" s="304" t="n">
        <v>1275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03" t="s">
        <v>387</v>
      </c>
      <c r="D338" s="303" t="s">
        <v>388</v>
      </c>
      <c r="E338" s="3" t="s">
        <v>208</v>
      </c>
      <c r="F338" s="304" t="n">
        <v>1275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03" t="s">
        <v>390</v>
      </c>
      <c r="D339" s="303" t="s">
        <v>391</v>
      </c>
      <c r="E339" s="3" t="s">
        <v>208</v>
      </c>
      <c r="F339" s="304" t="n">
        <v>1275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03" t="s">
        <v>393</v>
      </c>
      <c r="D340" s="303" t="s">
        <v>394</v>
      </c>
      <c r="E340" s="3" t="s">
        <v>208</v>
      </c>
      <c r="F340" s="304" t="n">
        <v>1275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299" t="s">
        <v>799</v>
      </c>
      <c r="D341" s="300" t="s">
        <v>800</v>
      </c>
      <c r="E341" s="301"/>
      <c r="F341" s="302" t="n">
        <v>85.5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03"/>
      <c r="D342" s="303" t="s">
        <v>818</v>
      </c>
      <c r="E342" s="3"/>
      <c r="F342" s="304" t="n">
        <v>0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03"/>
      <c r="D343" s="303" t="s">
        <v>819</v>
      </c>
      <c r="E343" s="3"/>
      <c r="F343" s="304" t="n">
        <v>24</v>
      </c>
      <c r="G343" s="24"/>
      <c r="H343" s="30"/>
    </row>
    <row r="344" s="31" customFormat="true" ht="12.8" hidden="false" customHeight="false" outlineLevel="0" collapsed="false">
      <c r="A344" s="24"/>
      <c r="B344" s="30"/>
      <c r="C344" s="303"/>
      <c r="D344" s="303" t="s">
        <v>820</v>
      </c>
      <c r="E344" s="3"/>
      <c r="F344" s="304" t="n">
        <v>61.5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03" t="s">
        <v>799</v>
      </c>
      <c r="D345" s="303" t="s">
        <v>184</v>
      </c>
      <c r="E345" s="3"/>
      <c r="F345" s="304" t="n">
        <v>85.5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05" t="s">
        <v>897</v>
      </c>
      <c r="D346" s="24"/>
      <c r="E346" s="24"/>
      <c r="F346" s="24"/>
      <c r="G346" s="24"/>
      <c r="H346" s="30"/>
    </row>
    <row r="347" s="31" customFormat="true" ht="16.8" hidden="false" customHeight="true" outlineLevel="0" collapsed="false">
      <c r="A347" s="24"/>
      <c r="B347" s="30"/>
      <c r="C347" s="303" t="s">
        <v>815</v>
      </c>
      <c r="D347" s="303" t="s">
        <v>816</v>
      </c>
      <c r="E347" s="3" t="s">
        <v>177</v>
      </c>
      <c r="F347" s="304" t="n">
        <v>85.5</v>
      </c>
      <c r="G347" s="24"/>
      <c r="H347" s="30"/>
    </row>
    <row r="348" s="31" customFormat="true" ht="12.8" hidden="false" customHeight="false" outlineLevel="0" collapsed="false">
      <c r="A348" s="24"/>
      <c r="B348" s="30"/>
      <c r="C348" s="303" t="s">
        <v>532</v>
      </c>
      <c r="D348" s="303" t="s">
        <v>533</v>
      </c>
      <c r="E348" s="3" t="s">
        <v>177</v>
      </c>
      <c r="F348" s="304" t="n">
        <v>85.5</v>
      </c>
      <c r="G348" s="24"/>
      <c r="H348" s="30"/>
    </row>
    <row r="349" s="31" customFormat="true" ht="12.8" hidden="false" customHeight="false" outlineLevel="0" collapsed="false">
      <c r="A349" s="24"/>
      <c r="B349" s="30"/>
      <c r="C349" s="303" t="s">
        <v>194</v>
      </c>
      <c r="D349" s="303" t="s">
        <v>195</v>
      </c>
      <c r="E349" s="3" t="s">
        <v>177</v>
      </c>
      <c r="F349" s="304" t="n">
        <v>186.6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03" t="s">
        <v>201</v>
      </c>
      <c r="D350" s="303" t="s">
        <v>202</v>
      </c>
      <c r="E350" s="3" t="s">
        <v>177</v>
      </c>
      <c r="F350" s="304" t="n">
        <v>357.6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03" t="s">
        <v>212</v>
      </c>
      <c r="D351" s="303" t="s">
        <v>213</v>
      </c>
      <c r="E351" s="3" t="s">
        <v>177</v>
      </c>
      <c r="F351" s="304" t="n">
        <v>272.1</v>
      </c>
      <c r="G351" s="24"/>
      <c r="H351" s="30"/>
    </row>
    <row r="352" s="31" customFormat="true" ht="7.45" hidden="false" customHeight="true" outlineLevel="0" collapsed="false">
      <c r="A352" s="24"/>
      <c r="B352" s="157"/>
      <c r="C352" s="158"/>
      <c r="D352" s="158"/>
      <c r="E352" s="158"/>
      <c r="F352" s="158"/>
      <c r="G352" s="158"/>
      <c r="H352" s="30"/>
    </row>
    <row r="353" s="31" customFormat="true" ht="12.8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</row>
  </sheetData>
  <sheetProtection algorithmName="SHA-512" hashValue="TqWvEOapPN17BWba4SCmvc2wzG/p8FfvtlQ81HCyEyfUPXKtDMjbRGn0kTjRGJ8fAFx5T6pY1wmSiDogqdeJ8A==" saltValue="pAXkL8UT70GgdeyBS8wKoYvMnQ/qpQtoPU0PQU8gjApVqvAjKokwy36pjjRGzjYdfj+wBS5T4CGXT/YbO1CcS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122</v>
      </c>
      <c r="BA2" s="120" t="s">
        <v>123</v>
      </c>
      <c r="BB2" s="120"/>
      <c r="BC2" s="120" t="s">
        <v>124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25</v>
      </c>
      <c r="BA3" s="120" t="s">
        <v>126</v>
      </c>
      <c r="BB3" s="120"/>
      <c r="BC3" s="120" t="s">
        <v>127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  <c r="AZ4" s="120" t="s">
        <v>129</v>
      </c>
      <c r="BA4" s="120" t="s">
        <v>130</v>
      </c>
      <c r="BB4" s="120"/>
      <c r="BC4" s="120" t="s">
        <v>131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32</v>
      </c>
      <c r="BA5" s="120" t="s">
        <v>133</v>
      </c>
      <c r="BB5" s="120"/>
      <c r="BC5" s="120" t="s">
        <v>134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35</v>
      </c>
      <c r="BA6" s="120" t="s">
        <v>136</v>
      </c>
      <c r="BB6" s="120"/>
      <c r="BC6" s="120" t="s">
        <v>137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Vranovice sportoviště (5.10.2022)</v>
      </c>
      <c r="F7" s="126"/>
      <c r="G7" s="126"/>
      <c r="H7" s="126"/>
      <c r="L7" s="6"/>
      <c r="AZ7" s="120" t="s">
        <v>138</v>
      </c>
      <c r="BA7" s="120" t="s">
        <v>139</v>
      </c>
      <c r="BB7" s="120"/>
      <c r="BC7" s="120" t="s">
        <v>140</v>
      </c>
      <c r="BD7" s="120" t="s">
        <v>85</v>
      </c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2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5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5:BE207)),  2)</f>
        <v>0</v>
      </c>
      <c r="G33" s="24"/>
      <c r="H33" s="24"/>
      <c r="I33" s="142" t="n">
        <v>0.21</v>
      </c>
      <c r="J33" s="141" t="n">
        <f aca="false">ROUND(((SUM(BE125:BE20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5:BF207)),  2)</f>
        <v>0</v>
      </c>
      <c r="G34" s="24"/>
      <c r="H34" s="24"/>
      <c r="I34" s="142" t="n">
        <v>0.15</v>
      </c>
      <c r="J34" s="141" t="n">
        <f aca="false">ROUND(((SUM(BF125:BF20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5:BG20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5:BH20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5:BI20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5.10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.2 - Miniskat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5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6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7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50</v>
      </c>
      <c r="E99" s="180"/>
      <c r="F99" s="180"/>
      <c r="G99" s="180"/>
      <c r="H99" s="180"/>
      <c r="I99" s="180"/>
      <c r="J99" s="181" t="n">
        <f aca="false">J151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51</v>
      </c>
      <c r="E100" s="180"/>
      <c r="F100" s="180"/>
      <c r="G100" s="180"/>
      <c r="H100" s="180"/>
      <c r="I100" s="180"/>
      <c r="J100" s="181" t="n">
        <f aca="false">J159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2</v>
      </c>
      <c r="E101" s="180"/>
      <c r="F101" s="180"/>
      <c r="G101" s="180"/>
      <c r="H101" s="180"/>
      <c r="I101" s="180"/>
      <c r="J101" s="181" t="n">
        <f aca="false">J166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53</v>
      </c>
      <c r="E102" s="180"/>
      <c r="F102" s="180"/>
      <c r="G102" s="180"/>
      <c r="H102" s="180"/>
      <c r="I102" s="180"/>
      <c r="J102" s="181" t="n">
        <f aca="false">J189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54</v>
      </c>
      <c r="E103" s="180"/>
      <c r="F103" s="180"/>
      <c r="G103" s="180"/>
      <c r="H103" s="180"/>
      <c r="I103" s="180"/>
      <c r="J103" s="181" t="n">
        <f aca="false">J199</f>
        <v>0</v>
      </c>
      <c r="K103" s="178"/>
      <c r="L103" s="182"/>
    </row>
    <row r="104" s="169" customFormat="true" ht="24.95" hidden="false" customHeight="true" outlineLevel="0" collapsed="false">
      <c r="B104" s="170"/>
      <c r="C104" s="171"/>
      <c r="D104" s="172" t="s">
        <v>155</v>
      </c>
      <c r="E104" s="173"/>
      <c r="F104" s="173"/>
      <c r="G104" s="173"/>
      <c r="H104" s="173"/>
      <c r="I104" s="173"/>
      <c r="J104" s="174" t="n">
        <f aca="false">J201</f>
        <v>0</v>
      </c>
      <c r="K104" s="171"/>
      <c r="L104" s="175"/>
    </row>
    <row r="105" s="176" customFormat="true" ht="19.9" hidden="false" customHeight="true" outlineLevel="0" collapsed="false">
      <c r="B105" s="177"/>
      <c r="C105" s="178"/>
      <c r="D105" s="179" t="s">
        <v>156</v>
      </c>
      <c r="E105" s="180"/>
      <c r="F105" s="180"/>
      <c r="G105" s="180"/>
      <c r="H105" s="180"/>
      <c r="I105" s="180"/>
      <c r="J105" s="181" t="n">
        <f aca="false">J202</f>
        <v>0</v>
      </c>
      <c r="K105" s="178"/>
      <c r="L105" s="182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1" t="str">
        <f aca="false">E7</f>
        <v>Vranovice sportoviště (5.10.2022)</v>
      </c>
      <c r="F115" s="161"/>
      <c r="G115" s="161"/>
      <c r="H115" s="16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D.1.1.2 - Miniskat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Vranovice</v>
      </c>
      <c r="G119" s="26"/>
      <c r="H119" s="26"/>
      <c r="I119" s="17" t="s">
        <v>21</v>
      </c>
      <c r="J119" s="162" t="str">
        <f aca="false">IF(J12="","",J12)</f>
        <v>5. 10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Obec Vranovice, Školní 1, Vranovice 691 25</v>
      </c>
      <c r="G121" s="26"/>
      <c r="H121" s="26"/>
      <c r="I121" s="17" t="s">
        <v>29</v>
      </c>
      <c r="J121" s="163" t="str">
        <f aca="false">E21</f>
        <v>Projecticon s.r.o., A. Kopeckého 151, Nový Hrádek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3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3"/>
      <c r="B124" s="184"/>
      <c r="C124" s="185" t="s">
        <v>158</v>
      </c>
      <c r="D124" s="186" t="s">
        <v>60</v>
      </c>
      <c r="E124" s="186" t="s">
        <v>56</v>
      </c>
      <c r="F124" s="186" t="s">
        <v>57</v>
      </c>
      <c r="G124" s="186" t="s">
        <v>159</v>
      </c>
      <c r="H124" s="186" t="s">
        <v>160</v>
      </c>
      <c r="I124" s="186" t="s">
        <v>161</v>
      </c>
      <c r="J124" s="186" t="s">
        <v>145</v>
      </c>
      <c r="K124" s="187" t="s">
        <v>162</v>
      </c>
      <c r="L124" s="188"/>
      <c r="M124" s="82"/>
      <c r="N124" s="83" t="s">
        <v>39</v>
      </c>
      <c r="O124" s="83" t="s">
        <v>163</v>
      </c>
      <c r="P124" s="83" t="s">
        <v>164</v>
      </c>
      <c r="Q124" s="83" t="s">
        <v>165</v>
      </c>
      <c r="R124" s="83" t="s">
        <v>166</v>
      </c>
      <c r="S124" s="83" t="s">
        <v>167</v>
      </c>
      <c r="T124" s="84" t="s">
        <v>168</v>
      </c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</row>
    <row r="125" s="31" customFormat="true" ht="22.8" hidden="false" customHeight="true" outlineLevel="0" collapsed="false">
      <c r="A125" s="24"/>
      <c r="B125" s="25"/>
      <c r="C125" s="90" t="s">
        <v>169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201</f>
        <v>0</v>
      </c>
      <c r="Q125" s="86"/>
      <c r="R125" s="192" t="n">
        <f aca="false">R126+R201</f>
        <v>68.430140275</v>
      </c>
      <c r="S125" s="86"/>
      <c r="T125" s="193" t="n">
        <f aca="false">T126+T201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47</v>
      </c>
      <c r="BK125" s="194" t="n">
        <f aca="false">BK126+BK201</f>
        <v>0</v>
      </c>
    </row>
    <row r="126" s="195" customFormat="true" ht="25.9" hidden="false" customHeight="true" outlineLevel="0" collapsed="false">
      <c r="B126" s="196"/>
      <c r="C126" s="197"/>
      <c r="D126" s="198" t="s">
        <v>74</v>
      </c>
      <c r="E126" s="199" t="s">
        <v>170</v>
      </c>
      <c r="F126" s="199" t="s">
        <v>171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51+P159+P166+P189+P199</f>
        <v>0</v>
      </c>
      <c r="Q126" s="204"/>
      <c r="R126" s="205" t="n">
        <f aca="false">R127+R151+R159+R166+R189+R199</f>
        <v>68.424920275</v>
      </c>
      <c r="S126" s="204"/>
      <c r="T126" s="206" t="n">
        <f aca="false">T127+T151+T159+T166+T189+T199</f>
        <v>0</v>
      </c>
      <c r="AR126" s="207" t="s">
        <v>83</v>
      </c>
      <c r="AT126" s="208" t="s">
        <v>74</v>
      </c>
      <c r="AU126" s="208" t="s">
        <v>75</v>
      </c>
      <c r="AY126" s="207" t="s">
        <v>172</v>
      </c>
      <c r="BK126" s="209" t="n">
        <f aca="false">BK127+BK151+BK159+BK166+BK189+BK199</f>
        <v>0</v>
      </c>
    </row>
    <row r="127" s="195" customFormat="true" ht="22.8" hidden="false" customHeight="true" outlineLevel="0" collapsed="false">
      <c r="B127" s="196"/>
      <c r="C127" s="197"/>
      <c r="D127" s="198" t="s">
        <v>74</v>
      </c>
      <c r="E127" s="210" t="s">
        <v>83</v>
      </c>
      <c r="F127" s="210" t="s">
        <v>173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50)</f>
        <v>0</v>
      </c>
      <c r="Q127" s="204"/>
      <c r="R127" s="205" t="n">
        <f aca="false">SUM(R128:R150)</f>
        <v>0</v>
      </c>
      <c r="S127" s="204"/>
      <c r="T127" s="206" t="n">
        <f aca="false">SUM(T128:T150)</f>
        <v>0</v>
      </c>
      <c r="AR127" s="207" t="s">
        <v>83</v>
      </c>
      <c r="AT127" s="208" t="s">
        <v>74</v>
      </c>
      <c r="AU127" s="208" t="s">
        <v>83</v>
      </c>
      <c r="AY127" s="207" t="s">
        <v>172</v>
      </c>
      <c r="BK127" s="209" t="n">
        <f aca="false">SUM(BK128:BK150)</f>
        <v>0</v>
      </c>
    </row>
    <row r="128" s="31" customFormat="true" ht="33" hidden="false" customHeight="true" outlineLevel="0" collapsed="false">
      <c r="A128" s="24"/>
      <c r="B128" s="25"/>
      <c r="C128" s="212" t="s">
        <v>83</v>
      </c>
      <c r="D128" s="212" t="s">
        <v>174</v>
      </c>
      <c r="E128" s="213" t="s">
        <v>175</v>
      </c>
      <c r="F128" s="214" t="s">
        <v>176</v>
      </c>
      <c r="G128" s="215" t="s">
        <v>177</v>
      </c>
      <c r="H128" s="216" t="n">
        <v>121.838</v>
      </c>
      <c r="I128" s="217"/>
      <c r="J128" s="218" t="n">
        <f aca="false">ROUND(I128*H128,2)</f>
        <v>0</v>
      </c>
      <c r="K128" s="214" t="s">
        <v>178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79</v>
      </c>
      <c r="AT128" s="223" t="s">
        <v>174</v>
      </c>
      <c r="AU128" s="223" t="s">
        <v>85</v>
      </c>
      <c r="AY128" s="3" t="s">
        <v>172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79</v>
      </c>
      <c r="BM128" s="223" t="s">
        <v>180</v>
      </c>
    </row>
    <row r="129" s="225" customFormat="true" ht="12.8" hidden="false" customHeight="false" outlineLevel="0" collapsed="false">
      <c r="B129" s="226"/>
      <c r="C129" s="227"/>
      <c r="D129" s="228" t="s">
        <v>181</v>
      </c>
      <c r="E129" s="229"/>
      <c r="F129" s="230" t="s">
        <v>182</v>
      </c>
      <c r="G129" s="227"/>
      <c r="H129" s="231" t="n">
        <v>29.838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81</v>
      </c>
      <c r="AU129" s="237" t="s">
        <v>85</v>
      </c>
      <c r="AV129" s="225" t="s">
        <v>85</v>
      </c>
      <c r="AW129" s="225" t="s">
        <v>31</v>
      </c>
      <c r="AX129" s="225" t="s">
        <v>75</v>
      </c>
      <c r="AY129" s="237" t="s">
        <v>172</v>
      </c>
    </row>
    <row r="130" s="225" customFormat="true" ht="12.8" hidden="false" customHeight="false" outlineLevel="0" collapsed="false">
      <c r="B130" s="226"/>
      <c r="C130" s="227"/>
      <c r="D130" s="228" t="s">
        <v>181</v>
      </c>
      <c r="E130" s="229"/>
      <c r="F130" s="230" t="s">
        <v>183</v>
      </c>
      <c r="G130" s="227"/>
      <c r="H130" s="231" t="n">
        <v>92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1</v>
      </c>
      <c r="AU130" s="237" t="s">
        <v>85</v>
      </c>
      <c r="AV130" s="225" t="s">
        <v>85</v>
      </c>
      <c r="AW130" s="225" t="s">
        <v>31</v>
      </c>
      <c r="AX130" s="225" t="s">
        <v>75</v>
      </c>
      <c r="AY130" s="237" t="s">
        <v>172</v>
      </c>
    </row>
    <row r="131" s="238" customFormat="true" ht="12.8" hidden="false" customHeight="false" outlineLevel="0" collapsed="false">
      <c r="B131" s="239"/>
      <c r="C131" s="240"/>
      <c r="D131" s="228" t="s">
        <v>181</v>
      </c>
      <c r="E131" s="241" t="s">
        <v>132</v>
      </c>
      <c r="F131" s="242" t="s">
        <v>184</v>
      </c>
      <c r="G131" s="240"/>
      <c r="H131" s="243" t="n">
        <v>121.838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81</v>
      </c>
      <c r="AU131" s="249" t="s">
        <v>85</v>
      </c>
      <c r="AV131" s="238" t="s">
        <v>179</v>
      </c>
      <c r="AW131" s="238" t="s">
        <v>31</v>
      </c>
      <c r="AX131" s="238" t="s">
        <v>83</v>
      </c>
      <c r="AY131" s="249" t="s">
        <v>172</v>
      </c>
    </row>
    <row r="132" s="31" customFormat="true" ht="33" hidden="false" customHeight="true" outlineLevel="0" collapsed="false">
      <c r="A132" s="24"/>
      <c r="B132" s="25"/>
      <c r="C132" s="212" t="s">
        <v>85</v>
      </c>
      <c r="D132" s="212" t="s">
        <v>174</v>
      </c>
      <c r="E132" s="213" t="s">
        <v>185</v>
      </c>
      <c r="F132" s="214" t="s">
        <v>186</v>
      </c>
      <c r="G132" s="215" t="s">
        <v>177</v>
      </c>
      <c r="H132" s="216" t="n">
        <v>10.595</v>
      </c>
      <c r="I132" s="217"/>
      <c r="J132" s="218" t="n">
        <f aca="false">ROUND(I132*H132,2)</f>
        <v>0</v>
      </c>
      <c r="K132" s="214" t="s">
        <v>178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79</v>
      </c>
      <c r="AT132" s="223" t="s">
        <v>174</v>
      </c>
      <c r="AU132" s="223" t="s">
        <v>85</v>
      </c>
      <c r="AY132" s="3" t="s">
        <v>17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79</v>
      </c>
      <c r="BM132" s="223" t="s">
        <v>187</v>
      </c>
    </row>
    <row r="133" s="225" customFormat="true" ht="12.8" hidden="false" customHeight="false" outlineLevel="0" collapsed="false">
      <c r="B133" s="226"/>
      <c r="C133" s="227"/>
      <c r="D133" s="228" t="s">
        <v>181</v>
      </c>
      <c r="E133" s="229"/>
      <c r="F133" s="230" t="s">
        <v>188</v>
      </c>
      <c r="G133" s="227"/>
      <c r="H133" s="231" t="n">
        <v>10.595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1</v>
      </c>
      <c r="AU133" s="237" t="s">
        <v>85</v>
      </c>
      <c r="AV133" s="225" t="s">
        <v>85</v>
      </c>
      <c r="AW133" s="225" t="s">
        <v>31</v>
      </c>
      <c r="AX133" s="225" t="s">
        <v>75</v>
      </c>
      <c r="AY133" s="237" t="s">
        <v>172</v>
      </c>
    </row>
    <row r="134" s="238" customFormat="true" ht="12.8" hidden="false" customHeight="false" outlineLevel="0" collapsed="false">
      <c r="B134" s="239"/>
      <c r="C134" s="240"/>
      <c r="D134" s="228" t="s">
        <v>181</v>
      </c>
      <c r="E134" s="241" t="s">
        <v>129</v>
      </c>
      <c r="F134" s="242" t="s">
        <v>184</v>
      </c>
      <c r="G134" s="240"/>
      <c r="H134" s="243" t="n">
        <v>10.595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81</v>
      </c>
      <c r="AU134" s="249" t="s">
        <v>85</v>
      </c>
      <c r="AV134" s="238" t="s">
        <v>179</v>
      </c>
      <c r="AW134" s="238" t="s">
        <v>31</v>
      </c>
      <c r="AX134" s="238" t="s">
        <v>83</v>
      </c>
      <c r="AY134" s="249" t="s">
        <v>172</v>
      </c>
    </row>
    <row r="135" s="31" customFormat="true" ht="24.15" hidden="false" customHeight="true" outlineLevel="0" collapsed="false">
      <c r="A135" s="24"/>
      <c r="B135" s="25"/>
      <c r="C135" s="212" t="s">
        <v>189</v>
      </c>
      <c r="D135" s="212" t="s">
        <v>174</v>
      </c>
      <c r="E135" s="213" t="s">
        <v>190</v>
      </c>
      <c r="F135" s="214" t="s">
        <v>191</v>
      </c>
      <c r="G135" s="215" t="s">
        <v>177</v>
      </c>
      <c r="H135" s="216" t="n">
        <v>0.634</v>
      </c>
      <c r="I135" s="217"/>
      <c r="J135" s="218" t="n">
        <f aca="false">ROUND(I135*H135,2)</f>
        <v>0</v>
      </c>
      <c r="K135" s="214" t="s">
        <v>178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79</v>
      </c>
      <c r="AT135" s="223" t="s">
        <v>174</v>
      </c>
      <c r="AU135" s="223" t="s">
        <v>85</v>
      </c>
      <c r="AY135" s="3" t="s">
        <v>17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79</v>
      </c>
      <c r="BM135" s="223" t="s">
        <v>192</v>
      </c>
    </row>
    <row r="136" s="225" customFormat="true" ht="12.8" hidden="false" customHeight="false" outlineLevel="0" collapsed="false">
      <c r="B136" s="226"/>
      <c r="C136" s="227"/>
      <c r="D136" s="228" t="s">
        <v>181</v>
      </c>
      <c r="E136" s="229"/>
      <c r="F136" s="230" t="s">
        <v>193</v>
      </c>
      <c r="G136" s="227"/>
      <c r="H136" s="231" t="n">
        <v>0.634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1</v>
      </c>
      <c r="AU136" s="237" t="s">
        <v>85</v>
      </c>
      <c r="AV136" s="225" t="s">
        <v>85</v>
      </c>
      <c r="AW136" s="225" t="s">
        <v>31</v>
      </c>
      <c r="AX136" s="225" t="s">
        <v>83</v>
      </c>
      <c r="AY136" s="237" t="s">
        <v>172</v>
      </c>
    </row>
    <row r="137" s="31" customFormat="true" ht="37.8" hidden="false" customHeight="true" outlineLevel="0" collapsed="false">
      <c r="A137" s="24"/>
      <c r="B137" s="25"/>
      <c r="C137" s="212" t="s">
        <v>179</v>
      </c>
      <c r="D137" s="212" t="s">
        <v>174</v>
      </c>
      <c r="E137" s="213" t="s">
        <v>194</v>
      </c>
      <c r="F137" s="214" t="s">
        <v>195</v>
      </c>
      <c r="G137" s="215" t="s">
        <v>177</v>
      </c>
      <c r="H137" s="216" t="n">
        <v>132.116</v>
      </c>
      <c r="I137" s="217"/>
      <c r="J137" s="218" t="n">
        <f aca="false">ROUND(I137*H137,2)</f>
        <v>0</v>
      </c>
      <c r="K137" s="214" t="s">
        <v>178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79</v>
      </c>
      <c r="AT137" s="223" t="s">
        <v>174</v>
      </c>
      <c r="AU137" s="223" t="s">
        <v>85</v>
      </c>
      <c r="AY137" s="3" t="s">
        <v>17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79</v>
      </c>
      <c r="BM137" s="223" t="s">
        <v>196</v>
      </c>
    </row>
    <row r="138" s="250" customFormat="true" ht="12.8" hidden="false" customHeight="false" outlineLevel="0" collapsed="false">
      <c r="B138" s="251"/>
      <c r="C138" s="252"/>
      <c r="D138" s="228" t="s">
        <v>181</v>
      </c>
      <c r="E138" s="253"/>
      <c r="F138" s="254" t="s">
        <v>197</v>
      </c>
      <c r="G138" s="252"/>
      <c r="H138" s="253"/>
      <c r="I138" s="255"/>
      <c r="J138" s="252"/>
      <c r="K138" s="252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81</v>
      </c>
      <c r="AU138" s="260" t="s">
        <v>85</v>
      </c>
      <c r="AV138" s="250" t="s">
        <v>83</v>
      </c>
      <c r="AW138" s="250" t="s">
        <v>31</v>
      </c>
      <c r="AX138" s="250" t="s">
        <v>75</v>
      </c>
      <c r="AY138" s="260" t="s">
        <v>172</v>
      </c>
    </row>
    <row r="139" s="225" customFormat="true" ht="12.8" hidden="false" customHeight="false" outlineLevel="0" collapsed="false">
      <c r="B139" s="226"/>
      <c r="C139" s="227"/>
      <c r="D139" s="228" t="s">
        <v>181</v>
      </c>
      <c r="E139" s="229"/>
      <c r="F139" s="230" t="s">
        <v>198</v>
      </c>
      <c r="G139" s="227"/>
      <c r="H139" s="231" t="n">
        <v>132.433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1</v>
      </c>
      <c r="AU139" s="237" t="s">
        <v>85</v>
      </c>
      <c r="AV139" s="225" t="s">
        <v>85</v>
      </c>
      <c r="AW139" s="225" t="s">
        <v>31</v>
      </c>
      <c r="AX139" s="225" t="s">
        <v>75</v>
      </c>
      <c r="AY139" s="237" t="s">
        <v>172</v>
      </c>
    </row>
    <row r="140" s="225" customFormat="true" ht="12.8" hidden="false" customHeight="false" outlineLevel="0" collapsed="false">
      <c r="B140" s="226"/>
      <c r="C140" s="227"/>
      <c r="D140" s="228" t="s">
        <v>181</v>
      </c>
      <c r="E140" s="229"/>
      <c r="F140" s="230" t="s">
        <v>199</v>
      </c>
      <c r="G140" s="227"/>
      <c r="H140" s="231" t="n">
        <v>-0.317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1</v>
      </c>
      <c r="AU140" s="237" t="s">
        <v>85</v>
      </c>
      <c r="AV140" s="225" t="s">
        <v>85</v>
      </c>
      <c r="AW140" s="225" t="s">
        <v>31</v>
      </c>
      <c r="AX140" s="225" t="s">
        <v>75</v>
      </c>
      <c r="AY140" s="237" t="s">
        <v>172</v>
      </c>
    </row>
    <row r="141" s="238" customFormat="true" ht="12.8" hidden="false" customHeight="false" outlineLevel="0" collapsed="false">
      <c r="B141" s="239"/>
      <c r="C141" s="240"/>
      <c r="D141" s="228" t="s">
        <v>181</v>
      </c>
      <c r="E141" s="241" t="s">
        <v>135</v>
      </c>
      <c r="F141" s="242" t="s">
        <v>184</v>
      </c>
      <c r="G141" s="240"/>
      <c r="H141" s="243" t="n">
        <v>132.116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81</v>
      </c>
      <c r="AU141" s="249" t="s">
        <v>85</v>
      </c>
      <c r="AV141" s="238" t="s">
        <v>179</v>
      </c>
      <c r="AW141" s="238" t="s">
        <v>31</v>
      </c>
      <c r="AX141" s="238" t="s">
        <v>83</v>
      </c>
      <c r="AY141" s="249" t="s">
        <v>172</v>
      </c>
    </row>
    <row r="142" s="31" customFormat="true" ht="24.15" hidden="false" customHeight="true" outlineLevel="0" collapsed="false">
      <c r="A142" s="24"/>
      <c r="B142" s="25"/>
      <c r="C142" s="212" t="s">
        <v>200</v>
      </c>
      <c r="D142" s="212" t="s">
        <v>174</v>
      </c>
      <c r="E142" s="213" t="s">
        <v>201</v>
      </c>
      <c r="F142" s="214" t="s">
        <v>202</v>
      </c>
      <c r="G142" s="215" t="s">
        <v>177</v>
      </c>
      <c r="H142" s="216" t="n">
        <v>132.75</v>
      </c>
      <c r="I142" s="217"/>
      <c r="J142" s="218" t="n">
        <f aca="false">ROUND(I142*H142,2)</f>
        <v>0</v>
      </c>
      <c r="K142" s="214" t="s">
        <v>178</v>
      </c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79</v>
      </c>
      <c r="AT142" s="223" t="s">
        <v>174</v>
      </c>
      <c r="AU142" s="223" t="s">
        <v>85</v>
      </c>
      <c r="AY142" s="3" t="s">
        <v>172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79</v>
      </c>
      <c r="BM142" s="223" t="s">
        <v>203</v>
      </c>
    </row>
    <row r="143" s="225" customFormat="true" ht="12.8" hidden="false" customHeight="false" outlineLevel="0" collapsed="false">
      <c r="B143" s="226"/>
      <c r="C143" s="227"/>
      <c r="D143" s="228" t="s">
        <v>181</v>
      </c>
      <c r="E143" s="229"/>
      <c r="F143" s="230" t="s">
        <v>204</v>
      </c>
      <c r="G143" s="227"/>
      <c r="H143" s="231" t="n">
        <v>132.75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81</v>
      </c>
      <c r="AU143" s="237" t="s">
        <v>85</v>
      </c>
      <c r="AV143" s="225" t="s">
        <v>85</v>
      </c>
      <c r="AW143" s="225" t="s">
        <v>31</v>
      </c>
      <c r="AX143" s="225" t="s">
        <v>83</v>
      </c>
      <c r="AY143" s="237" t="s">
        <v>172</v>
      </c>
    </row>
    <row r="144" s="31" customFormat="true" ht="24.15" hidden="false" customHeight="true" outlineLevel="0" collapsed="false">
      <c r="A144" s="24"/>
      <c r="B144" s="25"/>
      <c r="C144" s="212" t="s">
        <v>205</v>
      </c>
      <c r="D144" s="212" t="s">
        <v>174</v>
      </c>
      <c r="E144" s="213" t="s">
        <v>206</v>
      </c>
      <c r="F144" s="214" t="s">
        <v>207</v>
      </c>
      <c r="G144" s="215" t="s">
        <v>208</v>
      </c>
      <c r="H144" s="216" t="n">
        <v>285.25</v>
      </c>
      <c r="I144" s="217"/>
      <c r="J144" s="218" t="n">
        <f aca="false">ROUND(I144*H144,2)</f>
        <v>0</v>
      </c>
      <c r="K144" s="214" t="s">
        <v>178</v>
      </c>
      <c r="L144" s="30"/>
      <c r="M144" s="219"/>
      <c r="N144" s="220" t="s">
        <v>40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79</v>
      </c>
      <c r="AT144" s="223" t="s">
        <v>174</v>
      </c>
      <c r="AU144" s="223" t="s">
        <v>85</v>
      </c>
      <c r="AY144" s="3" t="s">
        <v>172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179</v>
      </c>
      <c r="BM144" s="223" t="s">
        <v>209</v>
      </c>
    </row>
    <row r="145" s="225" customFormat="true" ht="12.8" hidden="false" customHeight="false" outlineLevel="0" collapsed="false">
      <c r="B145" s="226"/>
      <c r="C145" s="227"/>
      <c r="D145" s="228" t="s">
        <v>181</v>
      </c>
      <c r="E145" s="229"/>
      <c r="F145" s="230" t="s">
        <v>210</v>
      </c>
      <c r="G145" s="227"/>
      <c r="H145" s="231" t="n">
        <v>285.25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81</v>
      </c>
      <c r="AU145" s="237" t="s">
        <v>85</v>
      </c>
      <c r="AV145" s="225" t="s">
        <v>85</v>
      </c>
      <c r="AW145" s="225" t="s">
        <v>31</v>
      </c>
      <c r="AX145" s="225" t="s">
        <v>83</v>
      </c>
      <c r="AY145" s="237" t="s">
        <v>172</v>
      </c>
    </row>
    <row r="146" s="31" customFormat="true" ht="16.5" hidden="false" customHeight="true" outlineLevel="0" collapsed="false">
      <c r="A146" s="24"/>
      <c r="B146" s="25"/>
      <c r="C146" s="212" t="s">
        <v>211</v>
      </c>
      <c r="D146" s="212" t="s">
        <v>174</v>
      </c>
      <c r="E146" s="213" t="s">
        <v>212</v>
      </c>
      <c r="F146" s="214" t="s">
        <v>213</v>
      </c>
      <c r="G146" s="215" t="s">
        <v>177</v>
      </c>
      <c r="H146" s="216" t="n">
        <v>132.433</v>
      </c>
      <c r="I146" s="217"/>
      <c r="J146" s="218" t="n">
        <f aca="false">ROUND(I146*H146,2)</f>
        <v>0</v>
      </c>
      <c r="K146" s="214" t="s">
        <v>178</v>
      </c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79</v>
      </c>
      <c r="AT146" s="223" t="s">
        <v>174</v>
      </c>
      <c r="AU146" s="223" t="s">
        <v>85</v>
      </c>
      <c r="AY146" s="3" t="s">
        <v>172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79</v>
      </c>
      <c r="BM146" s="223" t="s">
        <v>214</v>
      </c>
    </row>
    <row r="147" s="225" customFormat="true" ht="12.8" hidden="false" customHeight="false" outlineLevel="0" collapsed="false">
      <c r="B147" s="226"/>
      <c r="C147" s="227"/>
      <c r="D147" s="228" t="s">
        <v>181</v>
      </c>
      <c r="E147" s="229"/>
      <c r="F147" s="230" t="s">
        <v>215</v>
      </c>
      <c r="G147" s="227"/>
      <c r="H147" s="231" t="n">
        <v>132.433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81</v>
      </c>
      <c r="AU147" s="237" t="s">
        <v>85</v>
      </c>
      <c r="AV147" s="225" t="s">
        <v>85</v>
      </c>
      <c r="AW147" s="225" t="s">
        <v>31</v>
      </c>
      <c r="AX147" s="225" t="s">
        <v>83</v>
      </c>
      <c r="AY147" s="237" t="s">
        <v>172</v>
      </c>
    </row>
    <row r="148" s="31" customFormat="true" ht="24.15" hidden="false" customHeight="true" outlineLevel="0" collapsed="false">
      <c r="A148" s="24"/>
      <c r="B148" s="25"/>
      <c r="C148" s="212" t="s">
        <v>216</v>
      </c>
      <c r="D148" s="212" t="s">
        <v>174</v>
      </c>
      <c r="E148" s="213" t="s">
        <v>217</v>
      </c>
      <c r="F148" s="214" t="s">
        <v>218</v>
      </c>
      <c r="G148" s="215" t="s">
        <v>177</v>
      </c>
      <c r="H148" s="216" t="n">
        <v>0.317</v>
      </c>
      <c r="I148" s="217"/>
      <c r="J148" s="218" t="n">
        <f aca="false">ROUND(I148*H148,2)</f>
        <v>0</v>
      </c>
      <c r="K148" s="214" t="s">
        <v>178</v>
      </c>
      <c r="L148" s="30"/>
      <c r="M148" s="219"/>
      <c r="N148" s="220" t="s">
        <v>40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79</v>
      </c>
      <c r="AT148" s="223" t="s">
        <v>174</v>
      </c>
      <c r="AU148" s="223" t="s">
        <v>85</v>
      </c>
      <c r="AY148" s="3" t="s">
        <v>172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179</v>
      </c>
      <c r="BM148" s="223" t="s">
        <v>219</v>
      </c>
    </row>
    <row r="149" s="225" customFormat="true" ht="12.8" hidden="false" customHeight="false" outlineLevel="0" collapsed="false">
      <c r="B149" s="226"/>
      <c r="C149" s="227"/>
      <c r="D149" s="228" t="s">
        <v>181</v>
      </c>
      <c r="E149" s="229"/>
      <c r="F149" s="230" t="s">
        <v>220</v>
      </c>
      <c r="G149" s="227"/>
      <c r="H149" s="231" t="n">
        <v>0.317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1</v>
      </c>
      <c r="AU149" s="237" t="s">
        <v>85</v>
      </c>
      <c r="AV149" s="225" t="s">
        <v>85</v>
      </c>
      <c r="AW149" s="225" t="s">
        <v>31</v>
      </c>
      <c r="AX149" s="225" t="s">
        <v>75</v>
      </c>
      <c r="AY149" s="237" t="s">
        <v>172</v>
      </c>
    </row>
    <row r="150" s="238" customFormat="true" ht="12.8" hidden="false" customHeight="false" outlineLevel="0" collapsed="false">
      <c r="B150" s="239"/>
      <c r="C150" s="240"/>
      <c r="D150" s="228" t="s">
        <v>181</v>
      </c>
      <c r="E150" s="241" t="s">
        <v>138</v>
      </c>
      <c r="F150" s="242" t="s">
        <v>184</v>
      </c>
      <c r="G150" s="240"/>
      <c r="H150" s="243" t="n">
        <v>0.317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81</v>
      </c>
      <c r="AU150" s="249" t="s">
        <v>85</v>
      </c>
      <c r="AV150" s="238" t="s">
        <v>179</v>
      </c>
      <c r="AW150" s="238" t="s">
        <v>31</v>
      </c>
      <c r="AX150" s="238" t="s">
        <v>83</v>
      </c>
      <c r="AY150" s="249" t="s">
        <v>172</v>
      </c>
    </row>
    <row r="151" s="195" customFormat="true" ht="22.8" hidden="false" customHeight="true" outlineLevel="0" collapsed="false">
      <c r="B151" s="196"/>
      <c r="C151" s="197"/>
      <c r="D151" s="198" t="s">
        <v>74</v>
      </c>
      <c r="E151" s="210" t="s">
        <v>85</v>
      </c>
      <c r="F151" s="210" t="s">
        <v>221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8)</f>
        <v>0</v>
      </c>
      <c r="Q151" s="204"/>
      <c r="R151" s="205" t="n">
        <f aca="false">SUM(R152:R158)</f>
        <v>23.6367872</v>
      </c>
      <c r="S151" s="204"/>
      <c r="T151" s="206" t="n">
        <f aca="false">SUM(T152:T158)</f>
        <v>0</v>
      </c>
      <c r="AR151" s="207" t="s">
        <v>83</v>
      </c>
      <c r="AT151" s="208" t="s">
        <v>74</v>
      </c>
      <c r="AU151" s="208" t="s">
        <v>83</v>
      </c>
      <c r="AY151" s="207" t="s">
        <v>172</v>
      </c>
      <c r="BK151" s="209" t="n">
        <f aca="false">SUM(BK152:BK158)</f>
        <v>0</v>
      </c>
    </row>
    <row r="152" s="31" customFormat="true" ht="16.5" hidden="false" customHeight="true" outlineLevel="0" collapsed="false">
      <c r="A152" s="24"/>
      <c r="B152" s="25"/>
      <c r="C152" s="212" t="s">
        <v>222</v>
      </c>
      <c r="D152" s="212" t="s">
        <v>174</v>
      </c>
      <c r="E152" s="213" t="s">
        <v>223</v>
      </c>
      <c r="F152" s="214" t="s">
        <v>224</v>
      </c>
      <c r="G152" s="215" t="s">
        <v>177</v>
      </c>
      <c r="H152" s="216" t="n">
        <v>10.24</v>
      </c>
      <c r="I152" s="217"/>
      <c r="J152" s="218" t="n">
        <f aca="false">ROUND(I152*H152,2)</f>
        <v>0</v>
      </c>
      <c r="K152" s="214" t="s">
        <v>178</v>
      </c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2.30102</v>
      </c>
      <c r="R152" s="221" t="n">
        <f aca="false">Q152*H152</f>
        <v>23.5624448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79</v>
      </c>
      <c r="AT152" s="223" t="s">
        <v>174</v>
      </c>
      <c r="AU152" s="223" t="s">
        <v>85</v>
      </c>
      <c r="AY152" s="3" t="s">
        <v>172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79</v>
      </c>
      <c r="BM152" s="223" t="s">
        <v>225</v>
      </c>
    </row>
    <row r="153" s="225" customFormat="true" ht="12.8" hidden="false" customHeight="false" outlineLevel="0" collapsed="false">
      <c r="B153" s="226"/>
      <c r="C153" s="227"/>
      <c r="D153" s="228" t="s">
        <v>181</v>
      </c>
      <c r="E153" s="229"/>
      <c r="F153" s="230" t="s">
        <v>226</v>
      </c>
      <c r="G153" s="227"/>
      <c r="H153" s="231" t="n">
        <v>10.24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81</v>
      </c>
      <c r="AU153" s="237" t="s">
        <v>85</v>
      </c>
      <c r="AV153" s="225" t="s">
        <v>85</v>
      </c>
      <c r="AW153" s="225" t="s">
        <v>31</v>
      </c>
      <c r="AX153" s="225" t="s">
        <v>75</v>
      </c>
      <c r="AY153" s="237" t="s">
        <v>172</v>
      </c>
    </row>
    <row r="154" s="238" customFormat="true" ht="12.8" hidden="false" customHeight="false" outlineLevel="0" collapsed="false">
      <c r="B154" s="239"/>
      <c r="C154" s="240"/>
      <c r="D154" s="228" t="s">
        <v>181</v>
      </c>
      <c r="E154" s="241"/>
      <c r="F154" s="242" t="s">
        <v>184</v>
      </c>
      <c r="G154" s="240"/>
      <c r="H154" s="243" t="n">
        <v>10.24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81</v>
      </c>
      <c r="AU154" s="249" t="s">
        <v>85</v>
      </c>
      <c r="AV154" s="238" t="s">
        <v>179</v>
      </c>
      <c r="AW154" s="238" t="s">
        <v>31</v>
      </c>
      <c r="AX154" s="238" t="s">
        <v>83</v>
      </c>
      <c r="AY154" s="249" t="s">
        <v>172</v>
      </c>
    </row>
    <row r="155" s="31" customFormat="true" ht="16.5" hidden="false" customHeight="true" outlineLevel="0" collapsed="false">
      <c r="A155" s="24"/>
      <c r="B155" s="25"/>
      <c r="C155" s="212" t="s">
        <v>227</v>
      </c>
      <c r="D155" s="212" t="s">
        <v>174</v>
      </c>
      <c r="E155" s="213" t="s">
        <v>228</v>
      </c>
      <c r="F155" s="214" t="s">
        <v>229</v>
      </c>
      <c r="G155" s="215" t="s">
        <v>208</v>
      </c>
      <c r="H155" s="216" t="n">
        <v>28.16</v>
      </c>
      <c r="I155" s="217"/>
      <c r="J155" s="218" t="n">
        <f aca="false">ROUND(I155*H155,2)</f>
        <v>0</v>
      </c>
      <c r="K155" s="214" t="s">
        <v>178</v>
      </c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.00264</v>
      </c>
      <c r="R155" s="221" t="n">
        <f aca="false">Q155*H155</f>
        <v>0.0743424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79</v>
      </c>
      <c r="AT155" s="223" t="s">
        <v>174</v>
      </c>
      <c r="AU155" s="223" t="s">
        <v>85</v>
      </c>
      <c r="AY155" s="3" t="s">
        <v>172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79</v>
      </c>
      <c r="BM155" s="223" t="s">
        <v>230</v>
      </c>
    </row>
    <row r="156" s="225" customFormat="true" ht="12.8" hidden="false" customHeight="false" outlineLevel="0" collapsed="false">
      <c r="B156" s="226"/>
      <c r="C156" s="227"/>
      <c r="D156" s="228" t="s">
        <v>181</v>
      </c>
      <c r="E156" s="229"/>
      <c r="F156" s="230" t="s">
        <v>231</v>
      </c>
      <c r="G156" s="227"/>
      <c r="H156" s="231" t="n">
        <v>28.16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81</v>
      </c>
      <c r="AU156" s="237" t="s">
        <v>85</v>
      </c>
      <c r="AV156" s="225" t="s">
        <v>85</v>
      </c>
      <c r="AW156" s="225" t="s">
        <v>31</v>
      </c>
      <c r="AX156" s="225" t="s">
        <v>75</v>
      </c>
      <c r="AY156" s="237" t="s">
        <v>172</v>
      </c>
    </row>
    <row r="157" s="238" customFormat="true" ht="12.8" hidden="false" customHeight="false" outlineLevel="0" collapsed="false">
      <c r="B157" s="239"/>
      <c r="C157" s="240"/>
      <c r="D157" s="228" t="s">
        <v>181</v>
      </c>
      <c r="E157" s="241"/>
      <c r="F157" s="242" t="s">
        <v>184</v>
      </c>
      <c r="G157" s="240"/>
      <c r="H157" s="243" t="n">
        <v>28.16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81</v>
      </c>
      <c r="AU157" s="249" t="s">
        <v>85</v>
      </c>
      <c r="AV157" s="238" t="s">
        <v>179</v>
      </c>
      <c r="AW157" s="238" t="s">
        <v>31</v>
      </c>
      <c r="AX157" s="238" t="s">
        <v>83</v>
      </c>
      <c r="AY157" s="249" t="s">
        <v>172</v>
      </c>
    </row>
    <row r="158" s="31" customFormat="true" ht="16.5" hidden="false" customHeight="true" outlineLevel="0" collapsed="false">
      <c r="A158" s="24"/>
      <c r="B158" s="25"/>
      <c r="C158" s="212" t="s">
        <v>232</v>
      </c>
      <c r="D158" s="212" t="s">
        <v>174</v>
      </c>
      <c r="E158" s="213" t="s">
        <v>233</v>
      </c>
      <c r="F158" s="214" t="s">
        <v>234</v>
      </c>
      <c r="G158" s="215" t="s">
        <v>208</v>
      </c>
      <c r="H158" s="216" t="n">
        <v>28.16</v>
      </c>
      <c r="I158" s="217"/>
      <c r="J158" s="218" t="n">
        <f aca="false">ROUND(I158*H158,2)</f>
        <v>0</v>
      </c>
      <c r="K158" s="214" t="s">
        <v>178</v>
      </c>
      <c r="L158" s="30"/>
      <c r="M158" s="219"/>
      <c r="N158" s="220" t="s">
        <v>40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79</v>
      </c>
      <c r="AT158" s="223" t="s">
        <v>174</v>
      </c>
      <c r="AU158" s="223" t="s">
        <v>85</v>
      </c>
      <c r="AY158" s="3" t="s">
        <v>172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3</v>
      </c>
      <c r="BK158" s="224" t="n">
        <f aca="false">ROUND(I158*H158,2)</f>
        <v>0</v>
      </c>
      <c r="BL158" s="3" t="s">
        <v>179</v>
      </c>
      <c r="BM158" s="223" t="s">
        <v>235</v>
      </c>
    </row>
    <row r="159" s="195" customFormat="true" ht="22.8" hidden="false" customHeight="true" outlineLevel="0" collapsed="false">
      <c r="B159" s="196"/>
      <c r="C159" s="197"/>
      <c r="D159" s="198" t="s">
        <v>74</v>
      </c>
      <c r="E159" s="210" t="s">
        <v>189</v>
      </c>
      <c r="F159" s="210" t="s">
        <v>236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65)</f>
        <v>0</v>
      </c>
      <c r="Q159" s="204"/>
      <c r="R159" s="205" t="n">
        <f aca="false">SUM(R160:R165)</f>
        <v>16.1335762</v>
      </c>
      <c r="S159" s="204"/>
      <c r="T159" s="206" t="n">
        <f aca="false">SUM(T160:T165)</f>
        <v>0</v>
      </c>
      <c r="AR159" s="207" t="s">
        <v>83</v>
      </c>
      <c r="AT159" s="208" t="s">
        <v>74</v>
      </c>
      <c r="AU159" s="208" t="s">
        <v>83</v>
      </c>
      <c r="AY159" s="207" t="s">
        <v>172</v>
      </c>
      <c r="BK159" s="209" t="n">
        <f aca="false">SUM(BK160:BK165)</f>
        <v>0</v>
      </c>
    </row>
    <row r="160" s="31" customFormat="true" ht="33" hidden="false" customHeight="true" outlineLevel="0" collapsed="false">
      <c r="A160" s="24"/>
      <c r="B160" s="25"/>
      <c r="C160" s="212" t="s">
        <v>237</v>
      </c>
      <c r="D160" s="212" t="s">
        <v>174</v>
      </c>
      <c r="E160" s="213" t="s">
        <v>238</v>
      </c>
      <c r="F160" s="214" t="s">
        <v>239</v>
      </c>
      <c r="G160" s="215" t="s">
        <v>208</v>
      </c>
      <c r="H160" s="216" t="n">
        <v>14</v>
      </c>
      <c r="I160" s="217"/>
      <c r="J160" s="218" t="n">
        <f aca="false">ROUND(I160*H160,2)</f>
        <v>0</v>
      </c>
      <c r="K160" s="214" t="s">
        <v>178</v>
      </c>
      <c r="L160" s="30"/>
      <c r="M160" s="219"/>
      <c r="N160" s="220" t="s">
        <v>40</v>
      </c>
      <c r="O160" s="74"/>
      <c r="P160" s="221" t="n">
        <f aca="false">O160*H160</f>
        <v>0</v>
      </c>
      <c r="Q160" s="221" t="n">
        <v>1.13666</v>
      </c>
      <c r="R160" s="221" t="n">
        <f aca="false">Q160*H160</f>
        <v>15.91324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79</v>
      </c>
      <c r="AT160" s="223" t="s">
        <v>174</v>
      </c>
      <c r="AU160" s="223" t="s">
        <v>85</v>
      </c>
      <c r="AY160" s="3" t="s">
        <v>172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79</v>
      </c>
      <c r="BM160" s="223" t="s">
        <v>240</v>
      </c>
    </row>
    <row r="161" s="225" customFormat="true" ht="12.8" hidden="false" customHeight="false" outlineLevel="0" collapsed="false">
      <c r="B161" s="226"/>
      <c r="C161" s="227"/>
      <c r="D161" s="228" t="s">
        <v>181</v>
      </c>
      <c r="E161" s="229"/>
      <c r="F161" s="230" t="s">
        <v>241</v>
      </c>
      <c r="G161" s="227"/>
      <c r="H161" s="231" t="n">
        <v>8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81</v>
      </c>
      <c r="AU161" s="237" t="s">
        <v>85</v>
      </c>
      <c r="AV161" s="225" t="s">
        <v>85</v>
      </c>
      <c r="AW161" s="225" t="s">
        <v>31</v>
      </c>
      <c r="AX161" s="225" t="s">
        <v>75</v>
      </c>
      <c r="AY161" s="237" t="s">
        <v>172</v>
      </c>
    </row>
    <row r="162" s="225" customFormat="true" ht="12.8" hidden="false" customHeight="false" outlineLevel="0" collapsed="false">
      <c r="B162" s="226"/>
      <c r="C162" s="227"/>
      <c r="D162" s="228" t="s">
        <v>181</v>
      </c>
      <c r="E162" s="229"/>
      <c r="F162" s="230" t="s">
        <v>242</v>
      </c>
      <c r="G162" s="227"/>
      <c r="H162" s="231" t="n">
        <v>6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81</v>
      </c>
      <c r="AU162" s="237" t="s">
        <v>85</v>
      </c>
      <c r="AV162" s="225" t="s">
        <v>85</v>
      </c>
      <c r="AW162" s="225" t="s">
        <v>31</v>
      </c>
      <c r="AX162" s="225" t="s">
        <v>75</v>
      </c>
      <c r="AY162" s="237" t="s">
        <v>172</v>
      </c>
    </row>
    <row r="163" s="238" customFormat="true" ht="12.8" hidden="false" customHeight="false" outlineLevel="0" collapsed="false">
      <c r="B163" s="239"/>
      <c r="C163" s="240"/>
      <c r="D163" s="228" t="s">
        <v>181</v>
      </c>
      <c r="E163" s="241"/>
      <c r="F163" s="242" t="s">
        <v>184</v>
      </c>
      <c r="G163" s="240"/>
      <c r="H163" s="243" t="n">
        <v>14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81</v>
      </c>
      <c r="AU163" s="249" t="s">
        <v>85</v>
      </c>
      <c r="AV163" s="238" t="s">
        <v>179</v>
      </c>
      <c r="AW163" s="238" t="s">
        <v>31</v>
      </c>
      <c r="AX163" s="238" t="s">
        <v>83</v>
      </c>
      <c r="AY163" s="249" t="s">
        <v>172</v>
      </c>
    </row>
    <row r="164" s="31" customFormat="true" ht="16.5" hidden="false" customHeight="true" outlineLevel="0" collapsed="false">
      <c r="A164" s="24"/>
      <c r="B164" s="25"/>
      <c r="C164" s="212" t="s">
        <v>243</v>
      </c>
      <c r="D164" s="212" t="s">
        <v>174</v>
      </c>
      <c r="E164" s="213" t="s">
        <v>244</v>
      </c>
      <c r="F164" s="214" t="s">
        <v>245</v>
      </c>
      <c r="G164" s="215" t="s">
        <v>246</v>
      </c>
      <c r="H164" s="216" t="n">
        <v>0.21</v>
      </c>
      <c r="I164" s="217"/>
      <c r="J164" s="218" t="n">
        <f aca="false">ROUND(I164*H164,2)</f>
        <v>0</v>
      </c>
      <c r="K164" s="214" t="s">
        <v>178</v>
      </c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1.04922</v>
      </c>
      <c r="R164" s="221" t="n">
        <f aca="false">Q164*H164</f>
        <v>0.2203362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79</v>
      </c>
      <c r="AT164" s="223" t="s">
        <v>174</v>
      </c>
      <c r="AU164" s="223" t="s">
        <v>85</v>
      </c>
      <c r="AY164" s="3" t="s">
        <v>172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79</v>
      </c>
      <c r="BM164" s="223" t="s">
        <v>247</v>
      </c>
    </row>
    <row r="165" s="225" customFormat="true" ht="12.8" hidden="false" customHeight="false" outlineLevel="0" collapsed="false">
      <c r="B165" s="226"/>
      <c r="C165" s="227"/>
      <c r="D165" s="228" t="s">
        <v>181</v>
      </c>
      <c r="E165" s="229"/>
      <c r="F165" s="230" t="s">
        <v>248</v>
      </c>
      <c r="G165" s="227"/>
      <c r="H165" s="231" t="n">
        <v>0.21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81</v>
      </c>
      <c r="AU165" s="237" t="s">
        <v>85</v>
      </c>
      <c r="AV165" s="225" t="s">
        <v>85</v>
      </c>
      <c r="AW165" s="225" t="s">
        <v>31</v>
      </c>
      <c r="AX165" s="225" t="s">
        <v>83</v>
      </c>
      <c r="AY165" s="237" t="s">
        <v>172</v>
      </c>
    </row>
    <row r="166" s="195" customFormat="true" ht="22.8" hidden="false" customHeight="true" outlineLevel="0" collapsed="false">
      <c r="B166" s="196"/>
      <c r="C166" s="197"/>
      <c r="D166" s="198" t="s">
        <v>74</v>
      </c>
      <c r="E166" s="210" t="s">
        <v>200</v>
      </c>
      <c r="F166" s="210" t="s">
        <v>249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SUM(P167:P188)</f>
        <v>0</v>
      </c>
      <c r="Q166" s="204"/>
      <c r="R166" s="205" t="n">
        <f aca="false">SUM(R167:R188)</f>
        <v>18.70817</v>
      </c>
      <c r="S166" s="204"/>
      <c r="T166" s="206" t="n">
        <f aca="false">SUM(T167:T188)</f>
        <v>0</v>
      </c>
      <c r="AR166" s="207" t="s">
        <v>83</v>
      </c>
      <c r="AT166" s="208" t="s">
        <v>74</v>
      </c>
      <c r="AU166" s="208" t="s">
        <v>83</v>
      </c>
      <c r="AY166" s="207" t="s">
        <v>172</v>
      </c>
      <c r="BK166" s="209" t="n">
        <f aca="false">SUM(BK167:BK188)</f>
        <v>0</v>
      </c>
    </row>
    <row r="167" s="31" customFormat="true" ht="24.15" hidden="false" customHeight="true" outlineLevel="0" collapsed="false">
      <c r="A167" s="24"/>
      <c r="B167" s="25"/>
      <c r="C167" s="212" t="s">
        <v>250</v>
      </c>
      <c r="D167" s="212" t="s">
        <v>174</v>
      </c>
      <c r="E167" s="213" t="s">
        <v>251</v>
      </c>
      <c r="F167" s="214" t="s">
        <v>252</v>
      </c>
      <c r="G167" s="215" t="s">
        <v>208</v>
      </c>
      <c r="H167" s="216" t="n">
        <v>285.25</v>
      </c>
      <c r="I167" s="217"/>
      <c r="J167" s="218" t="n">
        <f aca="false">ROUND(I167*H167,2)</f>
        <v>0</v>
      </c>
      <c r="K167" s="214" t="s">
        <v>178</v>
      </c>
      <c r="L167" s="30"/>
      <c r="M167" s="219"/>
      <c r="N167" s="220" t="s">
        <v>40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79</v>
      </c>
      <c r="AT167" s="223" t="s">
        <v>174</v>
      </c>
      <c r="AU167" s="223" t="s">
        <v>85</v>
      </c>
      <c r="AY167" s="3" t="s">
        <v>172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3</v>
      </c>
      <c r="BK167" s="224" t="n">
        <f aca="false">ROUND(I167*H167,2)</f>
        <v>0</v>
      </c>
      <c r="BL167" s="3" t="s">
        <v>179</v>
      </c>
      <c r="BM167" s="223" t="s">
        <v>253</v>
      </c>
    </row>
    <row r="168" s="225" customFormat="true" ht="12.8" hidden="false" customHeight="false" outlineLevel="0" collapsed="false">
      <c r="B168" s="226"/>
      <c r="C168" s="227"/>
      <c r="D168" s="228" t="s">
        <v>181</v>
      </c>
      <c r="E168" s="229"/>
      <c r="F168" s="230" t="s">
        <v>254</v>
      </c>
      <c r="G168" s="227"/>
      <c r="H168" s="231" t="n">
        <v>85.25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81</v>
      </c>
      <c r="AU168" s="237" t="s">
        <v>85</v>
      </c>
      <c r="AV168" s="225" t="s">
        <v>85</v>
      </c>
      <c r="AW168" s="225" t="s">
        <v>31</v>
      </c>
      <c r="AX168" s="225" t="s">
        <v>75</v>
      </c>
      <c r="AY168" s="237" t="s">
        <v>172</v>
      </c>
    </row>
    <row r="169" s="225" customFormat="true" ht="12.8" hidden="false" customHeight="false" outlineLevel="0" collapsed="false">
      <c r="B169" s="226"/>
      <c r="C169" s="227"/>
      <c r="D169" s="228" t="s">
        <v>181</v>
      </c>
      <c r="E169" s="229"/>
      <c r="F169" s="230" t="s">
        <v>255</v>
      </c>
      <c r="G169" s="227"/>
      <c r="H169" s="231" t="n">
        <v>200</v>
      </c>
      <c r="I169" s="232"/>
      <c r="J169" s="227"/>
      <c r="K169" s="227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81</v>
      </c>
      <c r="AU169" s="237" t="s">
        <v>85</v>
      </c>
      <c r="AV169" s="225" t="s">
        <v>85</v>
      </c>
      <c r="AW169" s="225" t="s">
        <v>31</v>
      </c>
      <c r="AX169" s="225" t="s">
        <v>75</v>
      </c>
      <c r="AY169" s="237" t="s">
        <v>172</v>
      </c>
    </row>
    <row r="170" s="238" customFormat="true" ht="12.8" hidden="false" customHeight="false" outlineLevel="0" collapsed="false">
      <c r="B170" s="239"/>
      <c r="C170" s="240"/>
      <c r="D170" s="228" t="s">
        <v>181</v>
      </c>
      <c r="E170" s="241"/>
      <c r="F170" s="242" t="s">
        <v>184</v>
      </c>
      <c r="G170" s="240"/>
      <c r="H170" s="243" t="n">
        <v>285.25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81</v>
      </c>
      <c r="AU170" s="249" t="s">
        <v>85</v>
      </c>
      <c r="AV170" s="238" t="s">
        <v>179</v>
      </c>
      <c r="AW170" s="238" t="s">
        <v>31</v>
      </c>
      <c r="AX170" s="238" t="s">
        <v>83</v>
      </c>
      <c r="AY170" s="249" t="s">
        <v>172</v>
      </c>
    </row>
    <row r="171" s="31" customFormat="true" ht="24.15" hidden="false" customHeight="true" outlineLevel="0" collapsed="false">
      <c r="A171" s="24"/>
      <c r="B171" s="25"/>
      <c r="C171" s="212" t="s">
        <v>7</v>
      </c>
      <c r="D171" s="212" t="s">
        <v>174</v>
      </c>
      <c r="E171" s="213" t="s">
        <v>256</v>
      </c>
      <c r="F171" s="214" t="s">
        <v>257</v>
      </c>
      <c r="G171" s="215" t="s">
        <v>208</v>
      </c>
      <c r="H171" s="216" t="n">
        <v>305.25</v>
      </c>
      <c r="I171" s="217"/>
      <c r="J171" s="218" t="n">
        <f aca="false">ROUND(I171*H171,2)</f>
        <v>0</v>
      </c>
      <c r="K171" s="214" t="s">
        <v>178</v>
      </c>
      <c r="L171" s="30"/>
      <c r="M171" s="219"/>
      <c r="N171" s="220" t="s">
        <v>40</v>
      </c>
      <c r="O171" s="74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79</v>
      </c>
      <c r="AT171" s="223" t="s">
        <v>174</v>
      </c>
      <c r="AU171" s="223" t="s">
        <v>85</v>
      </c>
      <c r="AY171" s="3" t="s">
        <v>172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3</v>
      </c>
      <c r="BK171" s="224" t="n">
        <f aca="false">ROUND(I171*H171,2)</f>
        <v>0</v>
      </c>
      <c r="BL171" s="3" t="s">
        <v>179</v>
      </c>
      <c r="BM171" s="223" t="s">
        <v>258</v>
      </c>
    </row>
    <row r="172" s="225" customFormat="true" ht="12.8" hidden="false" customHeight="false" outlineLevel="0" collapsed="false">
      <c r="B172" s="226"/>
      <c r="C172" s="227"/>
      <c r="D172" s="228" t="s">
        <v>181</v>
      </c>
      <c r="E172" s="229"/>
      <c r="F172" s="230" t="s">
        <v>259</v>
      </c>
      <c r="G172" s="227"/>
      <c r="H172" s="231" t="n">
        <v>220</v>
      </c>
      <c r="I172" s="232"/>
      <c r="J172" s="227"/>
      <c r="K172" s="227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81</v>
      </c>
      <c r="AU172" s="237" t="s">
        <v>85</v>
      </c>
      <c r="AV172" s="225" t="s">
        <v>85</v>
      </c>
      <c r="AW172" s="225" t="s">
        <v>31</v>
      </c>
      <c r="AX172" s="225" t="s">
        <v>75</v>
      </c>
      <c r="AY172" s="237" t="s">
        <v>172</v>
      </c>
    </row>
    <row r="173" s="225" customFormat="true" ht="12.8" hidden="false" customHeight="false" outlineLevel="0" collapsed="false">
      <c r="B173" s="226"/>
      <c r="C173" s="227"/>
      <c r="D173" s="228" t="s">
        <v>181</v>
      </c>
      <c r="E173" s="229"/>
      <c r="F173" s="230" t="s">
        <v>122</v>
      </c>
      <c r="G173" s="227"/>
      <c r="H173" s="231" t="n">
        <v>85.25</v>
      </c>
      <c r="I173" s="232"/>
      <c r="J173" s="227"/>
      <c r="K173" s="227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81</v>
      </c>
      <c r="AU173" s="237" t="s">
        <v>85</v>
      </c>
      <c r="AV173" s="225" t="s">
        <v>85</v>
      </c>
      <c r="AW173" s="225" t="s">
        <v>31</v>
      </c>
      <c r="AX173" s="225" t="s">
        <v>75</v>
      </c>
      <c r="AY173" s="237" t="s">
        <v>172</v>
      </c>
    </row>
    <row r="174" s="238" customFormat="true" ht="12.8" hidden="false" customHeight="false" outlineLevel="0" collapsed="false">
      <c r="B174" s="239"/>
      <c r="C174" s="240"/>
      <c r="D174" s="228" t="s">
        <v>181</v>
      </c>
      <c r="E174" s="241"/>
      <c r="F174" s="242" t="s">
        <v>184</v>
      </c>
      <c r="G174" s="240"/>
      <c r="H174" s="243" t="n">
        <v>305.25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81</v>
      </c>
      <c r="AU174" s="249" t="s">
        <v>85</v>
      </c>
      <c r="AV174" s="238" t="s">
        <v>179</v>
      </c>
      <c r="AW174" s="238" t="s">
        <v>31</v>
      </c>
      <c r="AX174" s="238" t="s">
        <v>83</v>
      </c>
      <c r="AY174" s="249" t="s">
        <v>172</v>
      </c>
    </row>
    <row r="175" s="31" customFormat="true" ht="33" hidden="false" customHeight="true" outlineLevel="0" collapsed="false">
      <c r="A175" s="24"/>
      <c r="B175" s="25"/>
      <c r="C175" s="212" t="s">
        <v>260</v>
      </c>
      <c r="D175" s="212" t="s">
        <v>174</v>
      </c>
      <c r="E175" s="213" t="s">
        <v>261</v>
      </c>
      <c r="F175" s="214" t="s">
        <v>262</v>
      </c>
      <c r="G175" s="215" t="s">
        <v>177</v>
      </c>
      <c r="H175" s="216" t="n">
        <v>47.04</v>
      </c>
      <c r="I175" s="217"/>
      <c r="J175" s="218" t="n">
        <f aca="false">ROUND(I175*H175,2)</f>
        <v>0</v>
      </c>
      <c r="K175" s="214"/>
      <c r="L175" s="30"/>
      <c r="M175" s="219"/>
      <c r="N175" s="220" t="s">
        <v>40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79</v>
      </c>
      <c r="AT175" s="223" t="s">
        <v>174</v>
      </c>
      <c r="AU175" s="223" t="s">
        <v>85</v>
      </c>
      <c r="AY175" s="3" t="s">
        <v>172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3</v>
      </c>
      <c r="BK175" s="224" t="n">
        <f aca="false">ROUND(I175*H175,2)</f>
        <v>0</v>
      </c>
      <c r="BL175" s="3" t="s">
        <v>179</v>
      </c>
      <c r="BM175" s="223" t="s">
        <v>263</v>
      </c>
    </row>
    <row r="176" s="225" customFormat="true" ht="12.8" hidden="false" customHeight="false" outlineLevel="0" collapsed="false">
      <c r="B176" s="226"/>
      <c r="C176" s="227"/>
      <c r="D176" s="228" t="s">
        <v>181</v>
      </c>
      <c r="E176" s="229"/>
      <c r="F176" s="230" t="s">
        <v>264</v>
      </c>
      <c r="G176" s="227"/>
      <c r="H176" s="231" t="n">
        <v>14.4</v>
      </c>
      <c r="I176" s="232"/>
      <c r="J176" s="227"/>
      <c r="K176" s="227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1</v>
      </c>
      <c r="AU176" s="237" t="s">
        <v>85</v>
      </c>
      <c r="AV176" s="225" t="s">
        <v>85</v>
      </c>
      <c r="AW176" s="225" t="s">
        <v>31</v>
      </c>
      <c r="AX176" s="225" t="s">
        <v>75</v>
      </c>
      <c r="AY176" s="237" t="s">
        <v>172</v>
      </c>
    </row>
    <row r="177" s="225" customFormat="true" ht="12.8" hidden="false" customHeight="false" outlineLevel="0" collapsed="false">
      <c r="B177" s="226"/>
      <c r="C177" s="227"/>
      <c r="D177" s="228" t="s">
        <v>181</v>
      </c>
      <c r="E177" s="229"/>
      <c r="F177" s="230" t="s">
        <v>265</v>
      </c>
      <c r="G177" s="227"/>
      <c r="H177" s="231" t="n">
        <v>32.64</v>
      </c>
      <c r="I177" s="232"/>
      <c r="J177" s="227"/>
      <c r="K177" s="227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81</v>
      </c>
      <c r="AU177" s="237" t="s">
        <v>85</v>
      </c>
      <c r="AV177" s="225" t="s">
        <v>85</v>
      </c>
      <c r="AW177" s="225" t="s">
        <v>31</v>
      </c>
      <c r="AX177" s="225" t="s">
        <v>75</v>
      </c>
      <c r="AY177" s="237" t="s">
        <v>172</v>
      </c>
    </row>
    <row r="178" s="238" customFormat="true" ht="12.8" hidden="false" customHeight="false" outlineLevel="0" collapsed="false">
      <c r="B178" s="239"/>
      <c r="C178" s="240"/>
      <c r="D178" s="228" t="s">
        <v>181</v>
      </c>
      <c r="E178" s="241"/>
      <c r="F178" s="242" t="s">
        <v>184</v>
      </c>
      <c r="G178" s="240"/>
      <c r="H178" s="243" t="n">
        <v>47.04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81</v>
      </c>
      <c r="AU178" s="249" t="s">
        <v>85</v>
      </c>
      <c r="AV178" s="238" t="s">
        <v>179</v>
      </c>
      <c r="AW178" s="238" t="s">
        <v>31</v>
      </c>
      <c r="AX178" s="238" t="s">
        <v>83</v>
      </c>
      <c r="AY178" s="249" t="s">
        <v>172</v>
      </c>
    </row>
    <row r="179" s="31" customFormat="true" ht="37.8" hidden="false" customHeight="true" outlineLevel="0" collapsed="false">
      <c r="A179" s="24"/>
      <c r="B179" s="25"/>
      <c r="C179" s="212" t="s">
        <v>266</v>
      </c>
      <c r="D179" s="212" t="s">
        <v>174</v>
      </c>
      <c r="E179" s="213" t="s">
        <v>267</v>
      </c>
      <c r="F179" s="214" t="s">
        <v>268</v>
      </c>
      <c r="G179" s="215" t="s">
        <v>208</v>
      </c>
      <c r="H179" s="216" t="n">
        <v>200</v>
      </c>
      <c r="I179" s="217"/>
      <c r="J179" s="218" t="n">
        <f aca="false">ROUND(I179*H179,2)</f>
        <v>0</v>
      </c>
      <c r="K179" s="214"/>
      <c r="L179" s="30"/>
      <c r="M179" s="219"/>
      <c r="N179" s="220" t="s">
        <v>40</v>
      </c>
      <c r="O179" s="74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79</v>
      </c>
      <c r="AT179" s="223" t="s">
        <v>174</v>
      </c>
      <c r="AU179" s="223" t="s">
        <v>85</v>
      </c>
      <c r="AY179" s="3" t="s">
        <v>172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3</v>
      </c>
      <c r="BK179" s="224" t="n">
        <f aca="false">ROUND(I179*H179,2)</f>
        <v>0</v>
      </c>
      <c r="BL179" s="3" t="s">
        <v>179</v>
      </c>
      <c r="BM179" s="223" t="s">
        <v>269</v>
      </c>
    </row>
    <row r="180" s="225" customFormat="true" ht="12.8" hidden="false" customHeight="false" outlineLevel="0" collapsed="false">
      <c r="B180" s="226"/>
      <c r="C180" s="227"/>
      <c r="D180" s="228" t="s">
        <v>181</v>
      </c>
      <c r="E180" s="229"/>
      <c r="F180" s="230" t="s">
        <v>270</v>
      </c>
      <c r="G180" s="227"/>
      <c r="H180" s="231" t="n">
        <v>200</v>
      </c>
      <c r="I180" s="232"/>
      <c r="J180" s="227"/>
      <c r="K180" s="227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81</v>
      </c>
      <c r="AU180" s="237" t="s">
        <v>85</v>
      </c>
      <c r="AV180" s="225" t="s">
        <v>85</v>
      </c>
      <c r="AW180" s="225" t="s">
        <v>31</v>
      </c>
      <c r="AX180" s="225" t="s">
        <v>75</v>
      </c>
      <c r="AY180" s="237" t="s">
        <v>172</v>
      </c>
    </row>
    <row r="181" s="238" customFormat="true" ht="12.8" hidden="false" customHeight="false" outlineLevel="0" collapsed="false">
      <c r="B181" s="239"/>
      <c r="C181" s="240"/>
      <c r="D181" s="228" t="s">
        <v>181</v>
      </c>
      <c r="E181" s="241" t="s">
        <v>125</v>
      </c>
      <c r="F181" s="242" t="s">
        <v>184</v>
      </c>
      <c r="G181" s="240"/>
      <c r="H181" s="243" t="n">
        <v>200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81</v>
      </c>
      <c r="AU181" s="249" t="s">
        <v>85</v>
      </c>
      <c r="AV181" s="238" t="s">
        <v>179</v>
      </c>
      <c r="AW181" s="238" t="s">
        <v>3</v>
      </c>
      <c r="AX181" s="238" t="s">
        <v>83</v>
      </c>
      <c r="AY181" s="249" t="s">
        <v>172</v>
      </c>
    </row>
    <row r="182" s="31" customFormat="true" ht="33" hidden="false" customHeight="true" outlineLevel="0" collapsed="false">
      <c r="A182" s="24"/>
      <c r="B182" s="25"/>
      <c r="C182" s="212" t="s">
        <v>271</v>
      </c>
      <c r="D182" s="212" t="s">
        <v>174</v>
      </c>
      <c r="E182" s="213" t="s">
        <v>272</v>
      </c>
      <c r="F182" s="214" t="s">
        <v>273</v>
      </c>
      <c r="G182" s="215" t="s">
        <v>208</v>
      </c>
      <c r="H182" s="216" t="n">
        <v>85.25</v>
      </c>
      <c r="I182" s="217"/>
      <c r="J182" s="218" t="n">
        <f aca="false">ROUND(I182*H182,2)</f>
        <v>0</v>
      </c>
      <c r="K182" s="214" t="s">
        <v>178</v>
      </c>
      <c r="L182" s="30"/>
      <c r="M182" s="219"/>
      <c r="N182" s="220" t="s">
        <v>40</v>
      </c>
      <c r="O182" s="74"/>
      <c r="P182" s="221" t="n">
        <f aca="false">O182*H182</f>
        <v>0</v>
      </c>
      <c r="Q182" s="221" t="n">
        <v>0.101</v>
      </c>
      <c r="R182" s="221" t="n">
        <f aca="false">Q182*H182</f>
        <v>8.61025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79</v>
      </c>
      <c r="AT182" s="223" t="s">
        <v>174</v>
      </c>
      <c r="AU182" s="223" t="s">
        <v>85</v>
      </c>
      <c r="AY182" s="3" t="s">
        <v>172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3</v>
      </c>
      <c r="BK182" s="224" t="n">
        <f aca="false">ROUND(I182*H182,2)</f>
        <v>0</v>
      </c>
      <c r="BL182" s="3" t="s">
        <v>179</v>
      </c>
      <c r="BM182" s="223" t="s">
        <v>274</v>
      </c>
    </row>
    <row r="183" s="225" customFormat="true" ht="12.8" hidden="false" customHeight="false" outlineLevel="0" collapsed="false">
      <c r="B183" s="226"/>
      <c r="C183" s="227"/>
      <c r="D183" s="228" t="s">
        <v>181</v>
      </c>
      <c r="E183" s="229"/>
      <c r="F183" s="230" t="s">
        <v>275</v>
      </c>
      <c r="G183" s="227"/>
      <c r="H183" s="231" t="n">
        <v>44.25</v>
      </c>
      <c r="I183" s="232"/>
      <c r="J183" s="227"/>
      <c r="K183" s="227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81</v>
      </c>
      <c r="AU183" s="237" t="s">
        <v>85</v>
      </c>
      <c r="AV183" s="225" t="s">
        <v>85</v>
      </c>
      <c r="AW183" s="225" t="s">
        <v>31</v>
      </c>
      <c r="AX183" s="225" t="s">
        <v>75</v>
      </c>
      <c r="AY183" s="237" t="s">
        <v>172</v>
      </c>
    </row>
    <row r="184" s="225" customFormat="true" ht="12.8" hidden="false" customHeight="false" outlineLevel="0" collapsed="false">
      <c r="B184" s="226"/>
      <c r="C184" s="227"/>
      <c r="D184" s="228" t="s">
        <v>181</v>
      </c>
      <c r="E184" s="229"/>
      <c r="F184" s="230" t="s">
        <v>276</v>
      </c>
      <c r="G184" s="227"/>
      <c r="H184" s="231" t="n">
        <v>16</v>
      </c>
      <c r="I184" s="232"/>
      <c r="J184" s="227"/>
      <c r="K184" s="227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81</v>
      </c>
      <c r="AU184" s="237" t="s">
        <v>85</v>
      </c>
      <c r="AV184" s="225" t="s">
        <v>85</v>
      </c>
      <c r="AW184" s="225" t="s">
        <v>31</v>
      </c>
      <c r="AX184" s="225" t="s">
        <v>75</v>
      </c>
      <c r="AY184" s="237" t="s">
        <v>172</v>
      </c>
    </row>
    <row r="185" s="225" customFormat="true" ht="12.8" hidden="false" customHeight="false" outlineLevel="0" collapsed="false">
      <c r="B185" s="226"/>
      <c r="C185" s="227"/>
      <c r="D185" s="228" t="s">
        <v>181</v>
      </c>
      <c r="E185" s="229"/>
      <c r="F185" s="230" t="s">
        <v>277</v>
      </c>
      <c r="G185" s="227"/>
      <c r="H185" s="231" t="n">
        <v>25</v>
      </c>
      <c r="I185" s="232"/>
      <c r="J185" s="227"/>
      <c r="K185" s="227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81</v>
      </c>
      <c r="AU185" s="237" t="s">
        <v>85</v>
      </c>
      <c r="AV185" s="225" t="s">
        <v>85</v>
      </c>
      <c r="AW185" s="225" t="s">
        <v>31</v>
      </c>
      <c r="AX185" s="225" t="s">
        <v>75</v>
      </c>
      <c r="AY185" s="237" t="s">
        <v>172</v>
      </c>
    </row>
    <row r="186" s="238" customFormat="true" ht="12.8" hidden="false" customHeight="false" outlineLevel="0" collapsed="false">
      <c r="B186" s="239"/>
      <c r="C186" s="240"/>
      <c r="D186" s="228" t="s">
        <v>181</v>
      </c>
      <c r="E186" s="241" t="s">
        <v>122</v>
      </c>
      <c r="F186" s="242" t="s">
        <v>184</v>
      </c>
      <c r="G186" s="240"/>
      <c r="H186" s="243" t="n">
        <v>85.25</v>
      </c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81</v>
      </c>
      <c r="AU186" s="249" t="s">
        <v>85</v>
      </c>
      <c r="AV186" s="238" t="s">
        <v>179</v>
      </c>
      <c r="AW186" s="238" t="s">
        <v>31</v>
      </c>
      <c r="AX186" s="238" t="s">
        <v>83</v>
      </c>
      <c r="AY186" s="249" t="s">
        <v>172</v>
      </c>
    </row>
    <row r="187" s="31" customFormat="true" ht="21.75" hidden="false" customHeight="true" outlineLevel="0" collapsed="false">
      <c r="A187" s="24"/>
      <c r="B187" s="25"/>
      <c r="C187" s="261" t="s">
        <v>278</v>
      </c>
      <c r="D187" s="261" t="s">
        <v>279</v>
      </c>
      <c r="E187" s="262" t="s">
        <v>280</v>
      </c>
      <c r="F187" s="263" t="s">
        <v>281</v>
      </c>
      <c r="G187" s="264" t="s">
        <v>208</v>
      </c>
      <c r="H187" s="265" t="n">
        <v>87.808</v>
      </c>
      <c r="I187" s="266"/>
      <c r="J187" s="267" t="n">
        <f aca="false">ROUND(I187*H187,2)</f>
        <v>0</v>
      </c>
      <c r="K187" s="263"/>
      <c r="L187" s="268"/>
      <c r="M187" s="269"/>
      <c r="N187" s="270" t="s">
        <v>40</v>
      </c>
      <c r="O187" s="74"/>
      <c r="P187" s="221" t="n">
        <f aca="false">O187*H187</f>
        <v>0</v>
      </c>
      <c r="Q187" s="221" t="n">
        <v>0.115</v>
      </c>
      <c r="R187" s="221" t="n">
        <f aca="false">Q187*H187</f>
        <v>10.09792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216</v>
      </c>
      <c r="AT187" s="223" t="s">
        <v>279</v>
      </c>
      <c r="AU187" s="223" t="s">
        <v>85</v>
      </c>
      <c r="AY187" s="3" t="s">
        <v>172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3</v>
      </c>
      <c r="BK187" s="224" t="n">
        <f aca="false">ROUND(I187*H187,2)</f>
        <v>0</v>
      </c>
      <c r="BL187" s="3" t="s">
        <v>179</v>
      </c>
      <c r="BM187" s="223" t="s">
        <v>282</v>
      </c>
    </row>
    <row r="188" s="225" customFormat="true" ht="12.8" hidden="false" customHeight="false" outlineLevel="0" collapsed="false">
      <c r="B188" s="226"/>
      <c r="C188" s="227"/>
      <c r="D188" s="228" t="s">
        <v>181</v>
      </c>
      <c r="E188" s="227"/>
      <c r="F188" s="230" t="s">
        <v>283</v>
      </c>
      <c r="G188" s="227"/>
      <c r="H188" s="231" t="n">
        <v>87.808</v>
      </c>
      <c r="I188" s="232"/>
      <c r="J188" s="227"/>
      <c r="K188" s="227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81</v>
      </c>
      <c r="AU188" s="237" t="s">
        <v>85</v>
      </c>
      <c r="AV188" s="225" t="s">
        <v>85</v>
      </c>
      <c r="AW188" s="225" t="s">
        <v>3</v>
      </c>
      <c r="AX188" s="225" t="s">
        <v>83</v>
      </c>
      <c r="AY188" s="237" t="s">
        <v>172</v>
      </c>
    </row>
    <row r="189" s="195" customFormat="true" ht="22.8" hidden="false" customHeight="true" outlineLevel="0" collapsed="false">
      <c r="B189" s="196"/>
      <c r="C189" s="197"/>
      <c r="D189" s="198" t="s">
        <v>74</v>
      </c>
      <c r="E189" s="210" t="s">
        <v>222</v>
      </c>
      <c r="F189" s="210" t="s">
        <v>284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SUM(P190:P198)</f>
        <v>0</v>
      </c>
      <c r="Q189" s="204"/>
      <c r="R189" s="205" t="n">
        <f aca="false">SUM(R190:R198)</f>
        <v>9.946386875</v>
      </c>
      <c r="S189" s="204"/>
      <c r="T189" s="206" t="n">
        <f aca="false">SUM(T190:T198)</f>
        <v>0</v>
      </c>
      <c r="AR189" s="207" t="s">
        <v>83</v>
      </c>
      <c r="AT189" s="208" t="s">
        <v>74</v>
      </c>
      <c r="AU189" s="208" t="s">
        <v>83</v>
      </c>
      <c r="AY189" s="207" t="s">
        <v>172</v>
      </c>
      <c r="BK189" s="209" t="n">
        <f aca="false">SUM(BK190:BK198)</f>
        <v>0</v>
      </c>
    </row>
    <row r="190" s="31" customFormat="true" ht="24.15" hidden="false" customHeight="true" outlineLevel="0" collapsed="false">
      <c r="A190" s="24"/>
      <c r="B190" s="25"/>
      <c r="C190" s="212" t="s">
        <v>285</v>
      </c>
      <c r="D190" s="212" t="s">
        <v>174</v>
      </c>
      <c r="E190" s="213" t="s">
        <v>286</v>
      </c>
      <c r="F190" s="214" t="s">
        <v>287</v>
      </c>
      <c r="G190" s="215" t="s">
        <v>288</v>
      </c>
      <c r="H190" s="216" t="n">
        <v>75</v>
      </c>
      <c r="I190" s="217"/>
      <c r="J190" s="218" t="n">
        <f aca="false">ROUND(I190*H190,2)</f>
        <v>0</v>
      </c>
      <c r="K190" s="214" t="s">
        <v>178</v>
      </c>
      <c r="L190" s="30"/>
      <c r="M190" s="219"/>
      <c r="N190" s="220" t="s">
        <v>40</v>
      </c>
      <c r="O190" s="74"/>
      <c r="P190" s="221" t="n">
        <f aca="false">O190*H190</f>
        <v>0</v>
      </c>
      <c r="Q190" s="221" t="n">
        <v>0.100946</v>
      </c>
      <c r="R190" s="221" t="n">
        <f aca="false">Q190*H190</f>
        <v>7.57095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79</v>
      </c>
      <c r="AT190" s="223" t="s">
        <v>174</v>
      </c>
      <c r="AU190" s="223" t="s">
        <v>85</v>
      </c>
      <c r="AY190" s="3" t="s">
        <v>172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3</v>
      </c>
      <c r="BK190" s="224" t="n">
        <f aca="false">ROUND(I190*H190,2)</f>
        <v>0</v>
      </c>
      <c r="BL190" s="3" t="s">
        <v>179</v>
      </c>
      <c r="BM190" s="223" t="s">
        <v>289</v>
      </c>
    </row>
    <row r="191" s="225" customFormat="true" ht="12.8" hidden="false" customHeight="false" outlineLevel="0" collapsed="false">
      <c r="B191" s="226"/>
      <c r="C191" s="227"/>
      <c r="D191" s="228" t="s">
        <v>181</v>
      </c>
      <c r="E191" s="229"/>
      <c r="F191" s="230" t="s">
        <v>290</v>
      </c>
      <c r="G191" s="227"/>
      <c r="H191" s="231" t="n">
        <v>75</v>
      </c>
      <c r="I191" s="232"/>
      <c r="J191" s="227"/>
      <c r="K191" s="227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81</v>
      </c>
      <c r="AU191" s="237" t="s">
        <v>85</v>
      </c>
      <c r="AV191" s="225" t="s">
        <v>85</v>
      </c>
      <c r="AW191" s="225" t="s">
        <v>31</v>
      </c>
      <c r="AX191" s="225" t="s">
        <v>75</v>
      </c>
      <c r="AY191" s="237" t="s">
        <v>172</v>
      </c>
    </row>
    <row r="192" s="238" customFormat="true" ht="12.8" hidden="false" customHeight="false" outlineLevel="0" collapsed="false">
      <c r="B192" s="239"/>
      <c r="C192" s="240"/>
      <c r="D192" s="228" t="s">
        <v>181</v>
      </c>
      <c r="E192" s="241" t="s">
        <v>291</v>
      </c>
      <c r="F192" s="242" t="s">
        <v>184</v>
      </c>
      <c r="G192" s="240"/>
      <c r="H192" s="243" t="n">
        <v>75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81</v>
      </c>
      <c r="AU192" s="249" t="s">
        <v>85</v>
      </c>
      <c r="AV192" s="238" t="s">
        <v>179</v>
      </c>
      <c r="AW192" s="238" t="s">
        <v>31</v>
      </c>
      <c r="AX192" s="238" t="s">
        <v>83</v>
      </c>
      <c r="AY192" s="249" t="s">
        <v>172</v>
      </c>
    </row>
    <row r="193" s="31" customFormat="true" ht="16.5" hidden="false" customHeight="true" outlineLevel="0" collapsed="false">
      <c r="A193" s="24"/>
      <c r="B193" s="25"/>
      <c r="C193" s="261" t="s">
        <v>6</v>
      </c>
      <c r="D193" s="261" t="s">
        <v>279</v>
      </c>
      <c r="E193" s="262" t="s">
        <v>292</v>
      </c>
      <c r="F193" s="263" t="s">
        <v>293</v>
      </c>
      <c r="G193" s="264" t="s">
        <v>288</v>
      </c>
      <c r="H193" s="265" t="n">
        <v>78.75</v>
      </c>
      <c r="I193" s="266"/>
      <c r="J193" s="267" t="n">
        <f aca="false">ROUND(I193*H193,2)</f>
        <v>0</v>
      </c>
      <c r="K193" s="263" t="s">
        <v>178</v>
      </c>
      <c r="L193" s="268"/>
      <c r="M193" s="269"/>
      <c r="N193" s="270" t="s">
        <v>40</v>
      </c>
      <c r="O193" s="74"/>
      <c r="P193" s="221" t="n">
        <f aca="false">O193*H193</f>
        <v>0</v>
      </c>
      <c r="Q193" s="221" t="n">
        <v>0.028</v>
      </c>
      <c r="R193" s="221" t="n">
        <f aca="false">Q193*H193</f>
        <v>2.205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216</v>
      </c>
      <c r="AT193" s="223" t="s">
        <v>279</v>
      </c>
      <c r="AU193" s="223" t="s">
        <v>85</v>
      </c>
      <c r="AY193" s="3" t="s">
        <v>172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3</v>
      </c>
      <c r="BK193" s="224" t="n">
        <f aca="false">ROUND(I193*H193,2)</f>
        <v>0</v>
      </c>
      <c r="BL193" s="3" t="s">
        <v>179</v>
      </c>
      <c r="BM193" s="223" t="s">
        <v>294</v>
      </c>
    </row>
    <row r="194" s="225" customFormat="true" ht="12.8" hidden="false" customHeight="false" outlineLevel="0" collapsed="false">
      <c r="B194" s="226"/>
      <c r="C194" s="227"/>
      <c r="D194" s="228" t="s">
        <v>181</v>
      </c>
      <c r="E194" s="227"/>
      <c r="F194" s="230" t="s">
        <v>295</v>
      </c>
      <c r="G194" s="227"/>
      <c r="H194" s="231" t="n">
        <v>78.75</v>
      </c>
      <c r="I194" s="232"/>
      <c r="J194" s="227"/>
      <c r="K194" s="227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81</v>
      </c>
      <c r="AU194" s="237" t="s">
        <v>85</v>
      </c>
      <c r="AV194" s="225" t="s">
        <v>85</v>
      </c>
      <c r="AW194" s="225" t="s">
        <v>3</v>
      </c>
      <c r="AX194" s="225" t="s">
        <v>83</v>
      </c>
      <c r="AY194" s="237" t="s">
        <v>172</v>
      </c>
    </row>
    <row r="195" s="31" customFormat="true" ht="24.15" hidden="false" customHeight="true" outlineLevel="0" collapsed="false">
      <c r="A195" s="24"/>
      <c r="B195" s="25"/>
      <c r="C195" s="212" t="s">
        <v>296</v>
      </c>
      <c r="D195" s="212" t="s">
        <v>174</v>
      </c>
      <c r="E195" s="213" t="s">
        <v>297</v>
      </c>
      <c r="F195" s="214" t="s">
        <v>298</v>
      </c>
      <c r="G195" s="215" t="s">
        <v>208</v>
      </c>
      <c r="H195" s="216" t="n">
        <v>285.25</v>
      </c>
      <c r="I195" s="217"/>
      <c r="J195" s="218" t="n">
        <f aca="false">ROUND(I195*H195,2)</f>
        <v>0</v>
      </c>
      <c r="K195" s="214" t="s">
        <v>178</v>
      </c>
      <c r="L195" s="30"/>
      <c r="M195" s="219"/>
      <c r="N195" s="220" t="s">
        <v>40</v>
      </c>
      <c r="O195" s="74"/>
      <c r="P195" s="221" t="n">
        <f aca="false">O195*H195</f>
        <v>0</v>
      </c>
      <c r="Q195" s="221" t="n">
        <v>0.0004675</v>
      </c>
      <c r="R195" s="221" t="n">
        <f aca="false">Q195*H195</f>
        <v>0.133354375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179</v>
      </c>
      <c r="AT195" s="223" t="s">
        <v>174</v>
      </c>
      <c r="AU195" s="223" t="s">
        <v>85</v>
      </c>
      <c r="AY195" s="3" t="s">
        <v>172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3</v>
      </c>
      <c r="BK195" s="224" t="n">
        <f aca="false">ROUND(I195*H195,2)</f>
        <v>0</v>
      </c>
      <c r="BL195" s="3" t="s">
        <v>179</v>
      </c>
      <c r="BM195" s="223" t="s">
        <v>299</v>
      </c>
    </row>
    <row r="196" s="225" customFormat="true" ht="12.8" hidden="false" customHeight="false" outlineLevel="0" collapsed="false">
      <c r="B196" s="226"/>
      <c r="C196" s="227"/>
      <c r="D196" s="228" t="s">
        <v>181</v>
      </c>
      <c r="E196" s="229"/>
      <c r="F196" s="230" t="s">
        <v>300</v>
      </c>
      <c r="G196" s="227"/>
      <c r="H196" s="231" t="n">
        <v>285.25</v>
      </c>
      <c r="I196" s="232"/>
      <c r="J196" s="227"/>
      <c r="K196" s="227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81</v>
      </c>
      <c r="AU196" s="237" t="s">
        <v>85</v>
      </c>
      <c r="AV196" s="225" t="s">
        <v>85</v>
      </c>
      <c r="AW196" s="225" t="s">
        <v>31</v>
      </c>
      <c r="AX196" s="225" t="s">
        <v>83</v>
      </c>
      <c r="AY196" s="237" t="s">
        <v>172</v>
      </c>
    </row>
    <row r="197" s="31" customFormat="true" ht="16.5" hidden="false" customHeight="true" outlineLevel="0" collapsed="false">
      <c r="A197" s="24"/>
      <c r="B197" s="25"/>
      <c r="C197" s="212" t="s">
        <v>301</v>
      </c>
      <c r="D197" s="212" t="s">
        <v>174</v>
      </c>
      <c r="E197" s="213" t="s">
        <v>302</v>
      </c>
      <c r="F197" s="214" t="s">
        <v>303</v>
      </c>
      <c r="G197" s="215" t="s">
        <v>208</v>
      </c>
      <c r="H197" s="216" t="n">
        <v>285.25</v>
      </c>
      <c r="I197" s="217"/>
      <c r="J197" s="218" t="n">
        <f aca="false">ROUND(I197*H197,2)</f>
        <v>0</v>
      </c>
      <c r="K197" s="214" t="s">
        <v>178</v>
      </c>
      <c r="L197" s="30"/>
      <c r="M197" s="219"/>
      <c r="N197" s="220" t="s">
        <v>40</v>
      </c>
      <c r="O197" s="74"/>
      <c r="P197" s="221" t="n">
        <f aca="false">O197*H197</f>
        <v>0</v>
      </c>
      <c r="Q197" s="221" t="n">
        <v>0.00013</v>
      </c>
      <c r="R197" s="221" t="n">
        <f aca="false">Q197*H197</f>
        <v>0.0370825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179</v>
      </c>
      <c r="AT197" s="223" t="s">
        <v>174</v>
      </c>
      <c r="AU197" s="223" t="s">
        <v>85</v>
      </c>
      <c r="AY197" s="3" t="s">
        <v>172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3</v>
      </c>
      <c r="BK197" s="224" t="n">
        <f aca="false">ROUND(I197*H197,2)</f>
        <v>0</v>
      </c>
      <c r="BL197" s="3" t="s">
        <v>179</v>
      </c>
      <c r="BM197" s="223" t="s">
        <v>304</v>
      </c>
    </row>
    <row r="198" s="225" customFormat="true" ht="12.8" hidden="false" customHeight="false" outlineLevel="0" collapsed="false">
      <c r="B198" s="226"/>
      <c r="C198" s="227"/>
      <c r="D198" s="228" t="s">
        <v>181</v>
      </c>
      <c r="E198" s="229"/>
      <c r="F198" s="230" t="s">
        <v>300</v>
      </c>
      <c r="G198" s="227"/>
      <c r="H198" s="231" t="n">
        <v>285.25</v>
      </c>
      <c r="I198" s="232"/>
      <c r="J198" s="227"/>
      <c r="K198" s="227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81</v>
      </c>
      <c r="AU198" s="237" t="s">
        <v>85</v>
      </c>
      <c r="AV198" s="225" t="s">
        <v>85</v>
      </c>
      <c r="AW198" s="225" t="s">
        <v>31</v>
      </c>
      <c r="AX198" s="225" t="s">
        <v>83</v>
      </c>
      <c r="AY198" s="237" t="s">
        <v>172</v>
      </c>
    </row>
    <row r="199" s="195" customFormat="true" ht="22.8" hidden="false" customHeight="true" outlineLevel="0" collapsed="false">
      <c r="B199" s="196"/>
      <c r="C199" s="197"/>
      <c r="D199" s="198" t="s">
        <v>74</v>
      </c>
      <c r="E199" s="210" t="s">
        <v>305</v>
      </c>
      <c r="F199" s="210" t="s">
        <v>306</v>
      </c>
      <c r="G199" s="197"/>
      <c r="H199" s="197"/>
      <c r="I199" s="200"/>
      <c r="J199" s="211" t="n">
        <f aca="false">BK199</f>
        <v>0</v>
      </c>
      <c r="K199" s="197"/>
      <c r="L199" s="202"/>
      <c r="M199" s="203"/>
      <c r="N199" s="204"/>
      <c r="O199" s="204"/>
      <c r="P199" s="205" t="n">
        <f aca="false">P200</f>
        <v>0</v>
      </c>
      <c r="Q199" s="204"/>
      <c r="R199" s="205" t="n">
        <f aca="false">R200</f>
        <v>0</v>
      </c>
      <c r="S199" s="204"/>
      <c r="T199" s="206" t="n">
        <f aca="false">T200</f>
        <v>0</v>
      </c>
      <c r="AR199" s="207" t="s">
        <v>83</v>
      </c>
      <c r="AT199" s="208" t="s">
        <v>74</v>
      </c>
      <c r="AU199" s="208" t="s">
        <v>83</v>
      </c>
      <c r="AY199" s="207" t="s">
        <v>172</v>
      </c>
      <c r="BK199" s="209" t="n">
        <f aca="false">BK200</f>
        <v>0</v>
      </c>
    </row>
    <row r="200" s="31" customFormat="true" ht="16.5" hidden="false" customHeight="true" outlineLevel="0" collapsed="false">
      <c r="A200" s="24"/>
      <c r="B200" s="25"/>
      <c r="C200" s="212" t="s">
        <v>307</v>
      </c>
      <c r="D200" s="212" t="s">
        <v>174</v>
      </c>
      <c r="E200" s="213" t="s">
        <v>308</v>
      </c>
      <c r="F200" s="214" t="s">
        <v>309</v>
      </c>
      <c r="G200" s="215" t="s">
        <v>246</v>
      </c>
      <c r="H200" s="216" t="n">
        <v>68.425</v>
      </c>
      <c r="I200" s="217"/>
      <c r="J200" s="218" t="n">
        <f aca="false">ROUND(I200*H200,2)</f>
        <v>0</v>
      </c>
      <c r="K200" s="214" t="s">
        <v>178</v>
      </c>
      <c r="L200" s="30"/>
      <c r="M200" s="219"/>
      <c r="N200" s="220" t="s">
        <v>40</v>
      </c>
      <c r="O200" s="74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79</v>
      </c>
      <c r="AT200" s="223" t="s">
        <v>174</v>
      </c>
      <c r="AU200" s="223" t="s">
        <v>85</v>
      </c>
      <c r="AY200" s="3" t="s">
        <v>172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3</v>
      </c>
      <c r="BK200" s="224" t="n">
        <f aca="false">ROUND(I200*H200,2)</f>
        <v>0</v>
      </c>
      <c r="BL200" s="3" t="s">
        <v>179</v>
      </c>
      <c r="BM200" s="223" t="s">
        <v>310</v>
      </c>
    </row>
    <row r="201" s="195" customFormat="true" ht="25.9" hidden="false" customHeight="true" outlineLevel="0" collapsed="false">
      <c r="B201" s="196"/>
      <c r="C201" s="197"/>
      <c r="D201" s="198" t="s">
        <v>74</v>
      </c>
      <c r="E201" s="199" t="s">
        <v>311</v>
      </c>
      <c r="F201" s="199" t="s">
        <v>312</v>
      </c>
      <c r="G201" s="197"/>
      <c r="H201" s="197"/>
      <c r="I201" s="200"/>
      <c r="J201" s="201" t="n">
        <f aca="false">BK201</f>
        <v>0</v>
      </c>
      <c r="K201" s="197"/>
      <c r="L201" s="202"/>
      <c r="M201" s="203"/>
      <c r="N201" s="204"/>
      <c r="O201" s="204"/>
      <c r="P201" s="205" t="n">
        <f aca="false">P202</f>
        <v>0</v>
      </c>
      <c r="Q201" s="204"/>
      <c r="R201" s="205" t="n">
        <f aca="false">R202</f>
        <v>0.00522</v>
      </c>
      <c r="S201" s="204"/>
      <c r="T201" s="206" t="n">
        <f aca="false">T202</f>
        <v>0</v>
      </c>
      <c r="AR201" s="207" t="s">
        <v>85</v>
      </c>
      <c r="AT201" s="208" t="s">
        <v>74</v>
      </c>
      <c r="AU201" s="208" t="s">
        <v>75</v>
      </c>
      <c r="AY201" s="207" t="s">
        <v>172</v>
      </c>
      <c r="BK201" s="209" t="n">
        <f aca="false">BK202</f>
        <v>0</v>
      </c>
    </row>
    <row r="202" s="195" customFormat="true" ht="22.8" hidden="false" customHeight="true" outlineLevel="0" collapsed="false">
      <c r="B202" s="196"/>
      <c r="C202" s="197"/>
      <c r="D202" s="198" t="s">
        <v>74</v>
      </c>
      <c r="E202" s="210" t="s">
        <v>313</v>
      </c>
      <c r="F202" s="210" t="s">
        <v>314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SUM(P203:P207)</f>
        <v>0</v>
      </c>
      <c r="Q202" s="204"/>
      <c r="R202" s="205" t="n">
        <f aca="false">SUM(R203:R207)</f>
        <v>0.00522</v>
      </c>
      <c r="S202" s="204"/>
      <c r="T202" s="206" t="n">
        <f aca="false">SUM(T203:T207)</f>
        <v>0</v>
      </c>
      <c r="AR202" s="207" t="s">
        <v>85</v>
      </c>
      <c r="AT202" s="208" t="s">
        <v>74</v>
      </c>
      <c r="AU202" s="208" t="s">
        <v>83</v>
      </c>
      <c r="AY202" s="207" t="s">
        <v>172</v>
      </c>
      <c r="BK202" s="209" t="n">
        <f aca="false">SUM(BK203:BK207)</f>
        <v>0</v>
      </c>
    </row>
    <row r="203" s="31" customFormat="true" ht="24.15" hidden="false" customHeight="true" outlineLevel="0" collapsed="false">
      <c r="A203" s="24"/>
      <c r="B203" s="25"/>
      <c r="C203" s="212" t="s">
        <v>315</v>
      </c>
      <c r="D203" s="212" t="s">
        <v>174</v>
      </c>
      <c r="E203" s="213" t="s">
        <v>316</v>
      </c>
      <c r="F203" s="214" t="s">
        <v>317</v>
      </c>
      <c r="G203" s="215" t="s">
        <v>288</v>
      </c>
      <c r="H203" s="216" t="n">
        <v>21</v>
      </c>
      <c r="I203" s="217"/>
      <c r="J203" s="218" t="n">
        <f aca="false">ROUND(I203*H203,2)</f>
        <v>0</v>
      </c>
      <c r="K203" s="214"/>
      <c r="L203" s="30"/>
      <c r="M203" s="219"/>
      <c r="N203" s="220" t="s">
        <v>40</v>
      </c>
      <c r="O203" s="74"/>
      <c r="P203" s="221" t="n">
        <f aca="false">O203*H203</f>
        <v>0</v>
      </c>
      <c r="Q203" s="221" t="n">
        <v>6E-005</v>
      </c>
      <c r="R203" s="221" t="n">
        <f aca="false">Q203*H203</f>
        <v>0.00126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260</v>
      </c>
      <c r="AT203" s="223" t="s">
        <v>174</v>
      </c>
      <c r="AU203" s="223" t="s">
        <v>85</v>
      </c>
      <c r="AY203" s="3" t="s">
        <v>172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3</v>
      </c>
      <c r="BK203" s="224" t="n">
        <f aca="false">ROUND(I203*H203,2)</f>
        <v>0</v>
      </c>
      <c r="BL203" s="3" t="s">
        <v>260</v>
      </c>
      <c r="BM203" s="223" t="s">
        <v>318</v>
      </c>
    </row>
    <row r="204" s="225" customFormat="true" ht="12.8" hidden="false" customHeight="false" outlineLevel="0" collapsed="false">
      <c r="B204" s="226"/>
      <c r="C204" s="227"/>
      <c r="D204" s="228" t="s">
        <v>181</v>
      </c>
      <c r="E204" s="229"/>
      <c r="F204" s="230" t="s">
        <v>319</v>
      </c>
      <c r="G204" s="227"/>
      <c r="H204" s="231" t="n">
        <v>21</v>
      </c>
      <c r="I204" s="232"/>
      <c r="J204" s="227"/>
      <c r="K204" s="227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81</v>
      </c>
      <c r="AU204" s="237" t="s">
        <v>85</v>
      </c>
      <c r="AV204" s="225" t="s">
        <v>85</v>
      </c>
      <c r="AW204" s="225" t="s">
        <v>31</v>
      </c>
      <c r="AX204" s="225" t="s">
        <v>83</v>
      </c>
      <c r="AY204" s="237" t="s">
        <v>172</v>
      </c>
    </row>
    <row r="205" s="31" customFormat="true" ht="37.8" hidden="false" customHeight="true" outlineLevel="0" collapsed="false">
      <c r="A205" s="24"/>
      <c r="B205" s="25"/>
      <c r="C205" s="212" t="s">
        <v>320</v>
      </c>
      <c r="D205" s="212" t="s">
        <v>174</v>
      </c>
      <c r="E205" s="213" t="s">
        <v>321</v>
      </c>
      <c r="F205" s="214" t="s">
        <v>322</v>
      </c>
      <c r="G205" s="215" t="s">
        <v>288</v>
      </c>
      <c r="H205" s="216" t="n">
        <v>66</v>
      </c>
      <c r="I205" s="217"/>
      <c r="J205" s="218" t="n">
        <f aca="false">ROUND(I205*H205,2)</f>
        <v>0</v>
      </c>
      <c r="K205" s="214"/>
      <c r="L205" s="30"/>
      <c r="M205" s="219"/>
      <c r="N205" s="220" t="s">
        <v>40</v>
      </c>
      <c r="O205" s="74"/>
      <c r="P205" s="221" t="n">
        <f aca="false">O205*H205</f>
        <v>0</v>
      </c>
      <c r="Q205" s="221" t="n">
        <v>6E-005</v>
      </c>
      <c r="R205" s="221" t="n">
        <f aca="false">Q205*H205</f>
        <v>0.00396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260</v>
      </c>
      <c r="AT205" s="223" t="s">
        <v>174</v>
      </c>
      <c r="AU205" s="223" t="s">
        <v>85</v>
      </c>
      <c r="AY205" s="3" t="s">
        <v>172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3</v>
      </c>
      <c r="BK205" s="224" t="n">
        <f aca="false">ROUND(I205*H205,2)</f>
        <v>0</v>
      </c>
      <c r="BL205" s="3" t="s">
        <v>260</v>
      </c>
      <c r="BM205" s="223" t="s">
        <v>323</v>
      </c>
    </row>
    <row r="206" s="225" customFormat="true" ht="12.8" hidden="false" customHeight="false" outlineLevel="0" collapsed="false">
      <c r="B206" s="226"/>
      <c r="C206" s="227"/>
      <c r="D206" s="228" t="s">
        <v>181</v>
      </c>
      <c r="E206" s="229"/>
      <c r="F206" s="230" t="s">
        <v>324</v>
      </c>
      <c r="G206" s="227"/>
      <c r="H206" s="231" t="n">
        <v>66</v>
      </c>
      <c r="I206" s="232"/>
      <c r="J206" s="227"/>
      <c r="K206" s="227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81</v>
      </c>
      <c r="AU206" s="237" t="s">
        <v>85</v>
      </c>
      <c r="AV206" s="225" t="s">
        <v>85</v>
      </c>
      <c r="AW206" s="225" t="s">
        <v>31</v>
      </c>
      <c r="AX206" s="225" t="s">
        <v>83</v>
      </c>
      <c r="AY206" s="237" t="s">
        <v>172</v>
      </c>
    </row>
    <row r="207" s="31" customFormat="true" ht="24.15" hidden="false" customHeight="true" outlineLevel="0" collapsed="false">
      <c r="A207" s="24"/>
      <c r="B207" s="25"/>
      <c r="C207" s="212" t="s">
        <v>325</v>
      </c>
      <c r="D207" s="212" t="s">
        <v>174</v>
      </c>
      <c r="E207" s="213" t="s">
        <v>326</v>
      </c>
      <c r="F207" s="214" t="s">
        <v>327</v>
      </c>
      <c r="G207" s="215" t="s">
        <v>246</v>
      </c>
      <c r="H207" s="216" t="n">
        <v>0.945</v>
      </c>
      <c r="I207" s="217"/>
      <c r="J207" s="218" t="n">
        <f aca="false">ROUND(I207*H207,2)</f>
        <v>0</v>
      </c>
      <c r="K207" s="214" t="s">
        <v>178</v>
      </c>
      <c r="L207" s="30"/>
      <c r="M207" s="271"/>
      <c r="N207" s="272" t="s">
        <v>40</v>
      </c>
      <c r="O207" s="273"/>
      <c r="P207" s="274" t="n">
        <f aca="false">O207*H207</f>
        <v>0</v>
      </c>
      <c r="Q207" s="274" t="n">
        <v>0</v>
      </c>
      <c r="R207" s="274" t="n">
        <f aca="false">Q207*H207</f>
        <v>0</v>
      </c>
      <c r="S207" s="274" t="n">
        <v>0</v>
      </c>
      <c r="T207" s="27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260</v>
      </c>
      <c r="AT207" s="223" t="s">
        <v>174</v>
      </c>
      <c r="AU207" s="223" t="s">
        <v>85</v>
      </c>
      <c r="AY207" s="3" t="s">
        <v>172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3</v>
      </c>
      <c r="BK207" s="224" t="n">
        <f aca="false">ROUND(I207*H207,2)</f>
        <v>0</v>
      </c>
      <c r="BL207" s="3" t="s">
        <v>260</v>
      </c>
      <c r="BM207" s="223" t="s">
        <v>328</v>
      </c>
    </row>
    <row r="208" s="31" customFormat="true" ht="6.95" hidden="false" customHeight="true" outlineLevel="0" collapsed="false">
      <c r="A208" s="24"/>
      <c r="B208" s="52"/>
      <c r="C208" s="53"/>
      <c r="D208" s="53"/>
      <c r="E208" s="53"/>
      <c r="F208" s="53"/>
      <c r="G208" s="53"/>
      <c r="H208" s="53"/>
      <c r="I208" s="53"/>
      <c r="J208" s="53"/>
      <c r="K208" s="53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Wih2n6Nz1hoVSZOnN6laM/Kvt+w2jNqY/jWqo2CDavwsZ+tyxNS7NbkdxJ3wAUoiBdRMCeS/dRaKyKD9/IA9ug==" saltValue="SXKtdYuXyDbj4HKZFjB8sBZDhNx3HV0PHQPoD44Tx40zMy4Y92R2p2GqjqIsHzuTf9Y0LO9z7liR9aVL63EIdw==" spinCount="100000" sheet="true" password="cc35" objects="true" scenarios="true" formatColumns="false" formatRows="false" autoFilter="false"/>
  <autoFilter ref="C124:K207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20" t="s">
        <v>132</v>
      </c>
      <c r="BA2" s="120" t="s">
        <v>133</v>
      </c>
      <c r="BB2" s="120"/>
      <c r="BC2" s="120" t="s">
        <v>329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35</v>
      </c>
      <c r="BA3" s="120" t="s">
        <v>136</v>
      </c>
      <c r="BB3" s="120"/>
      <c r="BC3" s="120" t="s">
        <v>330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  <c r="AZ4" s="120" t="s">
        <v>138</v>
      </c>
      <c r="BA4" s="120" t="s">
        <v>139</v>
      </c>
      <c r="BB4" s="120"/>
      <c r="BC4" s="120" t="s">
        <v>331</v>
      </c>
      <c r="BD4" s="120" t="s">
        <v>85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5.10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32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5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2:BE170)),  2)</f>
        <v>0</v>
      </c>
      <c r="G33" s="24"/>
      <c r="H33" s="24"/>
      <c r="I33" s="142" t="n">
        <v>0.21</v>
      </c>
      <c r="J33" s="141" t="n">
        <f aca="false">ROUND(((SUM(BE122:BE17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2:BF170)),  2)</f>
        <v>0</v>
      </c>
      <c r="G34" s="24"/>
      <c r="H34" s="24"/>
      <c r="I34" s="142" t="n">
        <v>0.15</v>
      </c>
      <c r="J34" s="141" t="n">
        <f aca="false">ROUND(((SUM(BF122:BF17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2:BG17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2:BH17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2:BI17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5.10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.3 - Boulder - lezecká stěna s vyhlídko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5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50</v>
      </c>
      <c r="E99" s="180"/>
      <c r="F99" s="180"/>
      <c r="G99" s="180"/>
      <c r="H99" s="180"/>
      <c r="I99" s="180"/>
      <c r="J99" s="181" t="n">
        <f aca="false">J144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53</v>
      </c>
      <c r="E100" s="180"/>
      <c r="F100" s="180"/>
      <c r="G100" s="180"/>
      <c r="H100" s="180"/>
      <c r="I100" s="180"/>
      <c r="J100" s="181" t="n">
        <f aca="false">J155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4</v>
      </c>
      <c r="E101" s="180"/>
      <c r="F101" s="180"/>
      <c r="G101" s="180"/>
      <c r="H101" s="180"/>
      <c r="I101" s="180"/>
      <c r="J101" s="181" t="n">
        <f aca="false">J160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333</v>
      </c>
      <c r="E102" s="180"/>
      <c r="F102" s="180"/>
      <c r="G102" s="180"/>
      <c r="H102" s="180"/>
      <c r="I102" s="180"/>
      <c r="J102" s="181" t="n">
        <f aca="false">J162</f>
        <v>0</v>
      </c>
      <c r="K102" s="178"/>
      <c r="L102" s="18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Vranovice sportoviště (5.10.2022)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D.1.1.3 - Boulder - lezecká stěna s vyhlídkou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Vranovice</v>
      </c>
      <c r="G116" s="26"/>
      <c r="H116" s="26"/>
      <c r="I116" s="17" t="s">
        <v>21</v>
      </c>
      <c r="J116" s="162" t="str">
        <f aca="false">IF(J12="","",J12)</f>
        <v>5. 10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Obec Vranovice, Školní 1, Vranovice 691 25</v>
      </c>
      <c r="G118" s="26"/>
      <c r="H118" s="26"/>
      <c r="I118" s="17" t="s">
        <v>29</v>
      </c>
      <c r="J118" s="163" t="str">
        <f aca="false">E21</f>
        <v>Projecticon s.r.o., A. Kopeckého 151, Nový Hrádek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3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3"/>
      <c r="B121" s="184"/>
      <c r="C121" s="185" t="s">
        <v>158</v>
      </c>
      <c r="D121" s="186" t="s">
        <v>60</v>
      </c>
      <c r="E121" s="186" t="s">
        <v>56</v>
      </c>
      <c r="F121" s="186" t="s">
        <v>57</v>
      </c>
      <c r="G121" s="186" t="s">
        <v>159</v>
      </c>
      <c r="H121" s="186" t="s">
        <v>160</v>
      </c>
      <c r="I121" s="186" t="s">
        <v>161</v>
      </c>
      <c r="J121" s="186" t="s">
        <v>145</v>
      </c>
      <c r="K121" s="187" t="s">
        <v>162</v>
      </c>
      <c r="L121" s="188"/>
      <c r="M121" s="82"/>
      <c r="N121" s="83" t="s">
        <v>39</v>
      </c>
      <c r="O121" s="83" t="s">
        <v>163</v>
      </c>
      <c r="P121" s="83" t="s">
        <v>164</v>
      </c>
      <c r="Q121" s="83" t="s">
        <v>165</v>
      </c>
      <c r="R121" s="83" t="s">
        <v>166</v>
      </c>
      <c r="S121" s="83" t="s">
        <v>167</v>
      </c>
      <c r="T121" s="84" t="s">
        <v>168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8" hidden="false" customHeight="true" outlineLevel="0" collapsed="false">
      <c r="A122" s="24"/>
      <c r="B122" s="25"/>
      <c r="C122" s="90" t="s">
        <v>169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4.611802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4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4</v>
      </c>
      <c r="E123" s="199" t="s">
        <v>170</v>
      </c>
      <c r="F123" s="199" t="s">
        <v>171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44+P155+P160+P162</f>
        <v>0</v>
      </c>
      <c r="Q123" s="204"/>
      <c r="R123" s="205" t="n">
        <f aca="false">R124+R144+R155+R160+R162</f>
        <v>4.611802</v>
      </c>
      <c r="S123" s="204"/>
      <c r="T123" s="206" t="n">
        <f aca="false">T124+T144+T155+T160+T162</f>
        <v>0</v>
      </c>
      <c r="AR123" s="207" t="s">
        <v>83</v>
      </c>
      <c r="AT123" s="208" t="s">
        <v>74</v>
      </c>
      <c r="AU123" s="208" t="s">
        <v>75</v>
      </c>
      <c r="AY123" s="207" t="s">
        <v>172</v>
      </c>
      <c r="BK123" s="209" t="n">
        <f aca="false">BK124+BK144+BK155+BK160+BK162</f>
        <v>0</v>
      </c>
    </row>
    <row r="124" s="195" customFormat="true" ht="22.8" hidden="false" customHeight="true" outlineLevel="0" collapsed="false">
      <c r="B124" s="196"/>
      <c r="C124" s="197"/>
      <c r="D124" s="198" t="s">
        <v>74</v>
      </c>
      <c r="E124" s="210" t="s">
        <v>83</v>
      </c>
      <c r="F124" s="210" t="s">
        <v>173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43)</f>
        <v>0</v>
      </c>
      <c r="Q124" s="204"/>
      <c r="R124" s="205" t="n">
        <f aca="false">SUM(R125:R143)</f>
        <v>0</v>
      </c>
      <c r="S124" s="204"/>
      <c r="T124" s="206" t="n">
        <f aca="false">SUM(T125:T143)</f>
        <v>0</v>
      </c>
      <c r="AR124" s="207" t="s">
        <v>83</v>
      </c>
      <c r="AT124" s="208" t="s">
        <v>74</v>
      </c>
      <c r="AU124" s="208" t="s">
        <v>83</v>
      </c>
      <c r="AY124" s="207" t="s">
        <v>172</v>
      </c>
      <c r="BK124" s="209" t="n">
        <f aca="false">SUM(BK125:BK143)</f>
        <v>0</v>
      </c>
    </row>
    <row r="125" s="31" customFormat="true" ht="33" hidden="false" customHeight="true" outlineLevel="0" collapsed="false">
      <c r="A125" s="24"/>
      <c r="B125" s="25"/>
      <c r="C125" s="212" t="s">
        <v>83</v>
      </c>
      <c r="D125" s="212" t="s">
        <v>174</v>
      </c>
      <c r="E125" s="213" t="s">
        <v>334</v>
      </c>
      <c r="F125" s="214" t="s">
        <v>335</v>
      </c>
      <c r="G125" s="215" t="s">
        <v>177</v>
      </c>
      <c r="H125" s="216" t="n">
        <v>5.6</v>
      </c>
      <c r="I125" s="217"/>
      <c r="J125" s="218" t="n">
        <f aca="false">ROUND(I125*H125,2)</f>
        <v>0</v>
      </c>
      <c r="K125" s="214" t="s">
        <v>178</v>
      </c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79</v>
      </c>
      <c r="AT125" s="223" t="s">
        <v>174</v>
      </c>
      <c r="AU125" s="223" t="s">
        <v>85</v>
      </c>
      <c r="AY125" s="3" t="s">
        <v>172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179</v>
      </c>
      <c r="BM125" s="223" t="s">
        <v>336</v>
      </c>
    </row>
    <row r="126" s="225" customFormat="true" ht="12.8" hidden="false" customHeight="false" outlineLevel="0" collapsed="false">
      <c r="B126" s="226"/>
      <c r="C126" s="227"/>
      <c r="D126" s="228" t="s">
        <v>181</v>
      </c>
      <c r="E126" s="229"/>
      <c r="F126" s="230" t="s">
        <v>337</v>
      </c>
      <c r="G126" s="227"/>
      <c r="H126" s="231" t="n">
        <v>2.475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81</v>
      </c>
      <c r="AU126" s="237" t="s">
        <v>85</v>
      </c>
      <c r="AV126" s="225" t="s">
        <v>85</v>
      </c>
      <c r="AW126" s="225" t="s">
        <v>31</v>
      </c>
      <c r="AX126" s="225" t="s">
        <v>75</v>
      </c>
      <c r="AY126" s="237" t="s">
        <v>172</v>
      </c>
    </row>
    <row r="127" s="225" customFormat="true" ht="12.8" hidden="false" customHeight="false" outlineLevel="0" collapsed="false">
      <c r="B127" s="226"/>
      <c r="C127" s="227"/>
      <c r="D127" s="228" t="s">
        <v>181</v>
      </c>
      <c r="E127" s="229"/>
      <c r="F127" s="230" t="s">
        <v>338</v>
      </c>
      <c r="G127" s="227"/>
      <c r="H127" s="231" t="n">
        <v>3.125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1</v>
      </c>
      <c r="AU127" s="237" t="s">
        <v>85</v>
      </c>
      <c r="AV127" s="225" t="s">
        <v>85</v>
      </c>
      <c r="AW127" s="225" t="s">
        <v>31</v>
      </c>
      <c r="AX127" s="225" t="s">
        <v>75</v>
      </c>
      <c r="AY127" s="237" t="s">
        <v>172</v>
      </c>
    </row>
    <row r="128" s="238" customFormat="true" ht="12.8" hidden="false" customHeight="false" outlineLevel="0" collapsed="false">
      <c r="B128" s="239"/>
      <c r="C128" s="240"/>
      <c r="D128" s="228" t="s">
        <v>181</v>
      </c>
      <c r="E128" s="241" t="s">
        <v>132</v>
      </c>
      <c r="F128" s="242" t="s">
        <v>184</v>
      </c>
      <c r="G128" s="240"/>
      <c r="H128" s="243" t="n">
        <v>5.6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81</v>
      </c>
      <c r="AU128" s="249" t="s">
        <v>85</v>
      </c>
      <c r="AV128" s="238" t="s">
        <v>179</v>
      </c>
      <c r="AW128" s="238" t="s">
        <v>31</v>
      </c>
      <c r="AX128" s="238" t="s">
        <v>83</v>
      </c>
      <c r="AY128" s="249" t="s">
        <v>172</v>
      </c>
    </row>
    <row r="129" s="31" customFormat="true" ht="24.15" hidden="false" customHeight="true" outlineLevel="0" collapsed="false">
      <c r="A129" s="24"/>
      <c r="B129" s="25"/>
      <c r="C129" s="212" t="s">
        <v>85</v>
      </c>
      <c r="D129" s="212" t="s">
        <v>174</v>
      </c>
      <c r="E129" s="213" t="s">
        <v>190</v>
      </c>
      <c r="F129" s="214" t="s">
        <v>191</v>
      </c>
      <c r="G129" s="215" t="s">
        <v>177</v>
      </c>
      <c r="H129" s="216" t="n">
        <v>8.4</v>
      </c>
      <c r="I129" s="217"/>
      <c r="J129" s="218" t="n">
        <f aca="false">ROUND(I129*H129,2)</f>
        <v>0</v>
      </c>
      <c r="K129" s="214" t="s">
        <v>178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79</v>
      </c>
      <c r="AT129" s="223" t="s">
        <v>174</v>
      </c>
      <c r="AU129" s="223" t="s">
        <v>85</v>
      </c>
      <c r="AY129" s="3" t="s">
        <v>17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79</v>
      </c>
      <c r="BM129" s="223" t="s">
        <v>339</v>
      </c>
    </row>
    <row r="130" s="225" customFormat="true" ht="12.8" hidden="false" customHeight="false" outlineLevel="0" collapsed="false">
      <c r="B130" s="226"/>
      <c r="C130" s="227"/>
      <c r="D130" s="228" t="s">
        <v>181</v>
      </c>
      <c r="E130" s="229"/>
      <c r="F130" s="230" t="s">
        <v>340</v>
      </c>
      <c r="G130" s="227"/>
      <c r="H130" s="231" t="n">
        <v>8.4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1</v>
      </c>
      <c r="AU130" s="237" t="s">
        <v>85</v>
      </c>
      <c r="AV130" s="225" t="s">
        <v>85</v>
      </c>
      <c r="AW130" s="225" t="s">
        <v>31</v>
      </c>
      <c r="AX130" s="225" t="s">
        <v>83</v>
      </c>
      <c r="AY130" s="237" t="s">
        <v>172</v>
      </c>
    </row>
    <row r="131" s="31" customFormat="true" ht="37.8" hidden="false" customHeight="true" outlineLevel="0" collapsed="false">
      <c r="A131" s="24"/>
      <c r="B131" s="25"/>
      <c r="C131" s="212" t="s">
        <v>189</v>
      </c>
      <c r="D131" s="212" t="s">
        <v>174</v>
      </c>
      <c r="E131" s="213" t="s">
        <v>194</v>
      </c>
      <c r="F131" s="214" t="s">
        <v>195</v>
      </c>
      <c r="G131" s="215" t="s">
        <v>177</v>
      </c>
      <c r="H131" s="216" t="n">
        <v>1.4</v>
      </c>
      <c r="I131" s="217"/>
      <c r="J131" s="218" t="n">
        <f aca="false">ROUND(I131*H131,2)</f>
        <v>0</v>
      </c>
      <c r="K131" s="214" t="s">
        <v>178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79</v>
      </c>
      <c r="AT131" s="223" t="s">
        <v>174</v>
      </c>
      <c r="AU131" s="223" t="s">
        <v>85</v>
      </c>
      <c r="AY131" s="3" t="s">
        <v>172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79</v>
      </c>
      <c r="BM131" s="223" t="s">
        <v>341</v>
      </c>
    </row>
    <row r="132" s="250" customFormat="true" ht="12.8" hidden="false" customHeight="false" outlineLevel="0" collapsed="false">
      <c r="B132" s="251"/>
      <c r="C132" s="252"/>
      <c r="D132" s="228" t="s">
        <v>181</v>
      </c>
      <c r="E132" s="253"/>
      <c r="F132" s="254" t="s">
        <v>197</v>
      </c>
      <c r="G132" s="252"/>
      <c r="H132" s="253"/>
      <c r="I132" s="255"/>
      <c r="J132" s="252"/>
      <c r="K132" s="252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81</v>
      </c>
      <c r="AU132" s="260" t="s">
        <v>85</v>
      </c>
      <c r="AV132" s="250" t="s">
        <v>83</v>
      </c>
      <c r="AW132" s="250" t="s">
        <v>31</v>
      </c>
      <c r="AX132" s="250" t="s">
        <v>75</v>
      </c>
      <c r="AY132" s="260" t="s">
        <v>172</v>
      </c>
    </row>
    <row r="133" s="225" customFormat="true" ht="12.8" hidden="false" customHeight="false" outlineLevel="0" collapsed="false">
      <c r="B133" s="226"/>
      <c r="C133" s="227"/>
      <c r="D133" s="228" t="s">
        <v>181</v>
      </c>
      <c r="E133" s="229"/>
      <c r="F133" s="230" t="s">
        <v>342</v>
      </c>
      <c r="G133" s="227"/>
      <c r="H133" s="231" t="n">
        <v>1.4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1</v>
      </c>
      <c r="AU133" s="237" t="s">
        <v>85</v>
      </c>
      <c r="AV133" s="225" t="s">
        <v>85</v>
      </c>
      <c r="AW133" s="225" t="s">
        <v>31</v>
      </c>
      <c r="AX133" s="225" t="s">
        <v>75</v>
      </c>
      <c r="AY133" s="237" t="s">
        <v>172</v>
      </c>
    </row>
    <row r="134" s="238" customFormat="true" ht="12.8" hidden="false" customHeight="false" outlineLevel="0" collapsed="false">
      <c r="B134" s="239"/>
      <c r="C134" s="240"/>
      <c r="D134" s="228" t="s">
        <v>181</v>
      </c>
      <c r="E134" s="241" t="s">
        <v>135</v>
      </c>
      <c r="F134" s="242" t="s">
        <v>184</v>
      </c>
      <c r="G134" s="240"/>
      <c r="H134" s="243" t="n">
        <v>1.4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81</v>
      </c>
      <c r="AU134" s="249" t="s">
        <v>85</v>
      </c>
      <c r="AV134" s="238" t="s">
        <v>179</v>
      </c>
      <c r="AW134" s="238" t="s">
        <v>31</v>
      </c>
      <c r="AX134" s="238" t="s">
        <v>83</v>
      </c>
      <c r="AY134" s="249" t="s">
        <v>172</v>
      </c>
    </row>
    <row r="135" s="31" customFormat="true" ht="24.15" hidden="false" customHeight="true" outlineLevel="0" collapsed="false">
      <c r="A135" s="24"/>
      <c r="B135" s="25"/>
      <c r="C135" s="212" t="s">
        <v>179</v>
      </c>
      <c r="D135" s="212" t="s">
        <v>174</v>
      </c>
      <c r="E135" s="213" t="s">
        <v>201</v>
      </c>
      <c r="F135" s="214" t="s">
        <v>202</v>
      </c>
      <c r="G135" s="215" t="s">
        <v>177</v>
      </c>
      <c r="H135" s="216" t="n">
        <v>9.8</v>
      </c>
      <c r="I135" s="217"/>
      <c r="J135" s="218" t="n">
        <f aca="false">ROUND(I135*H135,2)</f>
        <v>0</v>
      </c>
      <c r="K135" s="214" t="s">
        <v>178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79</v>
      </c>
      <c r="AT135" s="223" t="s">
        <v>174</v>
      </c>
      <c r="AU135" s="223" t="s">
        <v>85</v>
      </c>
      <c r="AY135" s="3" t="s">
        <v>17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79</v>
      </c>
      <c r="BM135" s="223" t="s">
        <v>203</v>
      </c>
    </row>
    <row r="136" s="225" customFormat="true" ht="12.8" hidden="false" customHeight="false" outlineLevel="0" collapsed="false">
      <c r="B136" s="226"/>
      <c r="C136" s="227"/>
      <c r="D136" s="228" t="s">
        <v>181</v>
      </c>
      <c r="E136" s="229"/>
      <c r="F136" s="230" t="s">
        <v>204</v>
      </c>
      <c r="G136" s="227"/>
      <c r="H136" s="231" t="n">
        <v>9.8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1</v>
      </c>
      <c r="AU136" s="237" t="s">
        <v>85</v>
      </c>
      <c r="AV136" s="225" t="s">
        <v>85</v>
      </c>
      <c r="AW136" s="225" t="s">
        <v>31</v>
      </c>
      <c r="AX136" s="225" t="s">
        <v>83</v>
      </c>
      <c r="AY136" s="237" t="s">
        <v>172</v>
      </c>
    </row>
    <row r="137" s="31" customFormat="true" ht="24.15" hidden="false" customHeight="true" outlineLevel="0" collapsed="false">
      <c r="A137" s="24"/>
      <c r="B137" s="25"/>
      <c r="C137" s="212" t="s">
        <v>200</v>
      </c>
      <c r="D137" s="212" t="s">
        <v>174</v>
      </c>
      <c r="E137" s="213" t="s">
        <v>206</v>
      </c>
      <c r="F137" s="214" t="s">
        <v>207</v>
      </c>
      <c r="G137" s="215" t="s">
        <v>208</v>
      </c>
      <c r="H137" s="216" t="n">
        <v>12.25</v>
      </c>
      <c r="I137" s="217"/>
      <c r="J137" s="218" t="n">
        <f aca="false">ROUND(I137*H137,2)</f>
        <v>0</v>
      </c>
      <c r="K137" s="214" t="s">
        <v>178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79</v>
      </c>
      <c r="AT137" s="223" t="s">
        <v>174</v>
      </c>
      <c r="AU137" s="223" t="s">
        <v>85</v>
      </c>
      <c r="AY137" s="3" t="s">
        <v>17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79</v>
      </c>
      <c r="BM137" s="223" t="s">
        <v>209</v>
      </c>
    </row>
    <row r="138" s="225" customFormat="true" ht="12.8" hidden="false" customHeight="false" outlineLevel="0" collapsed="false">
      <c r="B138" s="226"/>
      <c r="C138" s="227"/>
      <c r="D138" s="228" t="s">
        <v>181</v>
      </c>
      <c r="E138" s="229"/>
      <c r="F138" s="230" t="s">
        <v>343</v>
      </c>
      <c r="G138" s="227"/>
      <c r="H138" s="231" t="n">
        <v>12.25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81</v>
      </c>
      <c r="AU138" s="237" t="s">
        <v>85</v>
      </c>
      <c r="AV138" s="225" t="s">
        <v>85</v>
      </c>
      <c r="AW138" s="225" t="s">
        <v>31</v>
      </c>
      <c r="AX138" s="225" t="s">
        <v>83</v>
      </c>
      <c r="AY138" s="237" t="s">
        <v>172</v>
      </c>
    </row>
    <row r="139" s="31" customFormat="true" ht="16.5" hidden="false" customHeight="true" outlineLevel="0" collapsed="false">
      <c r="A139" s="24"/>
      <c r="B139" s="25"/>
      <c r="C139" s="212" t="s">
        <v>205</v>
      </c>
      <c r="D139" s="212" t="s">
        <v>174</v>
      </c>
      <c r="E139" s="213" t="s">
        <v>212</v>
      </c>
      <c r="F139" s="214" t="s">
        <v>213</v>
      </c>
      <c r="G139" s="215" t="s">
        <v>177</v>
      </c>
      <c r="H139" s="216" t="n">
        <v>5.6</v>
      </c>
      <c r="I139" s="217"/>
      <c r="J139" s="218" t="n">
        <f aca="false">ROUND(I139*H139,2)</f>
        <v>0</v>
      </c>
      <c r="K139" s="214" t="s">
        <v>178</v>
      </c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79</v>
      </c>
      <c r="AT139" s="223" t="s">
        <v>174</v>
      </c>
      <c r="AU139" s="223" t="s">
        <v>85</v>
      </c>
      <c r="AY139" s="3" t="s">
        <v>17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79</v>
      </c>
      <c r="BM139" s="223" t="s">
        <v>214</v>
      </c>
    </row>
    <row r="140" s="225" customFormat="true" ht="12.8" hidden="false" customHeight="false" outlineLevel="0" collapsed="false">
      <c r="B140" s="226"/>
      <c r="C140" s="227"/>
      <c r="D140" s="228" t="s">
        <v>181</v>
      </c>
      <c r="E140" s="229"/>
      <c r="F140" s="230" t="s">
        <v>215</v>
      </c>
      <c r="G140" s="227"/>
      <c r="H140" s="231" t="n">
        <v>5.6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1</v>
      </c>
      <c r="AU140" s="237" t="s">
        <v>85</v>
      </c>
      <c r="AV140" s="225" t="s">
        <v>85</v>
      </c>
      <c r="AW140" s="225" t="s">
        <v>31</v>
      </c>
      <c r="AX140" s="225" t="s">
        <v>83</v>
      </c>
      <c r="AY140" s="237" t="s">
        <v>172</v>
      </c>
    </row>
    <row r="141" s="31" customFormat="true" ht="24.15" hidden="false" customHeight="true" outlineLevel="0" collapsed="false">
      <c r="A141" s="24"/>
      <c r="B141" s="25"/>
      <c r="C141" s="212" t="s">
        <v>211</v>
      </c>
      <c r="D141" s="212" t="s">
        <v>174</v>
      </c>
      <c r="E141" s="213" t="s">
        <v>217</v>
      </c>
      <c r="F141" s="214" t="s">
        <v>218</v>
      </c>
      <c r="G141" s="215" t="s">
        <v>177</v>
      </c>
      <c r="H141" s="216" t="n">
        <v>4.2</v>
      </c>
      <c r="I141" s="217"/>
      <c r="J141" s="218" t="n">
        <f aca="false">ROUND(I141*H141,2)</f>
        <v>0</v>
      </c>
      <c r="K141" s="214" t="s">
        <v>178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79</v>
      </c>
      <c r="AT141" s="223" t="s">
        <v>174</v>
      </c>
      <c r="AU141" s="223" t="s">
        <v>85</v>
      </c>
      <c r="AY141" s="3" t="s">
        <v>172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79</v>
      </c>
      <c r="BM141" s="223" t="s">
        <v>219</v>
      </c>
    </row>
    <row r="142" s="225" customFormat="true" ht="12.8" hidden="false" customHeight="false" outlineLevel="0" collapsed="false">
      <c r="B142" s="226"/>
      <c r="C142" s="227"/>
      <c r="D142" s="228" t="s">
        <v>181</v>
      </c>
      <c r="E142" s="229"/>
      <c r="F142" s="230" t="s">
        <v>344</v>
      </c>
      <c r="G142" s="227"/>
      <c r="H142" s="231" t="n">
        <v>4.2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1</v>
      </c>
      <c r="AU142" s="237" t="s">
        <v>85</v>
      </c>
      <c r="AV142" s="225" t="s">
        <v>85</v>
      </c>
      <c r="AW142" s="225" t="s">
        <v>31</v>
      </c>
      <c r="AX142" s="225" t="s">
        <v>75</v>
      </c>
      <c r="AY142" s="237" t="s">
        <v>172</v>
      </c>
    </row>
    <row r="143" s="238" customFormat="true" ht="12.8" hidden="false" customHeight="false" outlineLevel="0" collapsed="false">
      <c r="B143" s="239"/>
      <c r="C143" s="240"/>
      <c r="D143" s="228" t="s">
        <v>181</v>
      </c>
      <c r="E143" s="241" t="s">
        <v>138</v>
      </c>
      <c r="F143" s="242" t="s">
        <v>184</v>
      </c>
      <c r="G143" s="240"/>
      <c r="H143" s="243" t="n">
        <v>4.2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1</v>
      </c>
      <c r="AU143" s="249" t="s">
        <v>85</v>
      </c>
      <c r="AV143" s="238" t="s">
        <v>179</v>
      </c>
      <c r="AW143" s="238" t="s">
        <v>31</v>
      </c>
      <c r="AX143" s="238" t="s">
        <v>83</v>
      </c>
      <c r="AY143" s="249" t="s">
        <v>172</v>
      </c>
    </row>
    <row r="144" s="195" customFormat="true" ht="22.8" hidden="false" customHeight="true" outlineLevel="0" collapsed="false">
      <c r="B144" s="196"/>
      <c r="C144" s="197"/>
      <c r="D144" s="198" t="s">
        <v>74</v>
      </c>
      <c r="E144" s="210" t="s">
        <v>85</v>
      </c>
      <c r="F144" s="210" t="s">
        <v>221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54)</f>
        <v>0</v>
      </c>
      <c r="Q144" s="204"/>
      <c r="R144" s="205" t="n">
        <f aca="false">SUM(R145:R154)</f>
        <v>4.60732</v>
      </c>
      <c r="S144" s="204"/>
      <c r="T144" s="206" t="n">
        <f aca="false">SUM(T145:T154)</f>
        <v>0</v>
      </c>
      <c r="AR144" s="207" t="s">
        <v>83</v>
      </c>
      <c r="AT144" s="208" t="s">
        <v>74</v>
      </c>
      <c r="AU144" s="208" t="s">
        <v>83</v>
      </c>
      <c r="AY144" s="207" t="s">
        <v>172</v>
      </c>
      <c r="BK144" s="209" t="n">
        <f aca="false">SUM(BK145:BK154)</f>
        <v>0</v>
      </c>
    </row>
    <row r="145" s="31" customFormat="true" ht="16.5" hidden="false" customHeight="true" outlineLevel="0" collapsed="false">
      <c r="A145" s="24"/>
      <c r="B145" s="25"/>
      <c r="C145" s="212" t="s">
        <v>216</v>
      </c>
      <c r="D145" s="212" t="s">
        <v>174</v>
      </c>
      <c r="E145" s="213" t="s">
        <v>223</v>
      </c>
      <c r="F145" s="214" t="s">
        <v>224</v>
      </c>
      <c r="G145" s="215" t="s">
        <v>177</v>
      </c>
      <c r="H145" s="216" t="n">
        <v>2</v>
      </c>
      <c r="I145" s="217"/>
      <c r="J145" s="218" t="n">
        <f aca="false">ROUND(I145*H145,2)</f>
        <v>0</v>
      </c>
      <c r="K145" s="214" t="s">
        <v>178</v>
      </c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2.30102</v>
      </c>
      <c r="R145" s="221" t="n">
        <f aca="false">Q145*H145</f>
        <v>4.60204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79</v>
      </c>
      <c r="AT145" s="223" t="s">
        <v>174</v>
      </c>
      <c r="AU145" s="223" t="s">
        <v>85</v>
      </c>
      <c r="AY145" s="3" t="s">
        <v>172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79</v>
      </c>
      <c r="BM145" s="223" t="s">
        <v>225</v>
      </c>
    </row>
    <row r="146" s="225" customFormat="true" ht="12.8" hidden="false" customHeight="false" outlineLevel="0" collapsed="false">
      <c r="B146" s="226"/>
      <c r="C146" s="227"/>
      <c r="D146" s="228" t="s">
        <v>181</v>
      </c>
      <c r="E146" s="229"/>
      <c r="F146" s="230" t="s">
        <v>345</v>
      </c>
      <c r="G146" s="227"/>
      <c r="H146" s="231" t="n">
        <v>2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81</v>
      </c>
      <c r="AU146" s="237" t="s">
        <v>85</v>
      </c>
      <c r="AV146" s="225" t="s">
        <v>85</v>
      </c>
      <c r="AW146" s="225" t="s">
        <v>31</v>
      </c>
      <c r="AX146" s="225" t="s">
        <v>75</v>
      </c>
      <c r="AY146" s="237" t="s">
        <v>172</v>
      </c>
    </row>
    <row r="147" s="238" customFormat="true" ht="12.8" hidden="false" customHeight="false" outlineLevel="0" collapsed="false">
      <c r="B147" s="239"/>
      <c r="C147" s="240"/>
      <c r="D147" s="228" t="s">
        <v>181</v>
      </c>
      <c r="E147" s="241"/>
      <c r="F147" s="242" t="s">
        <v>184</v>
      </c>
      <c r="G147" s="240"/>
      <c r="H147" s="243" t="n">
        <v>2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81</v>
      </c>
      <c r="AU147" s="249" t="s">
        <v>85</v>
      </c>
      <c r="AV147" s="238" t="s">
        <v>179</v>
      </c>
      <c r="AW147" s="238" t="s">
        <v>31</v>
      </c>
      <c r="AX147" s="238" t="s">
        <v>83</v>
      </c>
      <c r="AY147" s="249" t="s">
        <v>172</v>
      </c>
    </row>
    <row r="148" s="31" customFormat="true" ht="16.5" hidden="false" customHeight="true" outlineLevel="0" collapsed="false">
      <c r="A148" s="24"/>
      <c r="B148" s="25"/>
      <c r="C148" s="212" t="s">
        <v>222</v>
      </c>
      <c r="D148" s="212" t="s">
        <v>174</v>
      </c>
      <c r="E148" s="213" t="s">
        <v>228</v>
      </c>
      <c r="F148" s="214" t="s">
        <v>229</v>
      </c>
      <c r="G148" s="215" t="s">
        <v>208</v>
      </c>
      <c r="H148" s="216" t="n">
        <v>2</v>
      </c>
      <c r="I148" s="217"/>
      <c r="J148" s="218" t="n">
        <f aca="false">ROUND(I148*H148,2)</f>
        <v>0</v>
      </c>
      <c r="K148" s="214" t="s">
        <v>178</v>
      </c>
      <c r="L148" s="30"/>
      <c r="M148" s="219"/>
      <c r="N148" s="220" t="s">
        <v>40</v>
      </c>
      <c r="O148" s="74"/>
      <c r="P148" s="221" t="n">
        <f aca="false">O148*H148</f>
        <v>0</v>
      </c>
      <c r="Q148" s="221" t="n">
        <v>0.00264</v>
      </c>
      <c r="R148" s="221" t="n">
        <f aca="false">Q148*H148</f>
        <v>0.00528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79</v>
      </c>
      <c r="AT148" s="223" t="s">
        <v>174</v>
      </c>
      <c r="AU148" s="223" t="s">
        <v>85</v>
      </c>
      <c r="AY148" s="3" t="s">
        <v>172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179</v>
      </c>
      <c r="BM148" s="223" t="s">
        <v>230</v>
      </c>
    </row>
    <row r="149" s="225" customFormat="true" ht="12.8" hidden="false" customHeight="false" outlineLevel="0" collapsed="false">
      <c r="B149" s="226"/>
      <c r="C149" s="227"/>
      <c r="D149" s="228" t="s">
        <v>181</v>
      </c>
      <c r="E149" s="229"/>
      <c r="F149" s="230" t="s">
        <v>346</v>
      </c>
      <c r="G149" s="227"/>
      <c r="H149" s="231" t="n">
        <v>2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1</v>
      </c>
      <c r="AU149" s="237" t="s">
        <v>85</v>
      </c>
      <c r="AV149" s="225" t="s">
        <v>85</v>
      </c>
      <c r="AW149" s="225" t="s">
        <v>31</v>
      </c>
      <c r="AX149" s="225" t="s">
        <v>75</v>
      </c>
      <c r="AY149" s="237" t="s">
        <v>172</v>
      </c>
    </row>
    <row r="150" s="238" customFormat="true" ht="12.8" hidden="false" customHeight="false" outlineLevel="0" collapsed="false">
      <c r="B150" s="239"/>
      <c r="C150" s="240"/>
      <c r="D150" s="228" t="s">
        <v>181</v>
      </c>
      <c r="E150" s="241"/>
      <c r="F150" s="242" t="s">
        <v>184</v>
      </c>
      <c r="G150" s="240"/>
      <c r="H150" s="243" t="n">
        <v>2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81</v>
      </c>
      <c r="AU150" s="249" t="s">
        <v>85</v>
      </c>
      <c r="AV150" s="238" t="s">
        <v>179</v>
      </c>
      <c r="AW150" s="238" t="s">
        <v>31</v>
      </c>
      <c r="AX150" s="238" t="s">
        <v>83</v>
      </c>
      <c r="AY150" s="249" t="s">
        <v>172</v>
      </c>
    </row>
    <row r="151" s="31" customFormat="true" ht="16.5" hidden="false" customHeight="true" outlineLevel="0" collapsed="false">
      <c r="A151" s="24"/>
      <c r="B151" s="25"/>
      <c r="C151" s="212" t="s">
        <v>227</v>
      </c>
      <c r="D151" s="212" t="s">
        <v>174</v>
      </c>
      <c r="E151" s="213" t="s">
        <v>233</v>
      </c>
      <c r="F151" s="214" t="s">
        <v>234</v>
      </c>
      <c r="G151" s="215" t="s">
        <v>208</v>
      </c>
      <c r="H151" s="216" t="n">
        <v>2</v>
      </c>
      <c r="I151" s="217"/>
      <c r="J151" s="218" t="n">
        <f aca="false">ROUND(I151*H151,2)</f>
        <v>0</v>
      </c>
      <c r="K151" s="214" t="s">
        <v>178</v>
      </c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79</v>
      </c>
      <c r="AT151" s="223" t="s">
        <v>174</v>
      </c>
      <c r="AU151" s="223" t="s">
        <v>85</v>
      </c>
      <c r="AY151" s="3" t="s">
        <v>172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79</v>
      </c>
      <c r="BM151" s="223" t="s">
        <v>235</v>
      </c>
    </row>
    <row r="152" s="31" customFormat="true" ht="16.5" hidden="false" customHeight="true" outlineLevel="0" collapsed="false">
      <c r="A152" s="24"/>
      <c r="B152" s="25"/>
      <c r="C152" s="212" t="s">
        <v>232</v>
      </c>
      <c r="D152" s="212" t="s">
        <v>174</v>
      </c>
      <c r="E152" s="213" t="s">
        <v>347</v>
      </c>
      <c r="F152" s="214" t="s">
        <v>348</v>
      </c>
      <c r="G152" s="215" t="s">
        <v>208</v>
      </c>
      <c r="H152" s="216" t="n">
        <v>8.25</v>
      </c>
      <c r="I152" s="217"/>
      <c r="J152" s="218" t="n">
        <f aca="false">ROUND(I152*H152,2)</f>
        <v>0</v>
      </c>
      <c r="K152" s="214"/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79</v>
      </c>
      <c r="AT152" s="223" t="s">
        <v>174</v>
      </c>
      <c r="AU152" s="223" t="s">
        <v>85</v>
      </c>
      <c r="AY152" s="3" t="s">
        <v>172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79</v>
      </c>
      <c r="BM152" s="223" t="s">
        <v>349</v>
      </c>
    </row>
    <row r="153" s="225" customFormat="true" ht="12.8" hidden="false" customHeight="false" outlineLevel="0" collapsed="false">
      <c r="B153" s="226"/>
      <c r="C153" s="227"/>
      <c r="D153" s="228" t="s">
        <v>181</v>
      </c>
      <c r="E153" s="229"/>
      <c r="F153" s="230" t="s">
        <v>350</v>
      </c>
      <c r="G153" s="227"/>
      <c r="H153" s="231" t="n">
        <v>8.25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81</v>
      </c>
      <c r="AU153" s="237" t="s">
        <v>85</v>
      </c>
      <c r="AV153" s="225" t="s">
        <v>85</v>
      </c>
      <c r="AW153" s="225" t="s">
        <v>31</v>
      </c>
      <c r="AX153" s="225" t="s">
        <v>75</v>
      </c>
      <c r="AY153" s="237" t="s">
        <v>172</v>
      </c>
    </row>
    <row r="154" s="238" customFormat="true" ht="12.8" hidden="false" customHeight="false" outlineLevel="0" collapsed="false">
      <c r="B154" s="239"/>
      <c r="C154" s="240"/>
      <c r="D154" s="228" t="s">
        <v>181</v>
      </c>
      <c r="E154" s="241"/>
      <c r="F154" s="242" t="s">
        <v>184</v>
      </c>
      <c r="G154" s="240"/>
      <c r="H154" s="243" t="n">
        <v>8.25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81</v>
      </c>
      <c r="AU154" s="249" t="s">
        <v>85</v>
      </c>
      <c r="AV154" s="238" t="s">
        <v>179</v>
      </c>
      <c r="AW154" s="238" t="s">
        <v>31</v>
      </c>
      <c r="AX154" s="238" t="s">
        <v>83</v>
      </c>
      <c r="AY154" s="249" t="s">
        <v>172</v>
      </c>
    </row>
    <row r="155" s="195" customFormat="true" ht="22.8" hidden="false" customHeight="true" outlineLevel="0" collapsed="false">
      <c r="B155" s="196"/>
      <c r="C155" s="197"/>
      <c r="D155" s="198" t="s">
        <v>74</v>
      </c>
      <c r="E155" s="210" t="s">
        <v>222</v>
      </c>
      <c r="F155" s="210" t="s">
        <v>284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59)</f>
        <v>0</v>
      </c>
      <c r="Q155" s="204"/>
      <c r="R155" s="205" t="n">
        <f aca="false">SUM(R156:R159)</f>
        <v>0.004482</v>
      </c>
      <c r="S155" s="204"/>
      <c r="T155" s="206" t="n">
        <f aca="false">SUM(T156:T159)</f>
        <v>0</v>
      </c>
      <c r="AR155" s="207" t="s">
        <v>83</v>
      </c>
      <c r="AT155" s="208" t="s">
        <v>74</v>
      </c>
      <c r="AU155" s="208" t="s">
        <v>83</v>
      </c>
      <c r="AY155" s="207" t="s">
        <v>172</v>
      </c>
      <c r="BK155" s="209" t="n">
        <f aca="false">SUM(BK156:BK159)</f>
        <v>0</v>
      </c>
    </row>
    <row r="156" s="31" customFormat="true" ht="24.15" hidden="false" customHeight="true" outlineLevel="0" collapsed="false">
      <c r="A156" s="24"/>
      <c r="B156" s="25"/>
      <c r="C156" s="212" t="s">
        <v>237</v>
      </c>
      <c r="D156" s="212" t="s">
        <v>174</v>
      </c>
      <c r="E156" s="213" t="s">
        <v>351</v>
      </c>
      <c r="F156" s="214" t="s">
        <v>352</v>
      </c>
      <c r="G156" s="215" t="s">
        <v>208</v>
      </c>
      <c r="H156" s="216" t="n">
        <v>12.45</v>
      </c>
      <c r="I156" s="217"/>
      <c r="J156" s="218" t="n">
        <f aca="false">ROUND(I156*H156,2)</f>
        <v>0</v>
      </c>
      <c r="K156" s="214" t="s">
        <v>178</v>
      </c>
      <c r="L156" s="30"/>
      <c r="M156" s="219"/>
      <c r="N156" s="220" t="s">
        <v>40</v>
      </c>
      <c r="O156" s="74"/>
      <c r="P156" s="221" t="n">
        <f aca="false">O156*H156</f>
        <v>0</v>
      </c>
      <c r="Q156" s="221" t="n">
        <v>0.00036</v>
      </c>
      <c r="R156" s="221" t="n">
        <f aca="false">Q156*H156</f>
        <v>0.004482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79</v>
      </c>
      <c r="AT156" s="223" t="s">
        <v>174</v>
      </c>
      <c r="AU156" s="223" t="s">
        <v>85</v>
      </c>
      <c r="AY156" s="3" t="s">
        <v>172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179</v>
      </c>
      <c r="BM156" s="223" t="s">
        <v>353</v>
      </c>
    </row>
    <row r="157" s="225" customFormat="true" ht="12.8" hidden="false" customHeight="false" outlineLevel="0" collapsed="false">
      <c r="B157" s="226"/>
      <c r="C157" s="227"/>
      <c r="D157" s="228" t="s">
        <v>181</v>
      </c>
      <c r="E157" s="229"/>
      <c r="F157" s="230" t="s">
        <v>354</v>
      </c>
      <c r="G157" s="227"/>
      <c r="H157" s="231" t="n">
        <v>8.25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81</v>
      </c>
      <c r="AU157" s="237" t="s">
        <v>85</v>
      </c>
      <c r="AV157" s="225" t="s">
        <v>85</v>
      </c>
      <c r="AW157" s="225" t="s">
        <v>31</v>
      </c>
      <c r="AX157" s="225" t="s">
        <v>75</v>
      </c>
      <c r="AY157" s="237" t="s">
        <v>172</v>
      </c>
    </row>
    <row r="158" s="225" customFormat="true" ht="12.8" hidden="false" customHeight="false" outlineLevel="0" collapsed="false">
      <c r="B158" s="226"/>
      <c r="C158" s="227"/>
      <c r="D158" s="228" t="s">
        <v>181</v>
      </c>
      <c r="E158" s="229"/>
      <c r="F158" s="230" t="s">
        <v>355</v>
      </c>
      <c r="G158" s="227"/>
      <c r="H158" s="231" t="n">
        <v>4.2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81</v>
      </c>
      <c r="AU158" s="237" t="s">
        <v>85</v>
      </c>
      <c r="AV158" s="225" t="s">
        <v>85</v>
      </c>
      <c r="AW158" s="225" t="s">
        <v>31</v>
      </c>
      <c r="AX158" s="225" t="s">
        <v>75</v>
      </c>
      <c r="AY158" s="237" t="s">
        <v>172</v>
      </c>
    </row>
    <row r="159" s="238" customFormat="true" ht="12.8" hidden="false" customHeight="false" outlineLevel="0" collapsed="false">
      <c r="B159" s="239"/>
      <c r="C159" s="240"/>
      <c r="D159" s="228" t="s">
        <v>181</v>
      </c>
      <c r="E159" s="241"/>
      <c r="F159" s="242" t="s">
        <v>184</v>
      </c>
      <c r="G159" s="240"/>
      <c r="H159" s="243" t="n">
        <v>12.45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81</v>
      </c>
      <c r="AU159" s="249" t="s">
        <v>85</v>
      </c>
      <c r="AV159" s="238" t="s">
        <v>179</v>
      </c>
      <c r="AW159" s="238" t="s">
        <v>31</v>
      </c>
      <c r="AX159" s="238" t="s">
        <v>83</v>
      </c>
      <c r="AY159" s="249" t="s">
        <v>172</v>
      </c>
    </row>
    <row r="160" s="195" customFormat="true" ht="22.8" hidden="false" customHeight="true" outlineLevel="0" collapsed="false">
      <c r="B160" s="196"/>
      <c r="C160" s="197"/>
      <c r="D160" s="198" t="s">
        <v>74</v>
      </c>
      <c r="E160" s="210" t="s">
        <v>305</v>
      </c>
      <c r="F160" s="210" t="s">
        <v>306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P161</f>
        <v>0</v>
      </c>
      <c r="Q160" s="204"/>
      <c r="R160" s="205" t="n">
        <f aca="false">R161</f>
        <v>0</v>
      </c>
      <c r="S160" s="204"/>
      <c r="T160" s="206" t="n">
        <f aca="false">T161</f>
        <v>0</v>
      </c>
      <c r="AR160" s="207" t="s">
        <v>83</v>
      </c>
      <c r="AT160" s="208" t="s">
        <v>74</v>
      </c>
      <c r="AU160" s="208" t="s">
        <v>83</v>
      </c>
      <c r="AY160" s="207" t="s">
        <v>172</v>
      </c>
      <c r="BK160" s="209" t="n">
        <f aca="false">BK161</f>
        <v>0</v>
      </c>
    </row>
    <row r="161" s="31" customFormat="true" ht="16.5" hidden="false" customHeight="true" outlineLevel="0" collapsed="false">
      <c r="A161" s="24"/>
      <c r="B161" s="25"/>
      <c r="C161" s="212" t="s">
        <v>243</v>
      </c>
      <c r="D161" s="212" t="s">
        <v>174</v>
      </c>
      <c r="E161" s="213" t="s">
        <v>308</v>
      </c>
      <c r="F161" s="214" t="s">
        <v>309</v>
      </c>
      <c r="G161" s="215" t="s">
        <v>246</v>
      </c>
      <c r="H161" s="216" t="n">
        <v>4.612</v>
      </c>
      <c r="I161" s="217"/>
      <c r="J161" s="218" t="n">
        <f aca="false">ROUND(I161*H161,2)</f>
        <v>0</v>
      </c>
      <c r="K161" s="214" t="s">
        <v>178</v>
      </c>
      <c r="L161" s="30"/>
      <c r="M161" s="219"/>
      <c r="N161" s="220" t="s">
        <v>40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79</v>
      </c>
      <c r="AT161" s="223" t="s">
        <v>174</v>
      </c>
      <c r="AU161" s="223" t="s">
        <v>85</v>
      </c>
      <c r="AY161" s="3" t="s">
        <v>172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179</v>
      </c>
      <c r="BM161" s="223" t="s">
        <v>356</v>
      </c>
    </row>
    <row r="162" s="195" customFormat="true" ht="22.8" hidden="false" customHeight="true" outlineLevel="0" collapsed="false">
      <c r="B162" s="196"/>
      <c r="C162" s="197"/>
      <c r="D162" s="198" t="s">
        <v>74</v>
      </c>
      <c r="E162" s="210" t="s">
        <v>357</v>
      </c>
      <c r="F162" s="210" t="s">
        <v>358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70)</f>
        <v>0</v>
      </c>
      <c r="Q162" s="204"/>
      <c r="R162" s="205" t="n">
        <f aca="false">SUM(R163:R170)</f>
        <v>0</v>
      </c>
      <c r="S162" s="204"/>
      <c r="T162" s="206" t="n">
        <f aca="false">SUM(T163:T170)</f>
        <v>0</v>
      </c>
      <c r="AR162" s="207" t="s">
        <v>83</v>
      </c>
      <c r="AT162" s="208" t="s">
        <v>74</v>
      </c>
      <c r="AU162" s="208" t="s">
        <v>83</v>
      </c>
      <c r="AY162" s="207" t="s">
        <v>172</v>
      </c>
      <c r="BK162" s="209" t="n">
        <f aca="false">SUM(BK163:BK170)</f>
        <v>0</v>
      </c>
    </row>
    <row r="163" s="31" customFormat="true" ht="16.5" hidden="false" customHeight="true" outlineLevel="0" collapsed="false">
      <c r="A163" s="24"/>
      <c r="B163" s="25"/>
      <c r="C163" s="212" t="s">
        <v>250</v>
      </c>
      <c r="D163" s="212" t="s">
        <v>174</v>
      </c>
      <c r="E163" s="213" t="s">
        <v>359</v>
      </c>
      <c r="F163" s="214" t="s">
        <v>360</v>
      </c>
      <c r="G163" s="215" t="s">
        <v>361</v>
      </c>
      <c r="H163" s="216" t="n">
        <v>1</v>
      </c>
      <c r="I163" s="217"/>
      <c r="J163" s="218" t="n">
        <f aca="false">ROUND(I163*H163,2)</f>
        <v>0</v>
      </c>
      <c r="K163" s="214"/>
      <c r="L163" s="30"/>
      <c r="M163" s="219"/>
      <c r="N163" s="220" t="s">
        <v>40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79</v>
      </c>
      <c r="AT163" s="223" t="s">
        <v>174</v>
      </c>
      <c r="AU163" s="223" t="s">
        <v>85</v>
      </c>
      <c r="AY163" s="3" t="s">
        <v>172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179</v>
      </c>
      <c r="BM163" s="223" t="s">
        <v>362</v>
      </c>
    </row>
    <row r="164" s="250" customFormat="true" ht="12.8" hidden="false" customHeight="false" outlineLevel="0" collapsed="false">
      <c r="B164" s="251"/>
      <c r="C164" s="252"/>
      <c r="D164" s="228" t="s">
        <v>181</v>
      </c>
      <c r="E164" s="253"/>
      <c r="F164" s="254" t="s">
        <v>363</v>
      </c>
      <c r="G164" s="252"/>
      <c r="H164" s="253"/>
      <c r="I164" s="255"/>
      <c r="J164" s="252"/>
      <c r="K164" s="252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81</v>
      </c>
      <c r="AU164" s="260" t="s">
        <v>85</v>
      </c>
      <c r="AV164" s="250" t="s">
        <v>83</v>
      </c>
      <c r="AW164" s="250" t="s">
        <v>31</v>
      </c>
      <c r="AX164" s="250" t="s">
        <v>75</v>
      </c>
      <c r="AY164" s="260" t="s">
        <v>172</v>
      </c>
    </row>
    <row r="165" s="250" customFormat="true" ht="12.8" hidden="false" customHeight="false" outlineLevel="0" collapsed="false">
      <c r="B165" s="251"/>
      <c r="C165" s="252"/>
      <c r="D165" s="228" t="s">
        <v>181</v>
      </c>
      <c r="E165" s="253"/>
      <c r="F165" s="254" t="s">
        <v>364</v>
      </c>
      <c r="G165" s="252"/>
      <c r="H165" s="253"/>
      <c r="I165" s="255"/>
      <c r="J165" s="252"/>
      <c r="K165" s="252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81</v>
      </c>
      <c r="AU165" s="260" t="s">
        <v>85</v>
      </c>
      <c r="AV165" s="250" t="s">
        <v>83</v>
      </c>
      <c r="AW165" s="250" t="s">
        <v>31</v>
      </c>
      <c r="AX165" s="250" t="s">
        <v>75</v>
      </c>
      <c r="AY165" s="260" t="s">
        <v>172</v>
      </c>
    </row>
    <row r="166" s="250" customFormat="true" ht="12.8" hidden="false" customHeight="false" outlineLevel="0" collapsed="false">
      <c r="B166" s="251"/>
      <c r="C166" s="252"/>
      <c r="D166" s="228" t="s">
        <v>181</v>
      </c>
      <c r="E166" s="253"/>
      <c r="F166" s="254" t="s">
        <v>365</v>
      </c>
      <c r="G166" s="252"/>
      <c r="H166" s="253"/>
      <c r="I166" s="255"/>
      <c r="J166" s="252"/>
      <c r="K166" s="252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81</v>
      </c>
      <c r="AU166" s="260" t="s">
        <v>85</v>
      </c>
      <c r="AV166" s="250" t="s">
        <v>83</v>
      </c>
      <c r="AW166" s="250" t="s">
        <v>31</v>
      </c>
      <c r="AX166" s="250" t="s">
        <v>75</v>
      </c>
      <c r="AY166" s="260" t="s">
        <v>172</v>
      </c>
    </row>
    <row r="167" s="250" customFormat="true" ht="12.8" hidden="false" customHeight="false" outlineLevel="0" collapsed="false">
      <c r="B167" s="251"/>
      <c r="C167" s="252"/>
      <c r="D167" s="228" t="s">
        <v>181</v>
      </c>
      <c r="E167" s="253"/>
      <c r="F167" s="254" t="s">
        <v>366</v>
      </c>
      <c r="G167" s="252"/>
      <c r="H167" s="253"/>
      <c r="I167" s="255"/>
      <c r="J167" s="252"/>
      <c r="K167" s="252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81</v>
      </c>
      <c r="AU167" s="260" t="s">
        <v>85</v>
      </c>
      <c r="AV167" s="250" t="s">
        <v>83</v>
      </c>
      <c r="AW167" s="250" t="s">
        <v>31</v>
      </c>
      <c r="AX167" s="250" t="s">
        <v>75</v>
      </c>
      <c r="AY167" s="260" t="s">
        <v>172</v>
      </c>
    </row>
    <row r="168" s="250" customFormat="true" ht="12.8" hidden="false" customHeight="false" outlineLevel="0" collapsed="false">
      <c r="B168" s="251"/>
      <c r="C168" s="252"/>
      <c r="D168" s="228" t="s">
        <v>181</v>
      </c>
      <c r="E168" s="253"/>
      <c r="F168" s="254" t="s">
        <v>367</v>
      </c>
      <c r="G168" s="252"/>
      <c r="H168" s="253"/>
      <c r="I168" s="255"/>
      <c r="J168" s="252"/>
      <c r="K168" s="252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81</v>
      </c>
      <c r="AU168" s="260" t="s">
        <v>85</v>
      </c>
      <c r="AV168" s="250" t="s">
        <v>83</v>
      </c>
      <c r="AW168" s="250" t="s">
        <v>31</v>
      </c>
      <c r="AX168" s="250" t="s">
        <v>75</v>
      </c>
      <c r="AY168" s="260" t="s">
        <v>172</v>
      </c>
    </row>
    <row r="169" s="250" customFormat="true" ht="12.8" hidden="false" customHeight="false" outlineLevel="0" collapsed="false">
      <c r="B169" s="251"/>
      <c r="C169" s="252"/>
      <c r="D169" s="228" t="s">
        <v>181</v>
      </c>
      <c r="E169" s="253"/>
      <c r="F169" s="254" t="s">
        <v>368</v>
      </c>
      <c r="G169" s="252"/>
      <c r="H169" s="253"/>
      <c r="I169" s="255"/>
      <c r="J169" s="252"/>
      <c r="K169" s="252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81</v>
      </c>
      <c r="AU169" s="260" t="s">
        <v>85</v>
      </c>
      <c r="AV169" s="250" t="s">
        <v>83</v>
      </c>
      <c r="AW169" s="250" t="s">
        <v>31</v>
      </c>
      <c r="AX169" s="250" t="s">
        <v>75</v>
      </c>
      <c r="AY169" s="260" t="s">
        <v>172</v>
      </c>
    </row>
    <row r="170" s="225" customFormat="true" ht="12.8" hidden="false" customHeight="false" outlineLevel="0" collapsed="false">
      <c r="B170" s="226"/>
      <c r="C170" s="227"/>
      <c r="D170" s="228" t="s">
        <v>181</v>
      </c>
      <c r="E170" s="229"/>
      <c r="F170" s="230" t="s">
        <v>83</v>
      </c>
      <c r="G170" s="227"/>
      <c r="H170" s="231" t="n">
        <v>1</v>
      </c>
      <c r="I170" s="232"/>
      <c r="J170" s="227"/>
      <c r="K170" s="227"/>
      <c r="L170" s="233"/>
      <c r="M170" s="276"/>
      <c r="N170" s="277"/>
      <c r="O170" s="277"/>
      <c r="P170" s="277"/>
      <c r="Q170" s="277"/>
      <c r="R170" s="277"/>
      <c r="S170" s="277"/>
      <c r="T170" s="278"/>
      <c r="AT170" s="237" t="s">
        <v>181</v>
      </c>
      <c r="AU170" s="237" t="s">
        <v>85</v>
      </c>
      <c r="AV170" s="225" t="s">
        <v>85</v>
      </c>
      <c r="AW170" s="225" t="s">
        <v>31</v>
      </c>
      <c r="AX170" s="225" t="s">
        <v>83</v>
      </c>
      <c r="AY170" s="237" t="s">
        <v>172</v>
      </c>
    </row>
    <row r="171" s="31" customFormat="true" ht="6.95" hidden="false" customHeight="true" outlineLevel="0" collapsed="false">
      <c r="A171" s="24"/>
      <c r="B171" s="52"/>
      <c r="C171" s="53"/>
      <c r="D171" s="53"/>
      <c r="E171" s="53"/>
      <c r="F171" s="53"/>
      <c r="G171" s="53"/>
      <c r="H171" s="53"/>
      <c r="I171" s="53"/>
      <c r="J171" s="53"/>
      <c r="K171" s="53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OjOo9HIjeNkVH3W+MidFegXFAjHGmN8ahTlKTQwlQkaii0BLfFZD6IIOvmAtsN3hCCAk5VdzP6PeaQsgZtdUzA==" saltValue="YLIehRnfsb+/D9nkuQs8R4yuJonsyV+YEQ/VZl6v2ICBTvvi6IFQVnW4Qx36THmlpph2wyxf0HflyqMv7DxmDw==" spinCount="100000" sheet="true" password="cc35" objects="true" scenarios="true" formatColumns="false" formatRows="false" autoFilter="false"/>
  <autoFilter ref="C121:K17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20" t="s">
        <v>129</v>
      </c>
      <c r="BA2" s="120" t="s">
        <v>130</v>
      </c>
      <c r="BB2" s="120"/>
      <c r="BC2" s="120" t="s">
        <v>369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291</v>
      </c>
      <c r="BA3" s="120" t="s">
        <v>370</v>
      </c>
      <c r="BB3" s="120"/>
      <c r="BC3" s="120" t="s">
        <v>371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  <c r="AZ4" s="120" t="s">
        <v>132</v>
      </c>
      <c r="BA4" s="120" t="s">
        <v>372</v>
      </c>
      <c r="BB4" s="120"/>
      <c r="BC4" s="120" t="s">
        <v>373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35</v>
      </c>
      <c r="BA5" s="120" t="s">
        <v>136</v>
      </c>
      <c r="BB5" s="120"/>
      <c r="BC5" s="120" t="s">
        <v>374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375</v>
      </c>
      <c r="BA6" s="120" t="s">
        <v>376</v>
      </c>
      <c r="BB6" s="120"/>
      <c r="BC6" s="120" t="s">
        <v>377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Vranovice sportoviště (5.10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7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5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3:BE172)),  2)</f>
        <v>0</v>
      </c>
      <c r="G33" s="24"/>
      <c r="H33" s="24"/>
      <c r="I33" s="142" t="n">
        <v>0.21</v>
      </c>
      <c r="J33" s="141" t="n">
        <f aca="false">ROUND(((SUM(BE123:BE17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3:BF172)),  2)</f>
        <v>0</v>
      </c>
      <c r="G34" s="24"/>
      <c r="H34" s="24"/>
      <c r="I34" s="142" t="n">
        <v>0.15</v>
      </c>
      <c r="J34" s="141" t="n">
        <f aca="false">ROUND(((SUM(BF123:BF17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3:BG17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3:BH17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3:BI17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5.10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.4 - Ping pong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5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4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5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50</v>
      </c>
      <c r="E99" s="180"/>
      <c r="F99" s="180"/>
      <c r="G99" s="180"/>
      <c r="H99" s="180"/>
      <c r="I99" s="180"/>
      <c r="J99" s="181" t="n">
        <f aca="false">J142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52</v>
      </c>
      <c r="E100" s="180"/>
      <c r="F100" s="180"/>
      <c r="G100" s="180"/>
      <c r="H100" s="180"/>
      <c r="I100" s="180"/>
      <c r="J100" s="181" t="n">
        <f aca="false">J146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3</v>
      </c>
      <c r="E101" s="180"/>
      <c r="F101" s="180"/>
      <c r="G101" s="180"/>
      <c r="H101" s="180"/>
      <c r="I101" s="180"/>
      <c r="J101" s="181" t="n">
        <f aca="false">J158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54</v>
      </c>
      <c r="E102" s="180"/>
      <c r="F102" s="180"/>
      <c r="G102" s="180"/>
      <c r="H102" s="180"/>
      <c r="I102" s="180"/>
      <c r="J102" s="181" t="n">
        <f aca="false">J164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333</v>
      </c>
      <c r="E103" s="180"/>
      <c r="F103" s="180"/>
      <c r="G103" s="180"/>
      <c r="H103" s="180"/>
      <c r="I103" s="180"/>
      <c r="J103" s="181" t="n">
        <f aca="false">J166</f>
        <v>0</v>
      </c>
      <c r="K103" s="178"/>
      <c r="L103" s="18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5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Vranovice sportoviště (5.10.2022)</v>
      </c>
      <c r="F113" s="161"/>
      <c r="G113" s="161"/>
      <c r="H113" s="16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4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D.1.1.4 - Ping pong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Vranovice</v>
      </c>
      <c r="G117" s="26"/>
      <c r="H117" s="26"/>
      <c r="I117" s="17" t="s">
        <v>21</v>
      </c>
      <c r="J117" s="162" t="str">
        <f aca="false">IF(J12="","",J12)</f>
        <v>5. 10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Obec Vranovice, Školní 1, Vranovice 691 25</v>
      </c>
      <c r="G119" s="26"/>
      <c r="H119" s="26"/>
      <c r="I119" s="17" t="s">
        <v>29</v>
      </c>
      <c r="J119" s="163" t="str">
        <f aca="false">E21</f>
        <v>Projecticon s.r.o., A. Kopeckého 151, Nový Hrádek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3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3"/>
      <c r="B122" s="184"/>
      <c r="C122" s="185" t="s">
        <v>158</v>
      </c>
      <c r="D122" s="186" t="s">
        <v>60</v>
      </c>
      <c r="E122" s="186" t="s">
        <v>56</v>
      </c>
      <c r="F122" s="186" t="s">
        <v>57</v>
      </c>
      <c r="G122" s="186" t="s">
        <v>159</v>
      </c>
      <c r="H122" s="186" t="s">
        <v>160</v>
      </c>
      <c r="I122" s="186" t="s">
        <v>161</v>
      </c>
      <c r="J122" s="186" t="s">
        <v>145</v>
      </c>
      <c r="K122" s="187" t="s">
        <v>162</v>
      </c>
      <c r="L122" s="188"/>
      <c r="M122" s="82"/>
      <c r="N122" s="83" t="s">
        <v>39</v>
      </c>
      <c r="O122" s="83" t="s">
        <v>163</v>
      </c>
      <c r="P122" s="83" t="s">
        <v>164</v>
      </c>
      <c r="Q122" s="83" t="s">
        <v>165</v>
      </c>
      <c r="R122" s="83" t="s">
        <v>166</v>
      </c>
      <c r="S122" s="83" t="s">
        <v>167</v>
      </c>
      <c r="T122" s="84" t="s">
        <v>168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1" customFormat="true" ht="22.8" hidden="false" customHeight="true" outlineLevel="0" collapsed="false">
      <c r="A123" s="24"/>
      <c r="B123" s="25"/>
      <c r="C123" s="90" t="s">
        <v>169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4.76010078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47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4</v>
      </c>
      <c r="E124" s="199" t="s">
        <v>170</v>
      </c>
      <c r="F124" s="199" t="s">
        <v>171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42+P146+P158+P164+P166</f>
        <v>0</v>
      </c>
      <c r="Q124" s="204"/>
      <c r="R124" s="205" t="n">
        <f aca="false">R125+R142+R146+R158+R164+R166</f>
        <v>4.76010078</v>
      </c>
      <c r="S124" s="204"/>
      <c r="T124" s="206" t="n">
        <f aca="false">T125+T142+T146+T158+T164+T166</f>
        <v>0</v>
      </c>
      <c r="AR124" s="207" t="s">
        <v>83</v>
      </c>
      <c r="AT124" s="208" t="s">
        <v>74</v>
      </c>
      <c r="AU124" s="208" t="s">
        <v>75</v>
      </c>
      <c r="AY124" s="207" t="s">
        <v>172</v>
      </c>
      <c r="BK124" s="209" t="n">
        <f aca="false">BK125+BK142+BK146+BK158+BK164+BK166</f>
        <v>0</v>
      </c>
    </row>
    <row r="125" s="195" customFormat="true" ht="22.8" hidden="false" customHeight="true" outlineLevel="0" collapsed="false">
      <c r="B125" s="196"/>
      <c r="C125" s="197"/>
      <c r="D125" s="198" t="s">
        <v>74</v>
      </c>
      <c r="E125" s="210" t="s">
        <v>83</v>
      </c>
      <c r="F125" s="210" t="s">
        <v>173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41)</f>
        <v>0</v>
      </c>
      <c r="Q125" s="204"/>
      <c r="R125" s="205" t="n">
        <f aca="false">SUM(R126:R141)</f>
        <v>0</v>
      </c>
      <c r="S125" s="204"/>
      <c r="T125" s="206" t="n">
        <f aca="false">SUM(T126:T141)</f>
        <v>0</v>
      </c>
      <c r="AR125" s="207" t="s">
        <v>83</v>
      </c>
      <c r="AT125" s="208" t="s">
        <v>74</v>
      </c>
      <c r="AU125" s="208" t="s">
        <v>83</v>
      </c>
      <c r="AY125" s="207" t="s">
        <v>172</v>
      </c>
      <c r="BK125" s="209" t="n">
        <f aca="false">SUM(BK126:BK141)</f>
        <v>0</v>
      </c>
    </row>
    <row r="126" s="31" customFormat="true" ht="33" hidden="false" customHeight="true" outlineLevel="0" collapsed="false">
      <c r="A126" s="24"/>
      <c r="B126" s="25"/>
      <c r="C126" s="212" t="s">
        <v>83</v>
      </c>
      <c r="D126" s="212" t="s">
        <v>174</v>
      </c>
      <c r="E126" s="213" t="s">
        <v>334</v>
      </c>
      <c r="F126" s="214" t="s">
        <v>335</v>
      </c>
      <c r="G126" s="215" t="s">
        <v>177</v>
      </c>
      <c r="H126" s="216" t="n">
        <v>10.491</v>
      </c>
      <c r="I126" s="217"/>
      <c r="J126" s="218" t="n">
        <f aca="false">ROUND(I126*H126,2)</f>
        <v>0</v>
      </c>
      <c r="K126" s="214" t="s">
        <v>178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79</v>
      </c>
      <c r="AT126" s="223" t="s">
        <v>174</v>
      </c>
      <c r="AU126" s="223" t="s">
        <v>85</v>
      </c>
      <c r="AY126" s="3" t="s">
        <v>172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79</v>
      </c>
      <c r="BM126" s="223" t="s">
        <v>379</v>
      </c>
    </row>
    <row r="127" s="225" customFormat="true" ht="12.8" hidden="false" customHeight="false" outlineLevel="0" collapsed="false">
      <c r="B127" s="226"/>
      <c r="C127" s="227"/>
      <c r="D127" s="228" t="s">
        <v>181</v>
      </c>
      <c r="E127" s="229"/>
      <c r="F127" s="230" t="s">
        <v>380</v>
      </c>
      <c r="G127" s="227"/>
      <c r="H127" s="231" t="n">
        <v>10.491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1</v>
      </c>
      <c r="AU127" s="237" t="s">
        <v>85</v>
      </c>
      <c r="AV127" s="225" t="s">
        <v>85</v>
      </c>
      <c r="AW127" s="225" t="s">
        <v>31</v>
      </c>
      <c r="AX127" s="225" t="s">
        <v>75</v>
      </c>
      <c r="AY127" s="237" t="s">
        <v>172</v>
      </c>
    </row>
    <row r="128" s="238" customFormat="true" ht="12.8" hidden="false" customHeight="false" outlineLevel="0" collapsed="false">
      <c r="B128" s="239"/>
      <c r="C128" s="240"/>
      <c r="D128" s="228" t="s">
        <v>181</v>
      </c>
      <c r="E128" s="241" t="s">
        <v>132</v>
      </c>
      <c r="F128" s="242" t="s">
        <v>184</v>
      </c>
      <c r="G128" s="240"/>
      <c r="H128" s="243" t="n">
        <v>10.491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81</v>
      </c>
      <c r="AU128" s="249" t="s">
        <v>85</v>
      </c>
      <c r="AV128" s="238" t="s">
        <v>179</v>
      </c>
      <c r="AW128" s="238" t="s">
        <v>31</v>
      </c>
      <c r="AX128" s="238" t="s">
        <v>83</v>
      </c>
      <c r="AY128" s="249" t="s">
        <v>172</v>
      </c>
    </row>
    <row r="129" s="31" customFormat="true" ht="33" hidden="false" customHeight="true" outlineLevel="0" collapsed="false">
      <c r="A129" s="24"/>
      <c r="B129" s="25"/>
      <c r="C129" s="212" t="s">
        <v>85</v>
      </c>
      <c r="D129" s="212" t="s">
        <v>174</v>
      </c>
      <c r="E129" s="213" t="s">
        <v>185</v>
      </c>
      <c r="F129" s="214" t="s">
        <v>186</v>
      </c>
      <c r="G129" s="215" t="s">
        <v>177</v>
      </c>
      <c r="H129" s="216" t="n">
        <v>0.545</v>
      </c>
      <c r="I129" s="217"/>
      <c r="J129" s="218" t="n">
        <f aca="false">ROUND(I129*H129,2)</f>
        <v>0</v>
      </c>
      <c r="K129" s="214" t="s">
        <v>178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79</v>
      </c>
      <c r="AT129" s="223" t="s">
        <v>174</v>
      </c>
      <c r="AU129" s="223" t="s">
        <v>85</v>
      </c>
      <c r="AY129" s="3" t="s">
        <v>17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79</v>
      </c>
      <c r="BM129" s="223" t="s">
        <v>187</v>
      </c>
    </row>
    <row r="130" s="225" customFormat="true" ht="12.8" hidden="false" customHeight="false" outlineLevel="0" collapsed="false">
      <c r="B130" s="226"/>
      <c r="C130" s="227"/>
      <c r="D130" s="228" t="s">
        <v>181</v>
      </c>
      <c r="E130" s="229"/>
      <c r="F130" s="230" t="s">
        <v>381</v>
      </c>
      <c r="G130" s="227"/>
      <c r="H130" s="231" t="n">
        <v>0.545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1</v>
      </c>
      <c r="AU130" s="237" t="s">
        <v>85</v>
      </c>
      <c r="AV130" s="225" t="s">
        <v>85</v>
      </c>
      <c r="AW130" s="225" t="s">
        <v>31</v>
      </c>
      <c r="AX130" s="225" t="s">
        <v>75</v>
      </c>
      <c r="AY130" s="237" t="s">
        <v>172</v>
      </c>
    </row>
    <row r="131" s="238" customFormat="true" ht="12.8" hidden="false" customHeight="false" outlineLevel="0" collapsed="false">
      <c r="B131" s="239"/>
      <c r="C131" s="240"/>
      <c r="D131" s="228" t="s">
        <v>181</v>
      </c>
      <c r="E131" s="241" t="s">
        <v>129</v>
      </c>
      <c r="F131" s="242" t="s">
        <v>184</v>
      </c>
      <c r="G131" s="240"/>
      <c r="H131" s="243" t="n">
        <v>0.545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81</v>
      </c>
      <c r="AU131" s="249" t="s">
        <v>85</v>
      </c>
      <c r="AV131" s="238" t="s">
        <v>179</v>
      </c>
      <c r="AW131" s="238" t="s">
        <v>31</v>
      </c>
      <c r="AX131" s="238" t="s">
        <v>83</v>
      </c>
      <c r="AY131" s="249" t="s">
        <v>172</v>
      </c>
    </row>
    <row r="132" s="31" customFormat="true" ht="37.8" hidden="false" customHeight="true" outlineLevel="0" collapsed="false">
      <c r="A132" s="24"/>
      <c r="B132" s="25"/>
      <c r="C132" s="212" t="s">
        <v>189</v>
      </c>
      <c r="D132" s="212" t="s">
        <v>174</v>
      </c>
      <c r="E132" s="213" t="s">
        <v>194</v>
      </c>
      <c r="F132" s="214" t="s">
        <v>195</v>
      </c>
      <c r="G132" s="215" t="s">
        <v>177</v>
      </c>
      <c r="H132" s="216" t="n">
        <v>11.036</v>
      </c>
      <c r="I132" s="217"/>
      <c r="J132" s="218" t="n">
        <f aca="false">ROUND(I132*H132,2)</f>
        <v>0</v>
      </c>
      <c r="K132" s="214" t="s">
        <v>178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79</v>
      </c>
      <c r="AT132" s="223" t="s">
        <v>174</v>
      </c>
      <c r="AU132" s="223" t="s">
        <v>85</v>
      </c>
      <c r="AY132" s="3" t="s">
        <v>17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79</v>
      </c>
      <c r="BM132" s="223" t="s">
        <v>196</v>
      </c>
    </row>
    <row r="133" s="250" customFormat="true" ht="12.8" hidden="false" customHeight="false" outlineLevel="0" collapsed="false">
      <c r="B133" s="251"/>
      <c r="C133" s="252"/>
      <c r="D133" s="228" t="s">
        <v>181</v>
      </c>
      <c r="E133" s="253"/>
      <c r="F133" s="254" t="s">
        <v>197</v>
      </c>
      <c r="G133" s="252"/>
      <c r="H133" s="253"/>
      <c r="I133" s="255"/>
      <c r="J133" s="252"/>
      <c r="K133" s="252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81</v>
      </c>
      <c r="AU133" s="260" t="s">
        <v>85</v>
      </c>
      <c r="AV133" s="250" t="s">
        <v>83</v>
      </c>
      <c r="AW133" s="250" t="s">
        <v>31</v>
      </c>
      <c r="AX133" s="250" t="s">
        <v>75</v>
      </c>
      <c r="AY133" s="260" t="s">
        <v>172</v>
      </c>
    </row>
    <row r="134" s="225" customFormat="true" ht="12.8" hidden="false" customHeight="false" outlineLevel="0" collapsed="false">
      <c r="B134" s="226"/>
      <c r="C134" s="227"/>
      <c r="D134" s="228" t="s">
        <v>181</v>
      </c>
      <c r="E134" s="229"/>
      <c r="F134" s="230" t="s">
        <v>198</v>
      </c>
      <c r="G134" s="227"/>
      <c r="H134" s="231" t="n">
        <v>11.036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81</v>
      </c>
      <c r="AU134" s="237" t="s">
        <v>85</v>
      </c>
      <c r="AV134" s="225" t="s">
        <v>85</v>
      </c>
      <c r="AW134" s="225" t="s">
        <v>31</v>
      </c>
      <c r="AX134" s="225" t="s">
        <v>75</v>
      </c>
      <c r="AY134" s="237" t="s">
        <v>172</v>
      </c>
    </row>
    <row r="135" s="238" customFormat="true" ht="12.8" hidden="false" customHeight="false" outlineLevel="0" collapsed="false">
      <c r="B135" s="239"/>
      <c r="C135" s="240"/>
      <c r="D135" s="228" t="s">
        <v>181</v>
      </c>
      <c r="E135" s="241" t="s">
        <v>135</v>
      </c>
      <c r="F135" s="242" t="s">
        <v>184</v>
      </c>
      <c r="G135" s="240"/>
      <c r="H135" s="243" t="n">
        <v>11.036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81</v>
      </c>
      <c r="AU135" s="249" t="s">
        <v>85</v>
      </c>
      <c r="AV135" s="238" t="s">
        <v>179</v>
      </c>
      <c r="AW135" s="238" t="s">
        <v>31</v>
      </c>
      <c r="AX135" s="238" t="s">
        <v>83</v>
      </c>
      <c r="AY135" s="249" t="s">
        <v>172</v>
      </c>
    </row>
    <row r="136" s="31" customFormat="true" ht="24.15" hidden="false" customHeight="true" outlineLevel="0" collapsed="false">
      <c r="A136" s="24"/>
      <c r="B136" s="25"/>
      <c r="C136" s="212" t="s">
        <v>179</v>
      </c>
      <c r="D136" s="212" t="s">
        <v>174</v>
      </c>
      <c r="E136" s="213" t="s">
        <v>201</v>
      </c>
      <c r="F136" s="214" t="s">
        <v>202</v>
      </c>
      <c r="G136" s="215" t="s">
        <v>177</v>
      </c>
      <c r="H136" s="216" t="n">
        <v>11.036</v>
      </c>
      <c r="I136" s="217"/>
      <c r="J136" s="218" t="n">
        <f aca="false">ROUND(I136*H136,2)</f>
        <v>0</v>
      </c>
      <c r="K136" s="214" t="s">
        <v>178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79</v>
      </c>
      <c r="AT136" s="223" t="s">
        <v>174</v>
      </c>
      <c r="AU136" s="223" t="s">
        <v>85</v>
      </c>
      <c r="AY136" s="3" t="s">
        <v>17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79</v>
      </c>
      <c r="BM136" s="223" t="s">
        <v>203</v>
      </c>
    </row>
    <row r="137" s="225" customFormat="true" ht="12.8" hidden="false" customHeight="false" outlineLevel="0" collapsed="false">
      <c r="B137" s="226"/>
      <c r="C137" s="227"/>
      <c r="D137" s="228" t="s">
        <v>181</v>
      </c>
      <c r="E137" s="229"/>
      <c r="F137" s="230" t="s">
        <v>135</v>
      </c>
      <c r="G137" s="227"/>
      <c r="H137" s="231" t="n">
        <v>11.036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1</v>
      </c>
      <c r="AU137" s="237" t="s">
        <v>85</v>
      </c>
      <c r="AV137" s="225" t="s">
        <v>85</v>
      </c>
      <c r="AW137" s="225" t="s">
        <v>31</v>
      </c>
      <c r="AX137" s="225" t="s">
        <v>83</v>
      </c>
      <c r="AY137" s="237" t="s">
        <v>172</v>
      </c>
    </row>
    <row r="138" s="31" customFormat="true" ht="24.15" hidden="false" customHeight="true" outlineLevel="0" collapsed="false">
      <c r="A138" s="24"/>
      <c r="B138" s="25"/>
      <c r="C138" s="212" t="s">
        <v>200</v>
      </c>
      <c r="D138" s="212" t="s">
        <v>174</v>
      </c>
      <c r="E138" s="213" t="s">
        <v>206</v>
      </c>
      <c r="F138" s="214" t="s">
        <v>207</v>
      </c>
      <c r="G138" s="215" t="s">
        <v>208</v>
      </c>
      <c r="H138" s="216" t="n">
        <v>30.465</v>
      </c>
      <c r="I138" s="217"/>
      <c r="J138" s="218" t="n">
        <f aca="false">ROUND(I138*H138,2)</f>
        <v>0</v>
      </c>
      <c r="K138" s="214" t="s">
        <v>178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79</v>
      </c>
      <c r="AT138" s="223" t="s">
        <v>174</v>
      </c>
      <c r="AU138" s="223" t="s">
        <v>85</v>
      </c>
      <c r="AY138" s="3" t="s">
        <v>172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79</v>
      </c>
      <c r="BM138" s="223" t="s">
        <v>209</v>
      </c>
    </row>
    <row r="139" s="225" customFormat="true" ht="12.8" hidden="false" customHeight="false" outlineLevel="0" collapsed="false">
      <c r="B139" s="226"/>
      <c r="C139" s="227"/>
      <c r="D139" s="228" t="s">
        <v>181</v>
      </c>
      <c r="E139" s="229"/>
      <c r="F139" s="230" t="s">
        <v>375</v>
      </c>
      <c r="G139" s="227"/>
      <c r="H139" s="231" t="n">
        <v>30.465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1</v>
      </c>
      <c r="AU139" s="237" t="s">
        <v>85</v>
      </c>
      <c r="AV139" s="225" t="s">
        <v>85</v>
      </c>
      <c r="AW139" s="225" t="s">
        <v>31</v>
      </c>
      <c r="AX139" s="225" t="s">
        <v>83</v>
      </c>
      <c r="AY139" s="237" t="s">
        <v>172</v>
      </c>
    </row>
    <row r="140" s="31" customFormat="true" ht="16.5" hidden="false" customHeight="true" outlineLevel="0" collapsed="false">
      <c r="A140" s="24"/>
      <c r="B140" s="25"/>
      <c r="C140" s="212" t="s">
        <v>205</v>
      </c>
      <c r="D140" s="212" t="s">
        <v>174</v>
      </c>
      <c r="E140" s="213" t="s">
        <v>212</v>
      </c>
      <c r="F140" s="214" t="s">
        <v>213</v>
      </c>
      <c r="G140" s="215" t="s">
        <v>177</v>
      </c>
      <c r="H140" s="216" t="n">
        <v>11.036</v>
      </c>
      <c r="I140" s="217"/>
      <c r="J140" s="218" t="n">
        <f aca="false">ROUND(I140*H140,2)</f>
        <v>0</v>
      </c>
      <c r="K140" s="214" t="s">
        <v>178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79</v>
      </c>
      <c r="AT140" s="223" t="s">
        <v>174</v>
      </c>
      <c r="AU140" s="223" t="s">
        <v>85</v>
      </c>
      <c r="AY140" s="3" t="s">
        <v>172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79</v>
      </c>
      <c r="BM140" s="223" t="s">
        <v>214</v>
      </c>
    </row>
    <row r="141" s="225" customFormat="true" ht="12.8" hidden="false" customHeight="false" outlineLevel="0" collapsed="false">
      <c r="B141" s="226"/>
      <c r="C141" s="227"/>
      <c r="D141" s="228" t="s">
        <v>181</v>
      </c>
      <c r="E141" s="229"/>
      <c r="F141" s="230" t="s">
        <v>135</v>
      </c>
      <c r="G141" s="227"/>
      <c r="H141" s="231" t="n">
        <v>11.036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81</v>
      </c>
      <c r="AU141" s="237" t="s">
        <v>85</v>
      </c>
      <c r="AV141" s="225" t="s">
        <v>85</v>
      </c>
      <c r="AW141" s="225" t="s">
        <v>31</v>
      </c>
      <c r="AX141" s="225" t="s">
        <v>83</v>
      </c>
      <c r="AY141" s="237" t="s">
        <v>172</v>
      </c>
    </row>
    <row r="142" s="195" customFormat="true" ht="22.8" hidden="false" customHeight="true" outlineLevel="0" collapsed="false">
      <c r="B142" s="196"/>
      <c r="C142" s="197"/>
      <c r="D142" s="198" t="s">
        <v>74</v>
      </c>
      <c r="E142" s="210" t="s">
        <v>85</v>
      </c>
      <c r="F142" s="210" t="s">
        <v>221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45)</f>
        <v>0</v>
      </c>
      <c r="Q142" s="204"/>
      <c r="R142" s="205" t="n">
        <f aca="false">SUM(R143:R145)</f>
        <v>1.82470886</v>
      </c>
      <c r="S142" s="204"/>
      <c r="T142" s="206" t="n">
        <f aca="false">SUM(T143:T145)</f>
        <v>0</v>
      </c>
      <c r="AR142" s="207" t="s">
        <v>83</v>
      </c>
      <c r="AT142" s="208" t="s">
        <v>74</v>
      </c>
      <c r="AU142" s="208" t="s">
        <v>83</v>
      </c>
      <c r="AY142" s="207" t="s">
        <v>172</v>
      </c>
      <c r="BK142" s="209" t="n">
        <f aca="false">SUM(BK143:BK145)</f>
        <v>0</v>
      </c>
    </row>
    <row r="143" s="31" customFormat="true" ht="16.5" hidden="false" customHeight="true" outlineLevel="0" collapsed="false">
      <c r="A143" s="24"/>
      <c r="B143" s="25"/>
      <c r="C143" s="212" t="s">
        <v>211</v>
      </c>
      <c r="D143" s="212" t="s">
        <v>174</v>
      </c>
      <c r="E143" s="213" t="s">
        <v>223</v>
      </c>
      <c r="F143" s="214" t="s">
        <v>224</v>
      </c>
      <c r="G143" s="215" t="s">
        <v>177</v>
      </c>
      <c r="H143" s="216" t="n">
        <v>0.793</v>
      </c>
      <c r="I143" s="217"/>
      <c r="J143" s="218" t="n">
        <f aca="false">ROUND(I143*H143,2)</f>
        <v>0</v>
      </c>
      <c r="K143" s="214" t="s">
        <v>178</v>
      </c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2.30102</v>
      </c>
      <c r="R143" s="221" t="n">
        <f aca="false">Q143*H143</f>
        <v>1.82470886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79</v>
      </c>
      <c r="AT143" s="223" t="s">
        <v>174</v>
      </c>
      <c r="AU143" s="223" t="s">
        <v>85</v>
      </c>
      <c r="AY143" s="3" t="s">
        <v>172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79</v>
      </c>
      <c r="BM143" s="223" t="s">
        <v>225</v>
      </c>
    </row>
    <row r="144" s="225" customFormat="true" ht="12.8" hidden="false" customHeight="false" outlineLevel="0" collapsed="false">
      <c r="B144" s="226"/>
      <c r="C144" s="227"/>
      <c r="D144" s="228" t="s">
        <v>181</v>
      </c>
      <c r="E144" s="229"/>
      <c r="F144" s="230" t="s">
        <v>382</v>
      </c>
      <c r="G144" s="227"/>
      <c r="H144" s="231" t="n">
        <v>0.793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81</v>
      </c>
      <c r="AU144" s="237" t="s">
        <v>85</v>
      </c>
      <c r="AV144" s="225" t="s">
        <v>85</v>
      </c>
      <c r="AW144" s="225" t="s">
        <v>31</v>
      </c>
      <c r="AX144" s="225" t="s">
        <v>75</v>
      </c>
      <c r="AY144" s="237" t="s">
        <v>172</v>
      </c>
    </row>
    <row r="145" s="238" customFormat="true" ht="12.8" hidden="false" customHeight="false" outlineLevel="0" collapsed="false">
      <c r="B145" s="239"/>
      <c r="C145" s="240"/>
      <c r="D145" s="228" t="s">
        <v>181</v>
      </c>
      <c r="E145" s="241"/>
      <c r="F145" s="242" t="s">
        <v>184</v>
      </c>
      <c r="G145" s="240"/>
      <c r="H145" s="243" t="n">
        <v>0.793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81</v>
      </c>
      <c r="AU145" s="249" t="s">
        <v>85</v>
      </c>
      <c r="AV145" s="238" t="s">
        <v>179</v>
      </c>
      <c r="AW145" s="238" t="s">
        <v>31</v>
      </c>
      <c r="AX145" s="238" t="s">
        <v>83</v>
      </c>
      <c r="AY145" s="249" t="s">
        <v>172</v>
      </c>
    </row>
    <row r="146" s="195" customFormat="true" ht="22.8" hidden="false" customHeight="true" outlineLevel="0" collapsed="false">
      <c r="B146" s="196"/>
      <c r="C146" s="197"/>
      <c r="D146" s="198" t="s">
        <v>74</v>
      </c>
      <c r="E146" s="210" t="s">
        <v>200</v>
      </c>
      <c r="F146" s="210" t="s">
        <v>249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7)</f>
        <v>0</v>
      </c>
      <c r="Q146" s="204"/>
      <c r="R146" s="205" t="n">
        <f aca="false">SUM(R147:R157)</f>
        <v>0</v>
      </c>
      <c r="S146" s="204"/>
      <c r="T146" s="206" t="n">
        <f aca="false">SUM(T147:T157)</f>
        <v>0</v>
      </c>
      <c r="AR146" s="207" t="s">
        <v>83</v>
      </c>
      <c r="AT146" s="208" t="s">
        <v>74</v>
      </c>
      <c r="AU146" s="208" t="s">
        <v>83</v>
      </c>
      <c r="AY146" s="207" t="s">
        <v>172</v>
      </c>
      <c r="BK146" s="209" t="n">
        <f aca="false">SUM(BK147:BK157)</f>
        <v>0</v>
      </c>
    </row>
    <row r="147" s="31" customFormat="true" ht="21.75" hidden="false" customHeight="true" outlineLevel="0" collapsed="false">
      <c r="A147" s="24"/>
      <c r="B147" s="25"/>
      <c r="C147" s="212" t="s">
        <v>216</v>
      </c>
      <c r="D147" s="212" t="s">
        <v>174</v>
      </c>
      <c r="E147" s="213" t="s">
        <v>383</v>
      </c>
      <c r="F147" s="214" t="s">
        <v>384</v>
      </c>
      <c r="G147" s="215" t="s">
        <v>208</v>
      </c>
      <c r="H147" s="216" t="n">
        <v>30.465</v>
      </c>
      <c r="I147" s="217"/>
      <c r="J147" s="218" t="n">
        <f aca="false">ROUND(I147*H147,2)</f>
        <v>0</v>
      </c>
      <c r="K147" s="214" t="s">
        <v>385</v>
      </c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79</v>
      </c>
      <c r="AT147" s="223" t="s">
        <v>174</v>
      </c>
      <c r="AU147" s="223" t="s">
        <v>85</v>
      </c>
      <c r="AY147" s="3" t="s">
        <v>172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79</v>
      </c>
      <c r="BM147" s="223" t="s">
        <v>386</v>
      </c>
    </row>
    <row r="148" s="225" customFormat="true" ht="12.8" hidden="false" customHeight="false" outlineLevel="0" collapsed="false">
      <c r="B148" s="226"/>
      <c r="C148" s="227"/>
      <c r="D148" s="228" t="s">
        <v>181</v>
      </c>
      <c r="E148" s="229"/>
      <c r="F148" s="230" t="s">
        <v>375</v>
      </c>
      <c r="G148" s="227"/>
      <c r="H148" s="231" t="n">
        <v>30.465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81</v>
      </c>
      <c r="AU148" s="237" t="s">
        <v>85</v>
      </c>
      <c r="AV148" s="225" t="s">
        <v>85</v>
      </c>
      <c r="AW148" s="225" t="s">
        <v>31</v>
      </c>
      <c r="AX148" s="225" t="s">
        <v>83</v>
      </c>
      <c r="AY148" s="237" t="s">
        <v>172</v>
      </c>
    </row>
    <row r="149" s="31" customFormat="true" ht="24.15" hidden="false" customHeight="true" outlineLevel="0" collapsed="false">
      <c r="A149" s="24"/>
      <c r="B149" s="25"/>
      <c r="C149" s="212" t="s">
        <v>222</v>
      </c>
      <c r="D149" s="212" t="s">
        <v>174</v>
      </c>
      <c r="E149" s="213" t="s">
        <v>387</v>
      </c>
      <c r="F149" s="214" t="s">
        <v>388</v>
      </c>
      <c r="G149" s="215" t="s">
        <v>208</v>
      </c>
      <c r="H149" s="216" t="n">
        <v>30.465</v>
      </c>
      <c r="I149" s="217"/>
      <c r="J149" s="218" t="n">
        <f aca="false">ROUND(I149*H149,2)</f>
        <v>0</v>
      </c>
      <c r="K149" s="214" t="s">
        <v>385</v>
      </c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79</v>
      </c>
      <c r="AT149" s="223" t="s">
        <v>174</v>
      </c>
      <c r="AU149" s="223" t="s">
        <v>85</v>
      </c>
      <c r="AY149" s="3" t="s">
        <v>172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79</v>
      </c>
      <c r="BM149" s="223" t="s">
        <v>389</v>
      </c>
    </row>
    <row r="150" s="225" customFormat="true" ht="12.8" hidden="false" customHeight="false" outlineLevel="0" collapsed="false">
      <c r="B150" s="226"/>
      <c r="C150" s="227"/>
      <c r="D150" s="228" t="s">
        <v>181</v>
      </c>
      <c r="E150" s="229"/>
      <c r="F150" s="230" t="s">
        <v>375</v>
      </c>
      <c r="G150" s="227"/>
      <c r="H150" s="231" t="n">
        <v>30.465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81</v>
      </c>
      <c r="AU150" s="237" t="s">
        <v>85</v>
      </c>
      <c r="AV150" s="225" t="s">
        <v>85</v>
      </c>
      <c r="AW150" s="225" t="s">
        <v>31</v>
      </c>
      <c r="AX150" s="225" t="s">
        <v>83</v>
      </c>
      <c r="AY150" s="237" t="s">
        <v>172</v>
      </c>
    </row>
    <row r="151" s="31" customFormat="true" ht="24.15" hidden="false" customHeight="true" outlineLevel="0" collapsed="false">
      <c r="A151" s="24"/>
      <c r="B151" s="25"/>
      <c r="C151" s="212" t="s">
        <v>227</v>
      </c>
      <c r="D151" s="212" t="s">
        <v>174</v>
      </c>
      <c r="E151" s="213" t="s">
        <v>390</v>
      </c>
      <c r="F151" s="214" t="s">
        <v>391</v>
      </c>
      <c r="G151" s="215" t="s">
        <v>208</v>
      </c>
      <c r="H151" s="216" t="n">
        <v>30.465</v>
      </c>
      <c r="I151" s="217"/>
      <c r="J151" s="218" t="n">
        <f aca="false">ROUND(I151*H151,2)</f>
        <v>0</v>
      </c>
      <c r="K151" s="214" t="s">
        <v>178</v>
      </c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79</v>
      </c>
      <c r="AT151" s="223" t="s">
        <v>174</v>
      </c>
      <c r="AU151" s="223" t="s">
        <v>85</v>
      </c>
      <c r="AY151" s="3" t="s">
        <v>172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79</v>
      </c>
      <c r="BM151" s="223" t="s">
        <v>392</v>
      </c>
    </row>
    <row r="152" s="225" customFormat="true" ht="12.8" hidden="false" customHeight="false" outlineLevel="0" collapsed="false">
      <c r="B152" s="226"/>
      <c r="C152" s="227"/>
      <c r="D152" s="228" t="s">
        <v>181</v>
      </c>
      <c r="E152" s="229"/>
      <c r="F152" s="230" t="s">
        <v>375</v>
      </c>
      <c r="G152" s="227"/>
      <c r="H152" s="231" t="n">
        <v>30.465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81</v>
      </c>
      <c r="AU152" s="237" t="s">
        <v>85</v>
      </c>
      <c r="AV152" s="225" t="s">
        <v>85</v>
      </c>
      <c r="AW152" s="225" t="s">
        <v>31</v>
      </c>
      <c r="AX152" s="225" t="s">
        <v>83</v>
      </c>
      <c r="AY152" s="237" t="s">
        <v>172</v>
      </c>
    </row>
    <row r="153" s="31" customFormat="true" ht="24.15" hidden="false" customHeight="true" outlineLevel="0" collapsed="false">
      <c r="A153" s="24"/>
      <c r="B153" s="25"/>
      <c r="C153" s="212" t="s">
        <v>232</v>
      </c>
      <c r="D153" s="212" t="s">
        <v>174</v>
      </c>
      <c r="E153" s="213" t="s">
        <v>393</v>
      </c>
      <c r="F153" s="214" t="s">
        <v>394</v>
      </c>
      <c r="G153" s="215" t="s">
        <v>208</v>
      </c>
      <c r="H153" s="216" t="n">
        <v>30.465</v>
      </c>
      <c r="I153" s="217"/>
      <c r="J153" s="218" t="n">
        <f aca="false">ROUND(I153*H153,2)</f>
        <v>0</v>
      </c>
      <c r="K153" s="214"/>
      <c r="L153" s="30"/>
      <c r="M153" s="219"/>
      <c r="N153" s="220" t="s">
        <v>40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79</v>
      </c>
      <c r="AT153" s="223" t="s">
        <v>174</v>
      </c>
      <c r="AU153" s="223" t="s">
        <v>85</v>
      </c>
      <c r="AY153" s="3" t="s">
        <v>172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179</v>
      </c>
      <c r="BM153" s="223" t="s">
        <v>395</v>
      </c>
    </row>
    <row r="154" s="225" customFormat="true" ht="12.8" hidden="false" customHeight="false" outlineLevel="0" collapsed="false">
      <c r="B154" s="226"/>
      <c r="C154" s="227"/>
      <c r="D154" s="228" t="s">
        <v>181</v>
      </c>
      <c r="E154" s="229"/>
      <c r="F154" s="230" t="s">
        <v>375</v>
      </c>
      <c r="G154" s="227"/>
      <c r="H154" s="231" t="n">
        <v>30.465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81</v>
      </c>
      <c r="AU154" s="237" t="s">
        <v>85</v>
      </c>
      <c r="AV154" s="225" t="s">
        <v>85</v>
      </c>
      <c r="AW154" s="225" t="s">
        <v>31</v>
      </c>
      <c r="AX154" s="225" t="s">
        <v>83</v>
      </c>
      <c r="AY154" s="237" t="s">
        <v>172</v>
      </c>
    </row>
    <row r="155" s="31" customFormat="true" ht="16.5" hidden="false" customHeight="true" outlineLevel="0" collapsed="false">
      <c r="A155" s="24"/>
      <c r="B155" s="25"/>
      <c r="C155" s="212" t="s">
        <v>237</v>
      </c>
      <c r="D155" s="212" t="s">
        <v>174</v>
      </c>
      <c r="E155" s="213" t="s">
        <v>396</v>
      </c>
      <c r="F155" s="214" t="s">
        <v>397</v>
      </c>
      <c r="G155" s="215" t="s">
        <v>208</v>
      </c>
      <c r="H155" s="216" t="n">
        <v>30.465</v>
      </c>
      <c r="I155" s="217"/>
      <c r="J155" s="218" t="n">
        <f aca="false">ROUND(I155*H155,2)</f>
        <v>0</v>
      </c>
      <c r="K155" s="214"/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79</v>
      </c>
      <c r="AT155" s="223" t="s">
        <v>174</v>
      </c>
      <c r="AU155" s="223" t="s">
        <v>85</v>
      </c>
      <c r="AY155" s="3" t="s">
        <v>172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79</v>
      </c>
      <c r="BM155" s="223" t="s">
        <v>398</v>
      </c>
    </row>
    <row r="156" s="225" customFormat="true" ht="12.8" hidden="false" customHeight="false" outlineLevel="0" collapsed="false">
      <c r="B156" s="226"/>
      <c r="C156" s="227"/>
      <c r="D156" s="228" t="s">
        <v>181</v>
      </c>
      <c r="E156" s="229"/>
      <c r="F156" s="230" t="s">
        <v>399</v>
      </c>
      <c r="G156" s="227"/>
      <c r="H156" s="231" t="n">
        <v>30.465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81</v>
      </c>
      <c r="AU156" s="237" t="s">
        <v>85</v>
      </c>
      <c r="AV156" s="225" t="s">
        <v>85</v>
      </c>
      <c r="AW156" s="225" t="s">
        <v>31</v>
      </c>
      <c r="AX156" s="225" t="s">
        <v>75</v>
      </c>
      <c r="AY156" s="237" t="s">
        <v>172</v>
      </c>
    </row>
    <row r="157" s="238" customFormat="true" ht="12.8" hidden="false" customHeight="false" outlineLevel="0" collapsed="false">
      <c r="B157" s="239"/>
      <c r="C157" s="240"/>
      <c r="D157" s="228" t="s">
        <v>181</v>
      </c>
      <c r="E157" s="241" t="s">
        <v>375</v>
      </c>
      <c r="F157" s="242" t="s">
        <v>184</v>
      </c>
      <c r="G157" s="240"/>
      <c r="H157" s="243" t="n">
        <v>30.465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81</v>
      </c>
      <c r="AU157" s="249" t="s">
        <v>85</v>
      </c>
      <c r="AV157" s="238" t="s">
        <v>179</v>
      </c>
      <c r="AW157" s="238" t="s">
        <v>31</v>
      </c>
      <c r="AX157" s="238" t="s">
        <v>83</v>
      </c>
      <c r="AY157" s="249" t="s">
        <v>172</v>
      </c>
    </row>
    <row r="158" s="195" customFormat="true" ht="22.8" hidden="false" customHeight="true" outlineLevel="0" collapsed="false">
      <c r="B158" s="196"/>
      <c r="C158" s="197"/>
      <c r="D158" s="198" t="s">
        <v>74</v>
      </c>
      <c r="E158" s="210" t="s">
        <v>222</v>
      </c>
      <c r="F158" s="210" t="s">
        <v>284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63)</f>
        <v>0</v>
      </c>
      <c r="Q158" s="204"/>
      <c r="R158" s="205" t="n">
        <f aca="false">SUM(R159:R163)</f>
        <v>2.93539192</v>
      </c>
      <c r="S158" s="204"/>
      <c r="T158" s="206" t="n">
        <f aca="false">SUM(T159:T163)</f>
        <v>0</v>
      </c>
      <c r="AR158" s="207" t="s">
        <v>83</v>
      </c>
      <c r="AT158" s="208" t="s">
        <v>74</v>
      </c>
      <c r="AU158" s="208" t="s">
        <v>83</v>
      </c>
      <c r="AY158" s="207" t="s">
        <v>172</v>
      </c>
      <c r="BK158" s="209" t="n">
        <f aca="false">SUM(BK159:BK163)</f>
        <v>0</v>
      </c>
    </row>
    <row r="159" s="31" customFormat="true" ht="24.15" hidden="false" customHeight="true" outlineLevel="0" collapsed="false">
      <c r="A159" s="24"/>
      <c r="B159" s="25"/>
      <c r="C159" s="212" t="s">
        <v>243</v>
      </c>
      <c r="D159" s="212" t="s">
        <v>174</v>
      </c>
      <c r="E159" s="213" t="s">
        <v>286</v>
      </c>
      <c r="F159" s="214" t="s">
        <v>287</v>
      </c>
      <c r="G159" s="215" t="s">
        <v>288</v>
      </c>
      <c r="H159" s="216" t="n">
        <v>22.52</v>
      </c>
      <c r="I159" s="217"/>
      <c r="J159" s="218" t="n">
        <f aca="false">ROUND(I159*H159,2)</f>
        <v>0</v>
      </c>
      <c r="K159" s="214" t="s">
        <v>178</v>
      </c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0.100946</v>
      </c>
      <c r="R159" s="221" t="n">
        <f aca="false">Q159*H159</f>
        <v>2.27330392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79</v>
      </c>
      <c r="AT159" s="223" t="s">
        <v>174</v>
      </c>
      <c r="AU159" s="223" t="s">
        <v>85</v>
      </c>
      <c r="AY159" s="3" t="s">
        <v>172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79</v>
      </c>
      <c r="BM159" s="223" t="s">
        <v>400</v>
      </c>
    </row>
    <row r="160" s="225" customFormat="true" ht="12.8" hidden="false" customHeight="false" outlineLevel="0" collapsed="false">
      <c r="B160" s="226"/>
      <c r="C160" s="227"/>
      <c r="D160" s="228" t="s">
        <v>181</v>
      </c>
      <c r="E160" s="229"/>
      <c r="F160" s="230" t="s">
        <v>401</v>
      </c>
      <c r="G160" s="227"/>
      <c r="H160" s="231" t="n">
        <v>22.52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81</v>
      </c>
      <c r="AU160" s="237" t="s">
        <v>85</v>
      </c>
      <c r="AV160" s="225" t="s">
        <v>85</v>
      </c>
      <c r="AW160" s="225" t="s">
        <v>31</v>
      </c>
      <c r="AX160" s="225" t="s">
        <v>75</v>
      </c>
      <c r="AY160" s="237" t="s">
        <v>172</v>
      </c>
    </row>
    <row r="161" s="238" customFormat="true" ht="12.8" hidden="false" customHeight="false" outlineLevel="0" collapsed="false">
      <c r="B161" s="239"/>
      <c r="C161" s="240"/>
      <c r="D161" s="228" t="s">
        <v>181</v>
      </c>
      <c r="E161" s="241" t="s">
        <v>291</v>
      </c>
      <c r="F161" s="242" t="s">
        <v>184</v>
      </c>
      <c r="G161" s="240"/>
      <c r="H161" s="243" t="n">
        <v>22.52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81</v>
      </c>
      <c r="AU161" s="249" t="s">
        <v>85</v>
      </c>
      <c r="AV161" s="238" t="s">
        <v>179</v>
      </c>
      <c r="AW161" s="238" t="s">
        <v>31</v>
      </c>
      <c r="AX161" s="238" t="s">
        <v>83</v>
      </c>
      <c r="AY161" s="249" t="s">
        <v>172</v>
      </c>
    </row>
    <row r="162" s="31" customFormat="true" ht="16.5" hidden="false" customHeight="true" outlineLevel="0" collapsed="false">
      <c r="A162" s="24"/>
      <c r="B162" s="25"/>
      <c r="C162" s="261" t="s">
        <v>250</v>
      </c>
      <c r="D162" s="261" t="s">
        <v>279</v>
      </c>
      <c r="E162" s="262" t="s">
        <v>292</v>
      </c>
      <c r="F162" s="263" t="s">
        <v>293</v>
      </c>
      <c r="G162" s="264" t="s">
        <v>288</v>
      </c>
      <c r="H162" s="265" t="n">
        <v>23.646</v>
      </c>
      <c r="I162" s="266"/>
      <c r="J162" s="267" t="n">
        <f aca="false">ROUND(I162*H162,2)</f>
        <v>0</v>
      </c>
      <c r="K162" s="263" t="s">
        <v>178</v>
      </c>
      <c r="L162" s="268"/>
      <c r="M162" s="269"/>
      <c r="N162" s="270" t="s">
        <v>40</v>
      </c>
      <c r="O162" s="74"/>
      <c r="P162" s="221" t="n">
        <f aca="false">O162*H162</f>
        <v>0</v>
      </c>
      <c r="Q162" s="221" t="n">
        <v>0.028</v>
      </c>
      <c r="R162" s="221" t="n">
        <f aca="false">Q162*H162</f>
        <v>0.662088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216</v>
      </c>
      <c r="AT162" s="223" t="s">
        <v>279</v>
      </c>
      <c r="AU162" s="223" t="s">
        <v>85</v>
      </c>
      <c r="AY162" s="3" t="s">
        <v>172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79</v>
      </c>
      <c r="BM162" s="223" t="s">
        <v>402</v>
      </c>
    </row>
    <row r="163" s="225" customFormat="true" ht="12.8" hidden="false" customHeight="false" outlineLevel="0" collapsed="false">
      <c r="B163" s="226"/>
      <c r="C163" s="227"/>
      <c r="D163" s="228" t="s">
        <v>181</v>
      </c>
      <c r="E163" s="227"/>
      <c r="F163" s="230" t="s">
        <v>403</v>
      </c>
      <c r="G163" s="227"/>
      <c r="H163" s="231" t="n">
        <v>23.646</v>
      </c>
      <c r="I163" s="232"/>
      <c r="J163" s="227"/>
      <c r="K163" s="227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81</v>
      </c>
      <c r="AU163" s="237" t="s">
        <v>85</v>
      </c>
      <c r="AV163" s="225" t="s">
        <v>85</v>
      </c>
      <c r="AW163" s="225" t="s">
        <v>3</v>
      </c>
      <c r="AX163" s="225" t="s">
        <v>83</v>
      </c>
      <c r="AY163" s="237" t="s">
        <v>172</v>
      </c>
    </row>
    <row r="164" s="195" customFormat="true" ht="22.8" hidden="false" customHeight="true" outlineLevel="0" collapsed="false">
      <c r="B164" s="196"/>
      <c r="C164" s="197"/>
      <c r="D164" s="198" t="s">
        <v>74</v>
      </c>
      <c r="E164" s="210" t="s">
        <v>305</v>
      </c>
      <c r="F164" s="210" t="s">
        <v>306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P165</f>
        <v>0</v>
      </c>
      <c r="Q164" s="204"/>
      <c r="R164" s="205" t="n">
        <f aca="false">R165</f>
        <v>0</v>
      </c>
      <c r="S164" s="204"/>
      <c r="T164" s="206" t="n">
        <f aca="false">T165</f>
        <v>0</v>
      </c>
      <c r="AR164" s="207" t="s">
        <v>83</v>
      </c>
      <c r="AT164" s="208" t="s">
        <v>74</v>
      </c>
      <c r="AU164" s="208" t="s">
        <v>83</v>
      </c>
      <c r="AY164" s="207" t="s">
        <v>172</v>
      </c>
      <c r="BK164" s="209" t="n">
        <f aca="false">BK165</f>
        <v>0</v>
      </c>
    </row>
    <row r="165" s="31" customFormat="true" ht="16.5" hidden="false" customHeight="true" outlineLevel="0" collapsed="false">
      <c r="A165" s="24"/>
      <c r="B165" s="25"/>
      <c r="C165" s="212" t="s">
        <v>7</v>
      </c>
      <c r="D165" s="212" t="s">
        <v>174</v>
      </c>
      <c r="E165" s="213" t="s">
        <v>308</v>
      </c>
      <c r="F165" s="214" t="s">
        <v>309</v>
      </c>
      <c r="G165" s="215" t="s">
        <v>246</v>
      </c>
      <c r="H165" s="216" t="n">
        <v>4.76</v>
      </c>
      <c r="I165" s="217"/>
      <c r="J165" s="218" t="n">
        <f aca="false">ROUND(I165*H165,2)</f>
        <v>0</v>
      </c>
      <c r="K165" s="214" t="s">
        <v>178</v>
      </c>
      <c r="L165" s="30"/>
      <c r="M165" s="219"/>
      <c r="N165" s="220" t="s">
        <v>40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79</v>
      </c>
      <c r="AT165" s="223" t="s">
        <v>174</v>
      </c>
      <c r="AU165" s="223" t="s">
        <v>85</v>
      </c>
      <c r="AY165" s="3" t="s">
        <v>172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179</v>
      </c>
      <c r="BM165" s="223" t="s">
        <v>404</v>
      </c>
    </row>
    <row r="166" s="195" customFormat="true" ht="22.8" hidden="false" customHeight="true" outlineLevel="0" collapsed="false">
      <c r="B166" s="196"/>
      <c r="C166" s="197"/>
      <c r="D166" s="198" t="s">
        <v>74</v>
      </c>
      <c r="E166" s="210" t="s">
        <v>357</v>
      </c>
      <c r="F166" s="210" t="s">
        <v>358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SUM(P167:P172)</f>
        <v>0</v>
      </c>
      <c r="Q166" s="204"/>
      <c r="R166" s="205" t="n">
        <f aca="false">SUM(R167:R172)</f>
        <v>0</v>
      </c>
      <c r="S166" s="204"/>
      <c r="T166" s="206" t="n">
        <f aca="false">SUM(T167:T172)</f>
        <v>0</v>
      </c>
      <c r="AR166" s="207" t="s">
        <v>83</v>
      </c>
      <c r="AT166" s="208" t="s">
        <v>74</v>
      </c>
      <c r="AU166" s="208" t="s">
        <v>83</v>
      </c>
      <c r="AY166" s="207" t="s">
        <v>172</v>
      </c>
      <c r="BK166" s="209" t="n">
        <f aca="false">SUM(BK167:BK172)</f>
        <v>0</v>
      </c>
    </row>
    <row r="167" s="31" customFormat="true" ht="24.15" hidden="false" customHeight="true" outlineLevel="0" collapsed="false">
      <c r="A167" s="24"/>
      <c r="B167" s="25"/>
      <c r="C167" s="212" t="s">
        <v>260</v>
      </c>
      <c r="D167" s="212" t="s">
        <v>174</v>
      </c>
      <c r="E167" s="213" t="s">
        <v>405</v>
      </c>
      <c r="F167" s="214" t="s">
        <v>406</v>
      </c>
      <c r="G167" s="215" t="s">
        <v>361</v>
      </c>
      <c r="H167" s="216" t="n">
        <v>1</v>
      </c>
      <c r="I167" s="217"/>
      <c r="J167" s="218" t="n">
        <f aca="false">ROUND(I167*H167,2)</f>
        <v>0</v>
      </c>
      <c r="K167" s="214"/>
      <c r="L167" s="30"/>
      <c r="M167" s="219"/>
      <c r="N167" s="220" t="s">
        <v>40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79</v>
      </c>
      <c r="AT167" s="223" t="s">
        <v>174</v>
      </c>
      <c r="AU167" s="223" t="s">
        <v>85</v>
      </c>
      <c r="AY167" s="3" t="s">
        <v>172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3</v>
      </c>
      <c r="BK167" s="224" t="n">
        <f aca="false">ROUND(I167*H167,2)</f>
        <v>0</v>
      </c>
      <c r="BL167" s="3" t="s">
        <v>179</v>
      </c>
      <c r="BM167" s="223" t="s">
        <v>407</v>
      </c>
    </row>
    <row r="168" s="250" customFormat="true" ht="12.8" hidden="false" customHeight="false" outlineLevel="0" collapsed="false">
      <c r="B168" s="251"/>
      <c r="C168" s="252"/>
      <c r="D168" s="228" t="s">
        <v>181</v>
      </c>
      <c r="E168" s="253"/>
      <c r="F168" s="254" t="s">
        <v>408</v>
      </c>
      <c r="G168" s="252"/>
      <c r="H168" s="253"/>
      <c r="I168" s="255"/>
      <c r="J168" s="252"/>
      <c r="K168" s="252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81</v>
      </c>
      <c r="AU168" s="260" t="s">
        <v>85</v>
      </c>
      <c r="AV168" s="250" t="s">
        <v>83</v>
      </c>
      <c r="AW168" s="250" t="s">
        <v>31</v>
      </c>
      <c r="AX168" s="250" t="s">
        <v>75</v>
      </c>
      <c r="AY168" s="260" t="s">
        <v>172</v>
      </c>
    </row>
    <row r="169" s="250" customFormat="true" ht="12.8" hidden="false" customHeight="false" outlineLevel="0" collapsed="false">
      <c r="B169" s="251"/>
      <c r="C169" s="252"/>
      <c r="D169" s="228" t="s">
        <v>181</v>
      </c>
      <c r="E169" s="253"/>
      <c r="F169" s="254" t="s">
        <v>409</v>
      </c>
      <c r="G169" s="252"/>
      <c r="H169" s="253"/>
      <c r="I169" s="255"/>
      <c r="J169" s="252"/>
      <c r="K169" s="252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81</v>
      </c>
      <c r="AU169" s="260" t="s">
        <v>85</v>
      </c>
      <c r="AV169" s="250" t="s">
        <v>83</v>
      </c>
      <c r="AW169" s="250" t="s">
        <v>31</v>
      </c>
      <c r="AX169" s="250" t="s">
        <v>75</v>
      </c>
      <c r="AY169" s="260" t="s">
        <v>172</v>
      </c>
    </row>
    <row r="170" s="250" customFormat="true" ht="12.8" hidden="false" customHeight="false" outlineLevel="0" collapsed="false">
      <c r="B170" s="251"/>
      <c r="C170" s="252"/>
      <c r="D170" s="228" t="s">
        <v>181</v>
      </c>
      <c r="E170" s="253"/>
      <c r="F170" s="254" t="s">
        <v>410</v>
      </c>
      <c r="G170" s="252"/>
      <c r="H170" s="253"/>
      <c r="I170" s="255"/>
      <c r="J170" s="252"/>
      <c r="K170" s="252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81</v>
      </c>
      <c r="AU170" s="260" t="s">
        <v>85</v>
      </c>
      <c r="AV170" s="250" t="s">
        <v>83</v>
      </c>
      <c r="AW170" s="250" t="s">
        <v>31</v>
      </c>
      <c r="AX170" s="250" t="s">
        <v>75</v>
      </c>
      <c r="AY170" s="260" t="s">
        <v>172</v>
      </c>
    </row>
    <row r="171" s="250" customFormat="true" ht="12.8" hidden="false" customHeight="false" outlineLevel="0" collapsed="false">
      <c r="B171" s="251"/>
      <c r="C171" s="252"/>
      <c r="D171" s="228" t="s">
        <v>181</v>
      </c>
      <c r="E171" s="253"/>
      <c r="F171" s="254" t="s">
        <v>411</v>
      </c>
      <c r="G171" s="252"/>
      <c r="H171" s="253"/>
      <c r="I171" s="255"/>
      <c r="J171" s="252"/>
      <c r="K171" s="252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81</v>
      </c>
      <c r="AU171" s="260" t="s">
        <v>85</v>
      </c>
      <c r="AV171" s="250" t="s">
        <v>83</v>
      </c>
      <c r="AW171" s="250" t="s">
        <v>31</v>
      </c>
      <c r="AX171" s="250" t="s">
        <v>75</v>
      </c>
      <c r="AY171" s="260" t="s">
        <v>172</v>
      </c>
    </row>
    <row r="172" s="225" customFormat="true" ht="12.8" hidden="false" customHeight="false" outlineLevel="0" collapsed="false">
      <c r="B172" s="226"/>
      <c r="C172" s="227"/>
      <c r="D172" s="228" t="s">
        <v>181</v>
      </c>
      <c r="E172" s="229"/>
      <c r="F172" s="230" t="s">
        <v>83</v>
      </c>
      <c r="G172" s="227"/>
      <c r="H172" s="231" t="n">
        <v>1</v>
      </c>
      <c r="I172" s="232"/>
      <c r="J172" s="227"/>
      <c r="K172" s="227"/>
      <c r="L172" s="233"/>
      <c r="M172" s="276"/>
      <c r="N172" s="277"/>
      <c r="O172" s="277"/>
      <c r="P172" s="277"/>
      <c r="Q172" s="277"/>
      <c r="R172" s="277"/>
      <c r="S172" s="277"/>
      <c r="T172" s="278"/>
      <c r="AT172" s="237" t="s">
        <v>181</v>
      </c>
      <c r="AU172" s="237" t="s">
        <v>85</v>
      </c>
      <c r="AV172" s="225" t="s">
        <v>85</v>
      </c>
      <c r="AW172" s="225" t="s">
        <v>31</v>
      </c>
      <c r="AX172" s="225" t="s">
        <v>83</v>
      </c>
      <c r="AY172" s="237" t="s">
        <v>172</v>
      </c>
    </row>
    <row r="173" s="31" customFormat="true" ht="6.9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QxrqtJVWXJ2qHfNsjI393YViAGeIQE/Q5lB/V20hshs75PQL/YAPVRofLOMbxwfS9l8PBaeUf4464WuBXZ3wRg==" saltValue="suEhX5Hmd0zusxkrDpUbG6mxEPt43rrvmihSB6HxRaev5NIwQlcOxMcu8u3DCDai64y+jr8BulX8Qo680umVRw==" spinCount="100000" sheet="true" password="cc35" objects="true" scenarios="true" formatColumns="false" formatRows="false" autoFilter="false"/>
  <autoFilter ref="C122:K17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120" t="s">
        <v>125</v>
      </c>
      <c r="BA2" s="120" t="s">
        <v>126</v>
      </c>
      <c r="BB2" s="120"/>
      <c r="BC2" s="120" t="s">
        <v>412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413</v>
      </c>
      <c r="BA3" s="120" t="s">
        <v>414</v>
      </c>
      <c r="BB3" s="120"/>
      <c r="BC3" s="120" t="s">
        <v>415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  <c r="AZ4" s="120" t="s">
        <v>132</v>
      </c>
      <c r="BA4" s="120" t="s">
        <v>133</v>
      </c>
      <c r="BB4" s="120"/>
      <c r="BC4" s="120" t="s">
        <v>416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35</v>
      </c>
      <c r="BA5" s="120" t="s">
        <v>136</v>
      </c>
      <c r="BB5" s="120"/>
      <c r="BC5" s="120" t="s">
        <v>416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5.10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1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5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2:BE165)),  2)</f>
        <v>0</v>
      </c>
      <c r="G33" s="24"/>
      <c r="H33" s="24"/>
      <c r="I33" s="142" t="n">
        <v>0.21</v>
      </c>
      <c r="J33" s="141" t="n">
        <f aca="false">ROUND(((SUM(BE122:BE1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2:BF165)),  2)</f>
        <v>0</v>
      </c>
      <c r="G34" s="24"/>
      <c r="H34" s="24"/>
      <c r="I34" s="142" t="n">
        <v>0.15</v>
      </c>
      <c r="J34" s="141" t="n">
        <f aca="false">ROUND(((SUM(BF122:BF1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2:BG16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2:BH16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2:BI16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5.10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.5 - Vrh koulí/petang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5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52</v>
      </c>
      <c r="E99" s="180"/>
      <c r="F99" s="180"/>
      <c r="G99" s="180"/>
      <c r="H99" s="180"/>
      <c r="I99" s="180"/>
      <c r="J99" s="181" t="n">
        <f aca="false">J138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53</v>
      </c>
      <c r="E100" s="180"/>
      <c r="F100" s="180"/>
      <c r="G100" s="180"/>
      <c r="H100" s="180"/>
      <c r="I100" s="180"/>
      <c r="J100" s="181" t="n">
        <f aca="false">J155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4</v>
      </c>
      <c r="E101" s="180"/>
      <c r="F101" s="180"/>
      <c r="G101" s="180"/>
      <c r="H101" s="180"/>
      <c r="I101" s="180"/>
      <c r="J101" s="181" t="n">
        <f aca="false">J161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333</v>
      </c>
      <c r="E102" s="180"/>
      <c r="F102" s="180"/>
      <c r="G102" s="180"/>
      <c r="H102" s="180"/>
      <c r="I102" s="180"/>
      <c r="J102" s="181" t="n">
        <f aca="false">J163</f>
        <v>0</v>
      </c>
      <c r="K102" s="178"/>
      <c r="L102" s="18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Vranovice sportoviště (5.10.2022)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D.1.1.5 - Vrh koulí/petang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Vranovice</v>
      </c>
      <c r="G116" s="26"/>
      <c r="H116" s="26"/>
      <c r="I116" s="17" t="s">
        <v>21</v>
      </c>
      <c r="J116" s="162" t="str">
        <f aca="false">IF(J12="","",J12)</f>
        <v>5. 10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Obec Vranovice, Školní 1, Vranovice 691 25</v>
      </c>
      <c r="G118" s="26"/>
      <c r="H118" s="26"/>
      <c r="I118" s="17" t="s">
        <v>29</v>
      </c>
      <c r="J118" s="163" t="str">
        <f aca="false">E21</f>
        <v>Projecticon s.r.o., A. Kopeckého 151, Nový Hrádek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3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3"/>
      <c r="B121" s="184"/>
      <c r="C121" s="185" t="s">
        <v>158</v>
      </c>
      <c r="D121" s="186" t="s">
        <v>60</v>
      </c>
      <c r="E121" s="186" t="s">
        <v>56</v>
      </c>
      <c r="F121" s="186" t="s">
        <v>57</v>
      </c>
      <c r="G121" s="186" t="s">
        <v>159</v>
      </c>
      <c r="H121" s="186" t="s">
        <v>160</v>
      </c>
      <c r="I121" s="186" t="s">
        <v>161</v>
      </c>
      <c r="J121" s="186" t="s">
        <v>145</v>
      </c>
      <c r="K121" s="187" t="s">
        <v>162</v>
      </c>
      <c r="L121" s="188"/>
      <c r="M121" s="82"/>
      <c r="N121" s="83" t="s">
        <v>39</v>
      </c>
      <c r="O121" s="83" t="s">
        <v>163</v>
      </c>
      <c r="P121" s="83" t="s">
        <v>164</v>
      </c>
      <c r="Q121" s="83" t="s">
        <v>165</v>
      </c>
      <c r="R121" s="83" t="s">
        <v>166</v>
      </c>
      <c r="S121" s="83" t="s">
        <v>167</v>
      </c>
      <c r="T121" s="84" t="s">
        <v>168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8" hidden="false" customHeight="true" outlineLevel="0" collapsed="false">
      <c r="A122" s="24"/>
      <c r="B122" s="25"/>
      <c r="C122" s="90" t="s">
        <v>169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9.913163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4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4</v>
      </c>
      <c r="E123" s="199" t="s">
        <v>170</v>
      </c>
      <c r="F123" s="199" t="s">
        <v>171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38+P155+P161+P163</f>
        <v>0</v>
      </c>
      <c r="Q123" s="204"/>
      <c r="R123" s="205" t="n">
        <f aca="false">R124+R138+R155+R161+R163</f>
        <v>9.913163</v>
      </c>
      <c r="S123" s="204"/>
      <c r="T123" s="206" t="n">
        <f aca="false">T124+T138+T155+T161+T163</f>
        <v>0</v>
      </c>
      <c r="AR123" s="207" t="s">
        <v>83</v>
      </c>
      <c r="AT123" s="208" t="s">
        <v>74</v>
      </c>
      <c r="AU123" s="208" t="s">
        <v>75</v>
      </c>
      <c r="AY123" s="207" t="s">
        <v>172</v>
      </c>
      <c r="BK123" s="209" t="n">
        <f aca="false">BK124+BK138+BK155+BK161+BK163</f>
        <v>0</v>
      </c>
    </row>
    <row r="124" s="195" customFormat="true" ht="22.8" hidden="false" customHeight="true" outlineLevel="0" collapsed="false">
      <c r="B124" s="196"/>
      <c r="C124" s="197"/>
      <c r="D124" s="198" t="s">
        <v>74</v>
      </c>
      <c r="E124" s="210" t="s">
        <v>83</v>
      </c>
      <c r="F124" s="210" t="s">
        <v>173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37)</f>
        <v>0</v>
      </c>
      <c r="Q124" s="204"/>
      <c r="R124" s="205" t="n">
        <f aca="false">SUM(R125:R137)</f>
        <v>0</v>
      </c>
      <c r="S124" s="204"/>
      <c r="T124" s="206" t="n">
        <f aca="false">SUM(T125:T137)</f>
        <v>0</v>
      </c>
      <c r="AR124" s="207" t="s">
        <v>83</v>
      </c>
      <c r="AT124" s="208" t="s">
        <v>74</v>
      </c>
      <c r="AU124" s="208" t="s">
        <v>83</v>
      </c>
      <c r="AY124" s="207" t="s">
        <v>172</v>
      </c>
      <c r="BK124" s="209" t="n">
        <f aca="false">SUM(BK125:BK137)</f>
        <v>0</v>
      </c>
    </row>
    <row r="125" s="31" customFormat="true" ht="33" hidden="false" customHeight="true" outlineLevel="0" collapsed="false">
      <c r="A125" s="24"/>
      <c r="B125" s="25"/>
      <c r="C125" s="212" t="s">
        <v>83</v>
      </c>
      <c r="D125" s="212" t="s">
        <v>174</v>
      </c>
      <c r="E125" s="213" t="s">
        <v>418</v>
      </c>
      <c r="F125" s="214" t="s">
        <v>419</v>
      </c>
      <c r="G125" s="215" t="s">
        <v>177</v>
      </c>
      <c r="H125" s="216" t="n">
        <v>59.77</v>
      </c>
      <c r="I125" s="217"/>
      <c r="J125" s="218" t="n">
        <f aca="false">ROUND(I125*H125,2)</f>
        <v>0</v>
      </c>
      <c r="K125" s="214" t="s">
        <v>178</v>
      </c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79</v>
      </c>
      <c r="AT125" s="223" t="s">
        <v>174</v>
      </c>
      <c r="AU125" s="223" t="s">
        <v>85</v>
      </c>
      <c r="AY125" s="3" t="s">
        <v>172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179</v>
      </c>
      <c r="BM125" s="223" t="s">
        <v>420</v>
      </c>
    </row>
    <row r="126" s="225" customFormat="true" ht="12.8" hidden="false" customHeight="false" outlineLevel="0" collapsed="false">
      <c r="B126" s="226"/>
      <c r="C126" s="227"/>
      <c r="D126" s="228" t="s">
        <v>181</v>
      </c>
      <c r="E126" s="229"/>
      <c r="F126" s="230" t="s">
        <v>421</v>
      </c>
      <c r="G126" s="227"/>
      <c r="H126" s="231" t="n">
        <v>59.77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81</v>
      </c>
      <c r="AU126" s="237" t="s">
        <v>85</v>
      </c>
      <c r="AV126" s="225" t="s">
        <v>85</v>
      </c>
      <c r="AW126" s="225" t="s">
        <v>31</v>
      </c>
      <c r="AX126" s="225" t="s">
        <v>75</v>
      </c>
      <c r="AY126" s="237" t="s">
        <v>172</v>
      </c>
    </row>
    <row r="127" s="238" customFormat="true" ht="12.8" hidden="false" customHeight="false" outlineLevel="0" collapsed="false">
      <c r="B127" s="239"/>
      <c r="C127" s="240"/>
      <c r="D127" s="228" t="s">
        <v>181</v>
      </c>
      <c r="E127" s="241" t="s">
        <v>132</v>
      </c>
      <c r="F127" s="242" t="s">
        <v>184</v>
      </c>
      <c r="G127" s="240"/>
      <c r="H127" s="243" t="n">
        <v>59.77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81</v>
      </c>
      <c r="AU127" s="249" t="s">
        <v>85</v>
      </c>
      <c r="AV127" s="238" t="s">
        <v>179</v>
      </c>
      <c r="AW127" s="238" t="s">
        <v>31</v>
      </c>
      <c r="AX127" s="238" t="s">
        <v>83</v>
      </c>
      <c r="AY127" s="249" t="s">
        <v>172</v>
      </c>
    </row>
    <row r="128" s="31" customFormat="true" ht="37.8" hidden="false" customHeight="true" outlineLevel="0" collapsed="false">
      <c r="A128" s="24"/>
      <c r="B128" s="25"/>
      <c r="C128" s="212" t="s">
        <v>85</v>
      </c>
      <c r="D128" s="212" t="s">
        <v>174</v>
      </c>
      <c r="E128" s="213" t="s">
        <v>194</v>
      </c>
      <c r="F128" s="214" t="s">
        <v>195</v>
      </c>
      <c r="G128" s="215" t="s">
        <v>177</v>
      </c>
      <c r="H128" s="216" t="n">
        <v>59.77</v>
      </c>
      <c r="I128" s="217"/>
      <c r="J128" s="218" t="n">
        <f aca="false">ROUND(I128*H128,2)</f>
        <v>0</v>
      </c>
      <c r="K128" s="214" t="s">
        <v>178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79</v>
      </c>
      <c r="AT128" s="223" t="s">
        <v>174</v>
      </c>
      <c r="AU128" s="223" t="s">
        <v>85</v>
      </c>
      <c r="AY128" s="3" t="s">
        <v>172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79</v>
      </c>
      <c r="BM128" s="223" t="s">
        <v>196</v>
      </c>
    </row>
    <row r="129" s="250" customFormat="true" ht="12.8" hidden="false" customHeight="false" outlineLevel="0" collapsed="false">
      <c r="B129" s="251"/>
      <c r="C129" s="252"/>
      <c r="D129" s="228" t="s">
        <v>181</v>
      </c>
      <c r="E129" s="253"/>
      <c r="F129" s="254" t="s">
        <v>197</v>
      </c>
      <c r="G129" s="252"/>
      <c r="H129" s="253"/>
      <c r="I129" s="255"/>
      <c r="J129" s="252"/>
      <c r="K129" s="252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81</v>
      </c>
      <c r="AU129" s="260" t="s">
        <v>85</v>
      </c>
      <c r="AV129" s="250" t="s">
        <v>83</v>
      </c>
      <c r="AW129" s="250" t="s">
        <v>31</v>
      </c>
      <c r="AX129" s="250" t="s">
        <v>75</v>
      </c>
      <c r="AY129" s="260" t="s">
        <v>172</v>
      </c>
    </row>
    <row r="130" s="225" customFormat="true" ht="12.8" hidden="false" customHeight="false" outlineLevel="0" collapsed="false">
      <c r="B130" s="226"/>
      <c r="C130" s="227"/>
      <c r="D130" s="228" t="s">
        <v>181</v>
      </c>
      <c r="E130" s="229"/>
      <c r="F130" s="230" t="s">
        <v>132</v>
      </c>
      <c r="G130" s="227"/>
      <c r="H130" s="231" t="n">
        <v>59.77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1</v>
      </c>
      <c r="AU130" s="237" t="s">
        <v>85</v>
      </c>
      <c r="AV130" s="225" t="s">
        <v>85</v>
      </c>
      <c r="AW130" s="225" t="s">
        <v>31</v>
      </c>
      <c r="AX130" s="225" t="s">
        <v>75</v>
      </c>
      <c r="AY130" s="237" t="s">
        <v>172</v>
      </c>
    </row>
    <row r="131" s="238" customFormat="true" ht="12.8" hidden="false" customHeight="false" outlineLevel="0" collapsed="false">
      <c r="B131" s="239"/>
      <c r="C131" s="240"/>
      <c r="D131" s="228" t="s">
        <v>181</v>
      </c>
      <c r="E131" s="241" t="s">
        <v>135</v>
      </c>
      <c r="F131" s="242" t="s">
        <v>184</v>
      </c>
      <c r="G131" s="240"/>
      <c r="H131" s="243" t="n">
        <v>59.77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81</v>
      </c>
      <c r="AU131" s="249" t="s">
        <v>85</v>
      </c>
      <c r="AV131" s="238" t="s">
        <v>179</v>
      </c>
      <c r="AW131" s="238" t="s">
        <v>31</v>
      </c>
      <c r="AX131" s="238" t="s">
        <v>83</v>
      </c>
      <c r="AY131" s="249" t="s">
        <v>172</v>
      </c>
    </row>
    <row r="132" s="31" customFormat="true" ht="24.15" hidden="false" customHeight="true" outlineLevel="0" collapsed="false">
      <c r="A132" s="24"/>
      <c r="B132" s="25"/>
      <c r="C132" s="212" t="s">
        <v>189</v>
      </c>
      <c r="D132" s="212" t="s">
        <v>174</v>
      </c>
      <c r="E132" s="213" t="s">
        <v>201</v>
      </c>
      <c r="F132" s="214" t="s">
        <v>202</v>
      </c>
      <c r="G132" s="215" t="s">
        <v>177</v>
      </c>
      <c r="H132" s="216" t="n">
        <v>59.77</v>
      </c>
      <c r="I132" s="217"/>
      <c r="J132" s="218" t="n">
        <f aca="false">ROUND(I132*H132,2)</f>
        <v>0</v>
      </c>
      <c r="K132" s="214" t="s">
        <v>178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79</v>
      </c>
      <c r="AT132" s="223" t="s">
        <v>174</v>
      </c>
      <c r="AU132" s="223" t="s">
        <v>85</v>
      </c>
      <c r="AY132" s="3" t="s">
        <v>17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79</v>
      </c>
      <c r="BM132" s="223" t="s">
        <v>203</v>
      </c>
    </row>
    <row r="133" s="225" customFormat="true" ht="12.8" hidden="false" customHeight="false" outlineLevel="0" collapsed="false">
      <c r="B133" s="226"/>
      <c r="C133" s="227"/>
      <c r="D133" s="228" t="s">
        <v>181</v>
      </c>
      <c r="E133" s="229"/>
      <c r="F133" s="230" t="s">
        <v>135</v>
      </c>
      <c r="G133" s="227"/>
      <c r="H133" s="231" t="n">
        <v>59.77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1</v>
      </c>
      <c r="AU133" s="237" t="s">
        <v>85</v>
      </c>
      <c r="AV133" s="225" t="s">
        <v>85</v>
      </c>
      <c r="AW133" s="225" t="s">
        <v>31</v>
      </c>
      <c r="AX133" s="225" t="s">
        <v>83</v>
      </c>
      <c r="AY133" s="237" t="s">
        <v>172</v>
      </c>
    </row>
    <row r="134" s="31" customFormat="true" ht="24.15" hidden="false" customHeight="true" outlineLevel="0" collapsed="false">
      <c r="A134" s="24"/>
      <c r="B134" s="25"/>
      <c r="C134" s="212" t="s">
        <v>179</v>
      </c>
      <c r="D134" s="212" t="s">
        <v>174</v>
      </c>
      <c r="E134" s="213" t="s">
        <v>206</v>
      </c>
      <c r="F134" s="214" t="s">
        <v>207</v>
      </c>
      <c r="G134" s="215" t="s">
        <v>208</v>
      </c>
      <c r="H134" s="216" t="n">
        <v>234.58</v>
      </c>
      <c r="I134" s="217"/>
      <c r="J134" s="218" t="n">
        <f aca="false">ROUND(I134*H134,2)</f>
        <v>0</v>
      </c>
      <c r="K134" s="214" t="s">
        <v>178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79</v>
      </c>
      <c r="AT134" s="223" t="s">
        <v>174</v>
      </c>
      <c r="AU134" s="223" t="s">
        <v>85</v>
      </c>
      <c r="AY134" s="3" t="s">
        <v>172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79</v>
      </c>
      <c r="BM134" s="223" t="s">
        <v>209</v>
      </c>
    </row>
    <row r="135" s="225" customFormat="true" ht="12.8" hidden="false" customHeight="false" outlineLevel="0" collapsed="false">
      <c r="B135" s="226"/>
      <c r="C135" s="227"/>
      <c r="D135" s="228" t="s">
        <v>181</v>
      </c>
      <c r="E135" s="229"/>
      <c r="F135" s="230" t="s">
        <v>422</v>
      </c>
      <c r="G135" s="227"/>
      <c r="H135" s="231" t="n">
        <v>234.58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81</v>
      </c>
      <c r="AU135" s="237" t="s">
        <v>85</v>
      </c>
      <c r="AV135" s="225" t="s">
        <v>85</v>
      </c>
      <c r="AW135" s="225" t="s">
        <v>31</v>
      </c>
      <c r="AX135" s="225" t="s">
        <v>83</v>
      </c>
      <c r="AY135" s="237" t="s">
        <v>172</v>
      </c>
    </row>
    <row r="136" s="31" customFormat="true" ht="16.5" hidden="false" customHeight="true" outlineLevel="0" collapsed="false">
      <c r="A136" s="24"/>
      <c r="B136" s="25"/>
      <c r="C136" s="212" t="s">
        <v>200</v>
      </c>
      <c r="D136" s="212" t="s">
        <v>174</v>
      </c>
      <c r="E136" s="213" t="s">
        <v>212</v>
      </c>
      <c r="F136" s="214" t="s">
        <v>213</v>
      </c>
      <c r="G136" s="215" t="s">
        <v>177</v>
      </c>
      <c r="H136" s="216" t="n">
        <v>59.77</v>
      </c>
      <c r="I136" s="217"/>
      <c r="J136" s="218" t="n">
        <f aca="false">ROUND(I136*H136,2)</f>
        <v>0</v>
      </c>
      <c r="K136" s="214" t="s">
        <v>178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79</v>
      </c>
      <c r="AT136" s="223" t="s">
        <v>174</v>
      </c>
      <c r="AU136" s="223" t="s">
        <v>85</v>
      </c>
      <c r="AY136" s="3" t="s">
        <v>17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79</v>
      </c>
      <c r="BM136" s="223" t="s">
        <v>214</v>
      </c>
    </row>
    <row r="137" s="225" customFormat="true" ht="12.8" hidden="false" customHeight="false" outlineLevel="0" collapsed="false">
      <c r="B137" s="226"/>
      <c r="C137" s="227"/>
      <c r="D137" s="228" t="s">
        <v>181</v>
      </c>
      <c r="E137" s="229"/>
      <c r="F137" s="230" t="s">
        <v>135</v>
      </c>
      <c r="G137" s="227"/>
      <c r="H137" s="231" t="n">
        <v>59.77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1</v>
      </c>
      <c r="AU137" s="237" t="s">
        <v>85</v>
      </c>
      <c r="AV137" s="225" t="s">
        <v>85</v>
      </c>
      <c r="AW137" s="225" t="s">
        <v>31</v>
      </c>
      <c r="AX137" s="225" t="s">
        <v>83</v>
      </c>
      <c r="AY137" s="237" t="s">
        <v>172</v>
      </c>
    </row>
    <row r="138" s="195" customFormat="true" ht="22.8" hidden="false" customHeight="true" outlineLevel="0" collapsed="false">
      <c r="B138" s="196"/>
      <c r="C138" s="197"/>
      <c r="D138" s="198" t="s">
        <v>74</v>
      </c>
      <c r="E138" s="210" t="s">
        <v>200</v>
      </c>
      <c r="F138" s="210" t="s">
        <v>249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54)</f>
        <v>0</v>
      </c>
      <c r="Q138" s="204"/>
      <c r="R138" s="205" t="n">
        <f aca="false">SUM(R139:R154)</f>
        <v>0</v>
      </c>
      <c r="S138" s="204"/>
      <c r="T138" s="206" t="n">
        <f aca="false">SUM(T139:T154)</f>
        <v>0</v>
      </c>
      <c r="AR138" s="207" t="s">
        <v>83</v>
      </c>
      <c r="AT138" s="208" t="s">
        <v>74</v>
      </c>
      <c r="AU138" s="208" t="s">
        <v>83</v>
      </c>
      <c r="AY138" s="207" t="s">
        <v>172</v>
      </c>
      <c r="BK138" s="209" t="n">
        <f aca="false">SUM(BK139:BK154)</f>
        <v>0</v>
      </c>
    </row>
    <row r="139" s="31" customFormat="true" ht="24.15" hidden="false" customHeight="true" outlineLevel="0" collapsed="false">
      <c r="A139" s="24"/>
      <c r="B139" s="25"/>
      <c r="C139" s="212" t="s">
        <v>205</v>
      </c>
      <c r="D139" s="212" t="s">
        <v>174</v>
      </c>
      <c r="E139" s="213" t="s">
        <v>423</v>
      </c>
      <c r="F139" s="214" t="s">
        <v>424</v>
      </c>
      <c r="G139" s="215" t="s">
        <v>208</v>
      </c>
      <c r="H139" s="216" t="n">
        <v>230.08</v>
      </c>
      <c r="I139" s="217"/>
      <c r="J139" s="218" t="n">
        <f aca="false">ROUND(I139*H139,2)</f>
        <v>0</v>
      </c>
      <c r="K139" s="214" t="s">
        <v>178</v>
      </c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79</v>
      </c>
      <c r="AT139" s="223" t="s">
        <v>174</v>
      </c>
      <c r="AU139" s="223" t="s">
        <v>85</v>
      </c>
      <c r="AY139" s="3" t="s">
        <v>17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79</v>
      </c>
      <c r="BM139" s="223" t="s">
        <v>425</v>
      </c>
    </row>
    <row r="140" s="225" customFormat="true" ht="12.8" hidden="false" customHeight="false" outlineLevel="0" collapsed="false">
      <c r="B140" s="226"/>
      <c r="C140" s="227"/>
      <c r="D140" s="228" t="s">
        <v>181</v>
      </c>
      <c r="E140" s="229"/>
      <c r="F140" s="230" t="s">
        <v>426</v>
      </c>
      <c r="G140" s="227"/>
      <c r="H140" s="231" t="n">
        <v>230.08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1</v>
      </c>
      <c r="AU140" s="237" t="s">
        <v>85</v>
      </c>
      <c r="AV140" s="225" t="s">
        <v>85</v>
      </c>
      <c r="AW140" s="225" t="s">
        <v>31</v>
      </c>
      <c r="AX140" s="225" t="s">
        <v>83</v>
      </c>
      <c r="AY140" s="237" t="s">
        <v>172</v>
      </c>
    </row>
    <row r="141" s="31" customFormat="true" ht="24.15" hidden="false" customHeight="true" outlineLevel="0" collapsed="false">
      <c r="A141" s="24"/>
      <c r="B141" s="25"/>
      <c r="C141" s="212" t="s">
        <v>211</v>
      </c>
      <c r="D141" s="212" t="s">
        <v>174</v>
      </c>
      <c r="E141" s="213" t="s">
        <v>427</v>
      </c>
      <c r="F141" s="214" t="s">
        <v>428</v>
      </c>
      <c r="G141" s="215" t="s">
        <v>208</v>
      </c>
      <c r="H141" s="216" t="n">
        <v>230.08</v>
      </c>
      <c r="I141" s="217"/>
      <c r="J141" s="218" t="n">
        <f aca="false">ROUND(I141*H141,2)</f>
        <v>0</v>
      </c>
      <c r="K141" s="214" t="s">
        <v>178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79</v>
      </c>
      <c r="AT141" s="223" t="s">
        <v>174</v>
      </c>
      <c r="AU141" s="223" t="s">
        <v>85</v>
      </c>
      <c r="AY141" s="3" t="s">
        <v>172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79</v>
      </c>
      <c r="BM141" s="223" t="s">
        <v>429</v>
      </c>
    </row>
    <row r="142" s="225" customFormat="true" ht="12.8" hidden="false" customHeight="false" outlineLevel="0" collapsed="false">
      <c r="B142" s="226"/>
      <c r="C142" s="227"/>
      <c r="D142" s="228" t="s">
        <v>181</v>
      </c>
      <c r="E142" s="229"/>
      <c r="F142" s="230" t="s">
        <v>430</v>
      </c>
      <c r="G142" s="227"/>
      <c r="H142" s="231" t="n">
        <v>230.08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1</v>
      </c>
      <c r="AU142" s="237" t="s">
        <v>85</v>
      </c>
      <c r="AV142" s="225" t="s">
        <v>85</v>
      </c>
      <c r="AW142" s="225" t="s">
        <v>31</v>
      </c>
      <c r="AX142" s="225" t="s">
        <v>83</v>
      </c>
      <c r="AY142" s="237" t="s">
        <v>172</v>
      </c>
    </row>
    <row r="143" s="31" customFormat="true" ht="24.15" hidden="false" customHeight="true" outlineLevel="0" collapsed="false">
      <c r="A143" s="24"/>
      <c r="B143" s="25"/>
      <c r="C143" s="212" t="s">
        <v>216</v>
      </c>
      <c r="D143" s="212" t="s">
        <v>174</v>
      </c>
      <c r="E143" s="213" t="s">
        <v>251</v>
      </c>
      <c r="F143" s="214" t="s">
        <v>252</v>
      </c>
      <c r="G143" s="215" t="s">
        <v>208</v>
      </c>
      <c r="H143" s="216" t="n">
        <v>4.5</v>
      </c>
      <c r="I143" s="217"/>
      <c r="J143" s="218" t="n">
        <f aca="false">ROUND(I143*H143,2)</f>
        <v>0</v>
      </c>
      <c r="K143" s="214" t="s">
        <v>178</v>
      </c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79</v>
      </c>
      <c r="AT143" s="223" t="s">
        <v>174</v>
      </c>
      <c r="AU143" s="223" t="s">
        <v>85</v>
      </c>
      <c r="AY143" s="3" t="s">
        <v>172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79</v>
      </c>
      <c r="BM143" s="223" t="s">
        <v>253</v>
      </c>
    </row>
    <row r="144" s="225" customFormat="true" ht="12.8" hidden="false" customHeight="false" outlineLevel="0" collapsed="false">
      <c r="B144" s="226"/>
      <c r="C144" s="227"/>
      <c r="D144" s="228" t="s">
        <v>181</v>
      </c>
      <c r="E144" s="229"/>
      <c r="F144" s="230" t="s">
        <v>255</v>
      </c>
      <c r="G144" s="227"/>
      <c r="H144" s="231" t="n">
        <v>4.5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81</v>
      </c>
      <c r="AU144" s="237" t="s">
        <v>85</v>
      </c>
      <c r="AV144" s="225" t="s">
        <v>85</v>
      </c>
      <c r="AW144" s="225" t="s">
        <v>31</v>
      </c>
      <c r="AX144" s="225" t="s">
        <v>75</v>
      </c>
      <c r="AY144" s="237" t="s">
        <v>172</v>
      </c>
    </row>
    <row r="145" s="238" customFormat="true" ht="12.8" hidden="false" customHeight="false" outlineLevel="0" collapsed="false">
      <c r="B145" s="239"/>
      <c r="C145" s="240"/>
      <c r="D145" s="228" t="s">
        <v>181</v>
      </c>
      <c r="E145" s="241"/>
      <c r="F145" s="242" t="s">
        <v>184</v>
      </c>
      <c r="G145" s="240"/>
      <c r="H145" s="243" t="n">
        <v>4.5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81</v>
      </c>
      <c r="AU145" s="249" t="s">
        <v>85</v>
      </c>
      <c r="AV145" s="238" t="s">
        <v>179</v>
      </c>
      <c r="AW145" s="238" t="s">
        <v>31</v>
      </c>
      <c r="AX145" s="238" t="s">
        <v>83</v>
      </c>
      <c r="AY145" s="249" t="s">
        <v>172</v>
      </c>
    </row>
    <row r="146" s="31" customFormat="true" ht="24.15" hidden="false" customHeight="true" outlineLevel="0" collapsed="false">
      <c r="A146" s="24"/>
      <c r="B146" s="25"/>
      <c r="C146" s="212" t="s">
        <v>222</v>
      </c>
      <c r="D146" s="212" t="s">
        <v>174</v>
      </c>
      <c r="E146" s="213" t="s">
        <v>256</v>
      </c>
      <c r="F146" s="214" t="s">
        <v>257</v>
      </c>
      <c r="G146" s="215" t="s">
        <v>208</v>
      </c>
      <c r="H146" s="216" t="n">
        <v>4.5</v>
      </c>
      <c r="I146" s="217"/>
      <c r="J146" s="218" t="n">
        <f aca="false">ROUND(I146*H146,2)</f>
        <v>0</v>
      </c>
      <c r="K146" s="214" t="s">
        <v>178</v>
      </c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79</v>
      </c>
      <c r="AT146" s="223" t="s">
        <v>174</v>
      </c>
      <c r="AU146" s="223" t="s">
        <v>85</v>
      </c>
      <c r="AY146" s="3" t="s">
        <v>172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79</v>
      </c>
      <c r="BM146" s="223" t="s">
        <v>258</v>
      </c>
    </row>
    <row r="147" s="225" customFormat="true" ht="12.8" hidden="false" customHeight="false" outlineLevel="0" collapsed="false">
      <c r="B147" s="226"/>
      <c r="C147" s="227"/>
      <c r="D147" s="228" t="s">
        <v>181</v>
      </c>
      <c r="E147" s="229"/>
      <c r="F147" s="230" t="s">
        <v>431</v>
      </c>
      <c r="G147" s="227"/>
      <c r="H147" s="231" t="n">
        <v>4.5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81</v>
      </c>
      <c r="AU147" s="237" t="s">
        <v>85</v>
      </c>
      <c r="AV147" s="225" t="s">
        <v>85</v>
      </c>
      <c r="AW147" s="225" t="s">
        <v>31</v>
      </c>
      <c r="AX147" s="225" t="s">
        <v>75</v>
      </c>
      <c r="AY147" s="237" t="s">
        <v>172</v>
      </c>
    </row>
    <row r="148" s="238" customFormat="true" ht="12.8" hidden="false" customHeight="false" outlineLevel="0" collapsed="false">
      <c r="B148" s="239"/>
      <c r="C148" s="240"/>
      <c r="D148" s="228" t="s">
        <v>181</v>
      </c>
      <c r="E148" s="241"/>
      <c r="F148" s="242" t="s">
        <v>184</v>
      </c>
      <c r="G148" s="240"/>
      <c r="H148" s="243" t="n">
        <v>4.5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81</v>
      </c>
      <c r="AU148" s="249" t="s">
        <v>85</v>
      </c>
      <c r="AV148" s="238" t="s">
        <v>179</v>
      </c>
      <c r="AW148" s="238" t="s">
        <v>31</v>
      </c>
      <c r="AX148" s="238" t="s">
        <v>83</v>
      </c>
      <c r="AY148" s="249" t="s">
        <v>172</v>
      </c>
    </row>
    <row r="149" s="31" customFormat="true" ht="37.8" hidden="false" customHeight="true" outlineLevel="0" collapsed="false">
      <c r="A149" s="24"/>
      <c r="B149" s="25"/>
      <c r="C149" s="212" t="s">
        <v>227</v>
      </c>
      <c r="D149" s="212" t="s">
        <v>174</v>
      </c>
      <c r="E149" s="213" t="s">
        <v>267</v>
      </c>
      <c r="F149" s="214" t="s">
        <v>268</v>
      </c>
      <c r="G149" s="215" t="s">
        <v>208</v>
      </c>
      <c r="H149" s="216" t="n">
        <v>4.5</v>
      </c>
      <c r="I149" s="217"/>
      <c r="J149" s="218" t="n">
        <f aca="false">ROUND(I149*H149,2)</f>
        <v>0</v>
      </c>
      <c r="K149" s="214"/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79</v>
      </c>
      <c r="AT149" s="223" t="s">
        <v>174</v>
      </c>
      <c r="AU149" s="223" t="s">
        <v>85</v>
      </c>
      <c r="AY149" s="3" t="s">
        <v>172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79</v>
      </c>
      <c r="BM149" s="223" t="s">
        <v>269</v>
      </c>
    </row>
    <row r="150" s="225" customFormat="true" ht="12.8" hidden="false" customHeight="false" outlineLevel="0" collapsed="false">
      <c r="B150" s="226"/>
      <c r="C150" s="227"/>
      <c r="D150" s="228" t="s">
        <v>181</v>
      </c>
      <c r="E150" s="229"/>
      <c r="F150" s="230" t="s">
        <v>432</v>
      </c>
      <c r="G150" s="227"/>
      <c r="H150" s="231" t="n">
        <v>4.5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81</v>
      </c>
      <c r="AU150" s="237" t="s">
        <v>85</v>
      </c>
      <c r="AV150" s="225" t="s">
        <v>85</v>
      </c>
      <c r="AW150" s="225" t="s">
        <v>31</v>
      </c>
      <c r="AX150" s="225" t="s">
        <v>75</v>
      </c>
      <c r="AY150" s="237" t="s">
        <v>172</v>
      </c>
    </row>
    <row r="151" s="238" customFormat="true" ht="12.8" hidden="false" customHeight="false" outlineLevel="0" collapsed="false">
      <c r="B151" s="239"/>
      <c r="C151" s="240"/>
      <c r="D151" s="228" t="s">
        <v>181</v>
      </c>
      <c r="E151" s="241" t="s">
        <v>125</v>
      </c>
      <c r="F151" s="242" t="s">
        <v>184</v>
      </c>
      <c r="G151" s="240"/>
      <c r="H151" s="243" t="n">
        <v>4.5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81</v>
      </c>
      <c r="AU151" s="249" t="s">
        <v>85</v>
      </c>
      <c r="AV151" s="238" t="s">
        <v>179</v>
      </c>
      <c r="AW151" s="238" t="s">
        <v>3</v>
      </c>
      <c r="AX151" s="238" t="s">
        <v>83</v>
      </c>
      <c r="AY151" s="249" t="s">
        <v>172</v>
      </c>
    </row>
    <row r="152" s="31" customFormat="true" ht="16.5" hidden="false" customHeight="true" outlineLevel="0" collapsed="false">
      <c r="A152" s="24"/>
      <c r="B152" s="25"/>
      <c r="C152" s="212" t="s">
        <v>232</v>
      </c>
      <c r="D152" s="212" t="s">
        <v>174</v>
      </c>
      <c r="E152" s="213" t="s">
        <v>433</v>
      </c>
      <c r="F152" s="214" t="s">
        <v>434</v>
      </c>
      <c r="G152" s="215" t="s">
        <v>208</v>
      </c>
      <c r="H152" s="216" t="n">
        <v>230.08</v>
      </c>
      <c r="I152" s="217"/>
      <c r="J152" s="218" t="n">
        <f aca="false">ROUND(I152*H152,2)</f>
        <v>0</v>
      </c>
      <c r="K152" s="214"/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79</v>
      </c>
      <c r="AT152" s="223" t="s">
        <v>174</v>
      </c>
      <c r="AU152" s="223" t="s">
        <v>85</v>
      </c>
      <c r="AY152" s="3" t="s">
        <v>172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79</v>
      </c>
      <c r="BM152" s="223" t="s">
        <v>435</v>
      </c>
    </row>
    <row r="153" s="225" customFormat="true" ht="12.8" hidden="false" customHeight="false" outlineLevel="0" collapsed="false">
      <c r="B153" s="226"/>
      <c r="C153" s="227"/>
      <c r="D153" s="228" t="s">
        <v>181</v>
      </c>
      <c r="E153" s="229"/>
      <c r="F153" s="230" t="s">
        <v>436</v>
      </c>
      <c r="G153" s="227"/>
      <c r="H153" s="231" t="n">
        <v>230.08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81</v>
      </c>
      <c r="AU153" s="237" t="s">
        <v>85</v>
      </c>
      <c r="AV153" s="225" t="s">
        <v>85</v>
      </c>
      <c r="AW153" s="225" t="s">
        <v>31</v>
      </c>
      <c r="AX153" s="225" t="s">
        <v>75</v>
      </c>
      <c r="AY153" s="237" t="s">
        <v>172</v>
      </c>
    </row>
    <row r="154" s="238" customFormat="true" ht="12.8" hidden="false" customHeight="false" outlineLevel="0" collapsed="false">
      <c r="B154" s="239"/>
      <c r="C154" s="240"/>
      <c r="D154" s="228" t="s">
        <v>181</v>
      </c>
      <c r="E154" s="241" t="s">
        <v>413</v>
      </c>
      <c r="F154" s="242" t="s">
        <v>184</v>
      </c>
      <c r="G154" s="240"/>
      <c r="H154" s="243" t="n">
        <v>230.08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81</v>
      </c>
      <c r="AU154" s="249" t="s">
        <v>85</v>
      </c>
      <c r="AV154" s="238" t="s">
        <v>179</v>
      </c>
      <c r="AW154" s="238" t="s">
        <v>31</v>
      </c>
      <c r="AX154" s="238" t="s">
        <v>83</v>
      </c>
      <c r="AY154" s="249" t="s">
        <v>172</v>
      </c>
    </row>
    <row r="155" s="195" customFormat="true" ht="22.8" hidden="false" customHeight="true" outlineLevel="0" collapsed="false">
      <c r="B155" s="196"/>
      <c r="C155" s="197"/>
      <c r="D155" s="198" t="s">
        <v>74</v>
      </c>
      <c r="E155" s="210" t="s">
        <v>222</v>
      </c>
      <c r="F155" s="210" t="s">
        <v>284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60)</f>
        <v>0</v>
      </c>
      <c r="Q155" s="204"/>
      <c r="R155" s="205" t="n">
        <f aca="false">SUM(R156:R160)</f>
        <v>9.913163</v>
      </c>
      <c r="S155" s="204"/>
      <c r="T155" s="206" t="n">
        <f aca="false">SUM(T156:T160)</f>
        <v>0</v>
      </c>
      <c r="AR155" s="207" t="s">
        <v>83</v>
      </c>
      <c r="AT155" s="208" t="s">
        <v>74</v>
      </c>
      <c r="AU155" s="208" t="s">
        <v>83</v>
      </c>
      <c r="AY155" s="207" t="s">
        <v>172</v>
      </c>
      <c r="BK155" s="209" t="n">
        <f aca="false">SUM(BK156:BK160)</f>
        <v>0</v>
      </c>
    </row>
    <row r="156" s="31" customFormat="true" ht="24.15" hidden="false" customHeight="true" outlineLevel="0" collapsed="false">
      <c r="A156" s="24"/>
      <c r="B156" s="25"/>
      <c r="C156" s="212" t="s">
        <v>237</v>
      </c>
      <c r="D156" s="212" t="s">
        <v>174</v>
      </c>
      <c r="E156" s="213" t="s">
        <v>286</v>
      </c>
      <c r="F156" s="214" t="s">
        <v>287</v>
      </c>
      <c r="G156" s="215" t="s">
        <v>288</v>
      </c>
      <c r="H156" s="216" t="n">
        <v>65.5</v>
      </c>
      <c r="I156" s="217"/>
      <c r="J156" s="218" t="n">
        <f aca="false">ROUND(I156*H156,2)</f>
        <v>0</v>
      </c>
      <c r="K156" s="214" t="s">
        <v>178</v>
      </c>
      <c r="L156" s="30"/>
      <c r="M156" s="219"/>
      <c r="N156" s="220" t="s">
        <v>40</v>
      </c>
      <c r="O156" s="74"/>
      <c r="P156" s="221" t="n">
        <f aca="false">O156*H156</f>
        <v>0</v>
      </c>
      <c r="Q156" s="221" t="n">
        <v>0.100946</v>
      </c>
      <c r="R156" s="221" t="n">
        <f aca="false">Q156*H156</f>
        <v>6.611963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79</v>
      </c>
      <c r="AT156" s="223" t="s">
        <v>174</v>
      </c>
      <c r="AU156" s="223" t="s">
        <v>85</v>
      </c>
      <c r="AY156" s="3" t="s">
        <v>172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179</v>
      </c>
      <c r="BM156" s="223" t="s">
        <v>289</v>
      </c>
    </row>
    <row r="157" s="225" customFormat="true" ht="12.8" hidden="false" customHeight="false" outlineLevel="0" collapsed="false">
      <c r="B157" s="226"/>
      <c r="C157" s="227"/>
      <c r="D157" s="228" t="s">
        <v>181</v>
      </c>
      <c r="E157" s="229"/>
      <c r="F157" s="230" t="s">
        <v>437</v>
      </c>
      <c r="G157" s="227"/>
      <c r="H157" s="231" t="n">
        <v>65.5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81</v>
      </c>
      <c r="AU157" s="237" t="s">
        <v>85</v>
      </c>
      <c r="AV157" s="225" t="s">
        <v>85</v>
      </c>
      <c r="AW157" s="225" t="s">
        <v>31</v>
      </c>
      <c r="AX157" s="225" t="s">
        <v>75</v>
      </c>
      <c r="AY157" s="237" t="s">
        <v>172</v>
      </c>
    </row>
    <row r="158" s="238" customFormat="true" ht="12.8" hidden="false" customHeight="false" outlineLevel="0" collapsed="false">
      <c r="B158" s="239"/>
      <c r="C158" s="240"/>
      <c r="D158" s="228" t="s">
        <v>181</v>
      </c>
      <c r="E158" s="241" t="s">
        <v>291</v>
      </c>
      <c r="F158" s="242" t="s">
        <v>184</v>
      </c>
      <c r="G158" s="240"/>
      <c r="H158" s="243" t="n">
        <v>65.5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81</v>
      </c>
      <c r="AU158" s="249" t="s">
        <v>85</v>
      </c>
      <c r="AV158" s="238" t="s">
        <v>179</v>
      </c>
      <c r="AW158" s="238" t="s">
        <v>31</v>
      </c>
      <c r="AX158" s="238" t="s">
        <v>83</v>
      </c>
      <c r="AY158" s="249" t="s">
        <v>172</v>
      </c>
    </row>
    <row r="159" s="31" customFormat="true" ht="21.75" hidden="false" customHeight="true" outlineLevel="0" collapsed="false">
      <c r="A159" s="24"/>
      <c r="B159" s="25"/>
      <c r="C159" s="261" t="s">
        <v>243</v>
      </c>
      <c r="D159" s="261" t="s">
        <v>279</v>
      </c>
      <c r="E159" s="262" t="s">
        <v>438</v>
      </c>
      <c r="F159" s="263" t="s">
        <v>439</v>
      </c>
      <c r="G159" s="264" t="s">
        <v>288</v>
      </c>
      <c r="H159" s="265" t="n">
        <v>68.775</v>
      </c>
      <c r="I159" s="266"/>
      <c r="J159" s="267" t="n">
        <f aca="false">ROUND(I159*H159,2)</f>
        <v>0</v>
      </c>
      <c r="K159" s="263" t="s">
        <v>178</v>
      </c>
      <c r="L159" s="268"/>
      <c r="M159" s="269"/>
      <c r="N159" s="270" t="s">
        <v>40</v>
      </c>
      <c r="O159" s="74"/>
      <c r="P159" s="221" t="n">
        <f aca="false">O159*H159</f>
        <v>0</v>
      </c>
      <c r="Q159" s="221" t="n">
        <v>0.048</v>
      </c>
      <c r="R159" s="221" t="n">
        <f aca="false">Q159*H159</f>
        <v>3.3012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216</v>
      </c>
      <c r="AT159" s="223" t="s">
        <v>279</v>
      </c>
      <c r="AU159" s="223" t="s">
        <v>85</v>
      </c>
      <c r="AY159" s="3" t="s">
        <v>172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79</v>
      </c>
      <c r="BM159" s="223" t="s">
        <v>440</v>
      </c>
    </row>
    <row r="160" s="225" customFormat="true" ht="12.8" hidden="false" customHeight="false" outlineLevel="0" collapsed="false">
      <c r="B160" s="226"/>
      <c r="C160" s="227"/>
      <c r="D160" s="228" t="s">
        <v>181</v>
      </c>
      <c r="E160" s="227"/>
      <c r="F160" s="230" t="s">
        <v>441</v>
      </c>
      <c r="G160" s="227"/>
      <c r="H160" s="231" t="n">
        <v>68.775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81</v>
      </c>
      <c r="AU160" s="237" t="s">
        <v>85</v>
      </c>
      <c r="AV160" s="225" t="s">
        <v>85</v>
      </c>
      <c r="AW160" s="225" t="s">
        <v>3</v>
      </c>
      <c r="AX160" s="225" t="s">
        <v>83</v>
      </c>
      <c r="AY160" s="237" t="s">
        <v>172</v>
      </c>
    </row>
    <row r="161" s="195" customFormat="true" ht="22.8" hidden="false" customHeight="true" outlineLevel="0" collapsed="false">
      <c r="B161" s="196"/>
      <c r="C161" s="197"/>
      <c r="D161" s="198" t="s">
        <v>74</v>
      </c>
      <c r="E161" s="210" t="s">
        <v>305</v>
      </c>
      <c r="F161" s="210" t="s">
        <v>306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P162</f>
        <v>0</v>
      </c>
      <c r="Q161" s="204"/>
      <c r="R161" s="205" t="n">
        <f aca="false">R162</f>
        <v>0</v>
      </c>
      <c r="S161" s="204"/>
      <c r="T161" s="206" t="n">
        <f aca="false">T162</f>
        <v>0</v>
      </c>
      <c r="AR161" s="207" t="s">
        <v>83</v>
      </c>
      <c r="AT161" s="208" t="s">
        <v>74</v>
      </c>
      <c r="AU161" s="208" t="s">
        <v>83</v>
      </c>
      <c r="AY161" s="207" t="s">
        <v>172</v>
      </c>
      <c r="BK161" s="209" t="n">
        <f aca="false">BK162</f>
        <v>0</v>
      </c>
    </row>
    <row r="162" s="31" customFormat="true" ht="16.5" hidden="false" customHeight="true" outlineLevel="0" collapsed="false">
      <c r="A162" s="24"/>
      <c r="B162" s="25"/>
      <c r="C162" s="212" t="s">
        <v>250</v>
      </c>
      <c r="D162" s="212" t="s">
        <v>174</v>
      </c>
      <c r="E162" s="213" t="s">
        <v>308</v>
      </c>
      <c r="F162" s="214" t="s">
        <v>309</v>
      </c>
      <c r="G162" s="215" t="s">
        <v>246</v>
      </c>
      <c r="H162" s="216" t="n">
        <v>9.913</v>
      </c>
      <c r="I162" s="217"/>
      <c r="J162" s="218" t="n">
        <f aca="false">ROUND(I162*H162,2)</f>
        <v>0</v>
      </c>
      <c r="K162" s="214" t="s">
        <v>178</v>
      </c>
      <c r="L162" s="30"/>
      <c r="M162" s="219"/>
      <c r="N162" s="220" t="s">
        <v>40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79</v>
      </c>
      <c r="AT162" s="223" t="s">
        <v>174</v>
      </c>
      <c r="AU162" s="223" t="s">
        <v>85</v>
      </c>
      <c r="AY162" s="3" t="s">
        <v>172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79</v>
      </c>
      <c r="BM162" s="223" t="s">
        <v>442</v>
      </c>
    </row>
    <row r="163" s="195" customFormat="true" ht="22.8" hidden="false" customHeight="true" outlineLevel="0" collapsed="false">
      <c r="B163" s="196"/>
      <c r="C163" s="197"/>
      <c r="D163" s="198" t="s">
        <v>74</v>
      </c>
      <c r="E163" s="210" t="s">
        <v>357</v>
      </c>
      <c r="F163" s="210" t="s">
        <v>358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SUM(P164:P165)</f>
        <v>0</v>
      </c>
      <c r="Q163" s="204"/>
      <c r="R163" s="205" t="n">
        <f aca="false">SUM(R164:R165)</f>
        <v>0</v>
      </c>
      <c r="S163" s="204"/>
      <c r="T163" s="206" t="n">
        <f aca="false">SUM(T164:T165)</f>
        <v>0</v>
      </c>
      <c r="AR163" s="207" t="s">
        <v>83</v>
      </c>
      <c r="AT163" s="208" t="s">
        <v>74</v>
      </c>
      <c r="AU163" s="208" t="s">
        <v>83</v>
      </c>
      <c r="AY163" s="207" t="s">
        <v>172</v>
      </c>
      <c r="BK163" s="209" t="n">
        <f aca="false">SUM(BK164:BK165)</f>
        <v>0</v>
      </c>
    </row>
    <row r="164" s="31" customFormat="true" ht="24.15" hidden="false" customHeight="true" outlineLevel="0" collapsed="false">
      <c r="A164" s="24"/>
      <c r="B164" s="25"/>
      <c r="C164" s="212" t="s">
        <v>7</v>
      </c>
      <c r="D164" s="212" t="s">
        <v>174</v>
      </c>
      <c r="E164" s="213" t="s">
        <v>443</v>
      </c>
      <c r="F164" s="214" t="s">
        <v>444</v>
      </c>
      <c r="G164" s="215" t="s">
        <v>361</v>
      </c>
      <c r="H164" s="216" t="n">
        <v>1</v>
      </c>
      <c r="I164" s="217"/>
      <c r="J164" s="218" t="n">
        <f aca="false">ROUND(I164*H164,2)</f>
        <v>0</v>
      </c>
      <c r="K164" s="214"/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79</v>
      </c>
      <c r="AT164" s="223" t="s">
        <v>174</v>
      </c>
      <c r="AU164" s="223" t="s">
        <v>85</v>
      </c>
      <c r="AY164" s="3" t="s">
        <v>172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79</v>
      </c>
      <c r="BM164" s="223" t="s">
        <v>445</v>
      </c>
    </row>
    <row r="165" s="31" customFormat="true" ht="24.15" hidden="false" customHeight="true" outlineLevel="0" collapsed="false">
      <c r="A165" s="24"/>
      <c r="B165" s="25"/>
      <c r="C165" s="212" t="s">
        <v>260</v>
      </c>
      <c r="D165" s="212" t="s">
        <v>174</v>
      </c>
      <c r="E165" s="213" t="s">
        <v>446</v>
      </c>
      <c r="F165" s="214" t="s">
        <v>447</v>
      </c>
      <c r="G165" s="215" t="s">
        <v>361</v>
      </c>
      <c r="H165" s="216" t="n">
        <v>1</v>
      </c>
      <c r="I165" s="217"/>
      <c r="J165" s="218" t="n">
        <f aca="false">ROUND(I165*H165,2)</f>
        <v>0</v>
      </c>
      <c r="K165" s="214"/>
      <c r="L165" s="30"/>
      <c r="M165" s="271"/>
      <c r="N165" s="272" t="s">
        <v>40</v>
      </c>
      <c r="O165" s="273"/>
      <c r="P165" s="274" t="n">
        <f aca="false">O165*H165</f>
        <v>0</v>
      </c>
      <c r="Q165" s="274" t="n">
        <v>0</v>
      </c>
      <c r="R165" s="274" t="n">
        <f aca="false">Q165*H165</f>
        <v>0</v>
      </c>
      <c r="S165" s="274" t="n">
        <v>0</v>
      </c>
      <c r="T165" s="27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79</v>
      </c>
      <c r="AT165" s="223" t="s">
        <v>174</v>
      </c>
      <c r="AU165" s="223" t="s">
        <v>85</v>
      </c>
      <c r="AY165" s="3" t="s">
        <v>172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179</v>
      </c>
      <c r="BM165" s="223" t="s">
        <v>448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XVp8KLAiZYBLmkYgNnbCYEXYdXiV4jC2X1E/yK+GWp1sxbXv+plJ56SNHAXHaX+yg+FVtjkasYavJkqaSNknDg==" saltValue="nQ030SHt3dd/f3qmnVH5MKfw6uKk7KUkB91fozeXpPNaLO1fVPC7jc+vd5dHh1+U9ngi1+RKLbGQCUzBtBgFng==" spinCount="100000" sheet="true" password="cc35" objects="true" scenarios="true" formatColumns="false" formatRows="false" autoFilter="false"/>
  <autoFilter ref="C121:K16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20" t="s">
        <v>129</v>
      </c>
      <c r="BA2" s="120" t="s">
        <v>130</v>
      </c>
      <c r="BB2" s="120"/>
      <c r="BC2" s="120" t="s">
        <v>449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32</v>
      </c>
      <c r="BA3" s="120" t="s">
        <v>133</v>
      </c>
      <c r="BB3" s="120"/>
      <c r="BC3" s="120" t="s">
        <v>450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  <c r="AZ4" s="120" t="s">
        <v>451</v>
      </c>
      <c r="BA4" s="120" t="s">
        <v>452</v>
      </c>
      <c r="BB4" s="120"/>
      <c r="BC4" s="120" t="s">
        <v>453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35</v>
      </c>
      <c r="BA5" s="120" t="s">
        <v>136</v>
      </c>
      <c r="BB5" s="120"/>
      <c r="BC5" s="120" t="s">
        <v>454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5.10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55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5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3:BE191)),  2)</f>
        <v>0</v>
      </c>
      <c r="G33" s="24"/>
      <c r="H33" s="24"/>
      <c r="I33" s="142" t="n">
        <v>0.21</v>
      </c>
      <c r="J33" s="141" t="n">
        <f aca="false">ROUND(((SUM(BE123:BE19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3:BF191)),  2)</f>
        <v>0</v>
      </c>
      <c r="G34" s="24"/>
      <c r="H34" s="24"/>
      <c r="I34" s="142" t="n">
        <v>0.15</v>
      </c>
      <c r="J34" s="141" t="n">
        <f aca="false">ROUND(((SUM(BF123:BF19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3:BG19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3:BH19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3:BI19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5.10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.10 - Workout hř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5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4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5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50</v>
      </c>
      <c r="E99" s="180"/>
      <c r="F99" s="180"/>
      <c r="G99" s="180"/>
      <c r="H99" s="180"/>
      <c r="I99" s="180"/>
      <c r="J99" s="181" t="n">
        <f aca="false">J145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456</v>
      </c>
      <c r="E100" s="180"/>
      <c r="F100" s="180"/>
      <c r="G100" s="180"/>
      <c r="H100" s="180"/>
      <c r="I100" s="180"/>
      <c r="J100" s="181" t="n">
        <f aca="false">J157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3</v>
      </c>
      <c r="E101" s="180"/>
      <c r="F101" s="180"/>
      <c r="G101" s="180"/>
      <c r="H101" s="180"/>
      <c r="I101" s="180"/>
      <c r="J101" s="181" t="n">
        <f aca="false">J162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54</v>
      </c>
      <c r="E102" s="180"/>
      <c r="F102" s="180"/>
      <c r="G102" s="180"/>
      <c r="H102" s="180"/>
      <c r="I102" s="180"/>
      <c r="J102" s="181" t="n">
        <f aca="false">J169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333</v>
      </c>
      <c r="E103" s="180"/>
      <c r="F103" s="180"/>
      <c r="G103" s="180"/>
      <c r="H103" s="180"/>
      <c r="I103" s="180"/>
      <c r="J103" s="181" t="n">
        <f aca="false">J171</f>
        <v>0</v>
      </c>
      <c r="K103" s="178"/>
      <c r="L103" s="18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5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Vranovice sportoviště (5.10.2022)</v>
      </c>
      <c r="F113" s="161"/>
      <c r="G113" s="161"/>
      <c r="H113" s="16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4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D.1.1.10 - Workout hřiště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Vranovice</v>
      </c>
      <c r="G117" s="26"/>
      <c r="H117" s="26"/>
      <c r="I117" s="17" t="s">
        <v>21</v>
      </c>
      <c r="J117" s="162" t="str">
        <f aca="false">IF(J12="","",J12)</f>
        <v>5. 10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Obec Vranovice, Školní 1, Vranovice 691 25</v>
      </c>
      <c r="G119" s="26"/>
      <c r="H119" s="26"/>
      <c r="I119" s="17" t="s">
        <v>29</v>
      </c>
      <c r="J119" s="163" t="str">
        <f aca="false">E21</f>
        <v>Projecticon s.r.o., A. Kopeckého 151, Nový Hrádek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3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3"/>
      <c r="B122" s="184"/>
      <c r="C122" s="185" t="s">
        <v>158</v>
      </c>
      <c r="D122" s="186" t="s">
        <v>60</v>
      </c>
      <c r="E122" s="186" t="s">
        <v>56</v>
      </c>
      <c r="F122" s="186" t="s">
        <v>57</v>
      </c>
      <c r="G122" s="186" t="s">
        <v>159</v>
      </c>
      <c r="H122" s="186" t="s">
        <v>160</v>
      </c>
      <c r="I122" s="186" t="s">
        <v>161</v>
      </c>
      <c r="J122" s="186" t="s">
        <v>145</v>
      </c>
      <c r="K122" s="187" t="s">
        <v>162</v>
      </c>
      <c r="L122" s="188"/>
      <c r="M122" s="82"/>
      <c r="N122" s="83" t="s">
        <v>39</v>
      </c>
      <c r="O122" s="83" t="s">
        <v>163</v>
      </c>
      <c r="P122" s="83" t="s">
        <v>164</v>
      </c>
      <c r="Q122" s="83" t="s">
        <v>165</v>
      </c>
      <c r="R122" s="83" t="s">
        <v>166</v>
      </c>
      <c r="S122" s="83" t="s">
        <v>167</v>
      </c>
      <c r="T122" s="84" t="s">
        <v>168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1" customFormat="true" ht="22.8" hidden="false" customHeight="true" outlineLevel="0" collapsed="false">
      <c r="A123" s="24"/>
      <c r="B123" s="25"/>
      <c r="C123" s="90" t="s">
        <v>169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115.484577962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47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4</v>
      </c>
      <c r="E124" s="199" t="s">
        <v>170</v>
      </c>
      <c r="F124" s="199" t="s">
        <v>171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45+P157+P162+P169+P171</f>
        <v>0</v>
      </c>
      <c r="Q124" s="204"/>
      <c r="R124" s="205" t="n">
        <f aca="false">R125+R145+R157+R162+R169+R171</f>
        <v>115.484577962</v>
      </c>
      <c r="S124" s="204"/>
      <c r="T124" s="206" t="n">
        <f aca="false">T125+T145+T157+T162+T169+T171</f>
        <v>0</v>
      </c>
      <c r="AR124" s="207" t="s">
        <v>83</v>
      </c>
      <c r="AT124" s="208" t="s">
        <v>74</v>
      </c>
      <c r="AU124" s="208" t="s">
        <v>75</v>
      </c>
      <c r="AY124" s="207" t="s">
        <v>172</v>
      </c>
      <c r="BK124" s="209" t="n">
        <f aca="false">BK125+BK145+BK157+BK162+BK169+BK171</f>
        <v>0</v>
      </c>
    </row>
    <row r="125" s="195" customFormat="true" ht="22.8" hidden="false" customHeight="true" outlineLevel="0" collapsed="false">
      <c r="B125" s="196"/>
      <c r="C125" s="197"/>
      <c r="D125" s="198" t="s">
        <v>74</v>
      </c>
      <c r="E125" s="210" t="s">
        <v>83</v>
      </c>
      <c r="F125" s="210" t="s">
        <v>173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44)</f>
        <v>0</v>
      </c>
      <c r="Q125" s="204"/>
      <c r="R125" s="205" t="n">
        <f aca="false">SUM(R126:R144)</f>
        <v>0</v>
      </c>
      <c r="S125" s="204"/>
      <c r="T125" s="206" t="n">
        <f aca="false">SUM(T126:T144)</f>
        <v>0</v>
      </c>
      <c r="AR125" s="207" t="s">
        <v>83</v>
      </c>
      <c r="AT125" s="208" t="s">
        <v>74</v>
      </c>
      <c r="AU125" s="208" t="s">
        <v>83</v>
      </c>
      <c r="AY125" s="207" t="s">
        <v>172</v>
      </c>
      <c r="BK125" s="209" t="n">
        <f aca="false">SUM(BK126:BK144)</f>
        <v>0</v>
      </c>
    </row>
    <row r="126" s="31" customFormat="true" ht="33" hidden="false" customHeight="true" outlineLevel="0" collapsed="false">
      <c r="A126" s="24"/>
      <c r="B126" s="25"/>
      <c r="C126" s="212" t="s">
        <v>83</v>
      </c>
      <c r="D126" s="212" t="s">
        <v>174</v>
      </c>
      <c r="E126" s="213" t="s">
        <v>457</v>
      </c>
      <c r="F126" s="214" t="s">
        <v>458</v>
      </c>
      <c r="G126" s="215" t="s">
        <v>177</v>
      </c>
      <c r="H126" s="216" t="n">
        <v>54.614</v>
      </c>
      <c r="I126" s="217"/>
      <c r="J126" s="218" t="n">
        <f aca="false">ROUND(I126*H126,2)</f>
        <v>0</v>
      </c>
      <c r="K126" s="214" t="s">
        <v>178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79</v>
      </c>
      <c r="AT126" s="223" t="s">
        <v>174</v>
      </c>
      <c r="AU126" s="223" t="s">
        <v>85</v>
      </c>
      <c r="AY126" s="3" t="s">
        <v>172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79</v>
      </c>
      <c r="BM126" s="223" t="s">
        <v>459</v>
      </c>
    </row>
    <row r="127" s="225" customFormat="true" ht="12.8" hidden="false" customHeight="false" outlineLevel="0" collapsed="false">
      <c r="B127" s="226"/>
      <c r="C127" s="227"/>
      <c r="D127" s="228" t="s">
        <v>181</v>
      </c>
      <c r="E127" s="229"/>
      <c r="F127" s="230" t="s">
        <v>460</v>
      </c>
      <c r="G127" s="227"/>
      <c r="H127" s="231" t="n">
        <v>54.614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1</v>
      </c>
      <c r="AU127" s="237" t="s">
        <v>85</v>
      </c>
      <c r="AV127" s="225" t="s">
        <v>85</v>
      </c>
      <c r="AW127" s="225" t="s">
        <v>31</v>
      </c>
      <c r="AX127" s="225" t="s">
        <v>75</v>
      </c>
      <c r="AY127" s="237" t="s">
        <v>172</v>
      </c>
    </row>
    <row r="128" s="238" customFormat="true" ht="12.8" hidden="false" customHeight="false" outlineLevel="0" collapsed="false">
      <c r="B128" s="239"/>
      <c r="C128" s="240"/>
      <c r="D128" s="228" t="s">
        <v>181</v>
      </c>
      <c r="E128" s="241" t="s">
        <v>132</v>
      </c>
      <c r="F128" s="242" t="s">
        <v>184</v>
      </c>
      <c r="G128" s="240"/>
      <c r="H128" s="243" t="n">
        <v>54.614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81</v>
      </c>
      <c r="AU128" s="249" t="s">
        <v>85</v>
      </c>
      <c r="AV128" s="238" t="s">
        <v>179</v>
      </c>
      <c r="AW128" s="238" t="s">
        <v>31</v>
      </c>
      <c r="AX128" s="238" t="s">
        <v>83</v>
      </c>
      <c r="AY128" s="249" t="s">
        <v>172</v>
      </c>
    </row>
    <row r="129" s="31" customFormat="true" ht="33" hidden="false" customHeight="true" outlineLevel="0" collapsed="false">
      <c r="A129" s="24"/>
      <c r="B129" s="25"/>
      <c r="C129" s="212" t="s">
        <v>85</v>
      </c>
      <c r="D129" s="212" t="s">
        <v>174</v>
      </c>
      <c r="E129" s="213" t="s">
        <v>185</v>
      </c>
      <c r="F129" s="214" t="s">
        <v>186</v>
      </c>
      <c r="G129" s="215" t="s">
        <v>177</v>
      </c>
      <c r="H129" s="216" t="n">
        <v>0.138</v>
      </c>
      <c r="I129" s="217"/>
      <c r="J129" s="218" t="n">
        <f aca="false">ROUND(I129*H129,2)</f>
        <v>0</v>
      </c>
      <c r="K129" s="214" t="s">
        <v>178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79</v>
      </c>
      <c r="AT129" s="223" t="s">
        <v>174</v>
      </c>
      <c r="AU129" s="223" t="s">
        <v>85</v>
      </c>
      <c r="AY129" s="3" t="s">
        <v>17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79</v>
      </c>
      <c r="BM129" s="223" t="s">
        <v>187</v>
      </c>
    </row>
    <row r="130" s="225" customFormat="true" ht="12.8" hidden="false" customHeight="false" outlineLevel="0" collapsed="false">
      <c r="B130" s="226"/>
      <c r="C130" s="227"/>
      <c r="D130" s="228" t="s">
        <v>181</v>
      </c>
      <c r="E130" s="229"/>
      <c r="F130" s="230" t="s">
        <v>461</v>
      </c>
      <c r="G130" s="227"/>
      <c r="H130" s="231" t="n">
        <v>0.138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1</v>
      </c>
      <c r="AU130" s="237" t="s">
        <v>85</v>
      </c>
      <c r="AV130" s="225" t="s">
        <v>85</v>
      </c>
      <c r="AW130" s="225" t="s">
        <v>31</v>
      </c>
      <c r="AX130" s="225" t="s">
        <v>75</v>
      </c>
      <c r="AY130" s="237" t="s">
        <v>172</v>
      </c>
    </row>
    <row r="131" s="238" customFormat="true" ht="12.8" hidden="false" customHeight="false" outlineLevel="0" collapsed="false">
      <c r="B131" s="239"/>
      <c r="C131" s="240"/>
      <c r="D131" s="228" t="s">
        <v>181</v>
      </c>
      <c r="E131" s="241" t="s">
        <v>129</v>
      </c>
      <c r="F131" s="242" t="s">
        <v>184</v>
      </c>
      <c r="G131" s="240"/>
      <c r="H131" s="243" t="n">
        <v>0.138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81</v>
      </c>
      <c r="AU131" s="249" t="s">
        <v>85</v>
      </c>
      <c r="AV131" s="238" t="s">
        <v>179</v>
      </c>
      <c r="AW131" s="238" t="s">
        <v>31</v>
      </c>
      <c r="AX131" s="238" t="s">
        <v>83</v>
      </c>
      <c r="AY131" s="249" t="s">
        <v>172</v>
      </c>
    </row>
    <row r="132" s="31" customFormat="true" ht="37.8" hidden="false" customHeight="true" outlineLevel="0" collapsed="false">
      <c r="A132" s="24"/>
      <c r="B132" s="25"/>
      <c r="C132" s="212" t="s">
        <v>189</v>
      </c>
      <c r="D132" s="212" t="s">
        <v>174</v>
      </c>
      <c r="E132" s="213" t="s">
        <v>194</v>
      </c>
      <c r="F132" s="214" t="s">
        <v>195</v>
      </c>
      <c r="G132" s="215" t="s">
        <v>177</v>
      </c>
      <c r="H132" s="216" t="n">
        <v>54.752</v>
      </c>
      <c r="I132" s="217"/>
      <c r="J132" s="218" t="n">
        <f aca="false">ROUND(I132*H132,2)</f>
        <v>0</v>
      </c>
      <c r="K132" s="214" t="s">
        <v>178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79</v>
      </c>
      <c r="AT132" s="223" t="s">
        <v>174</v>
      </c>
      <c r="AU132" s="223" t="s">
        <v>85</v>
      </c>
      <c r="AY132" s="3" t="s">
        <v>17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79</v>
      </c>
      <c r="BM132" s="223" t="s">
        <v>196</v>
      </c>
    </row>
    <row r="133" s="250" customFormat="true" ht="12.8" hidden="false" customHeight="false" outlineLevel="0" collapsed="false">
      <c r="B133" s="251"/>
      <c r="C133" s="252"/>
      <c r="D133" s="228" t="s">
        <v>181</v>
      </c>
      <c r="E133" s="253"/>
      <c r="F133" s="254" t="s">
        <v>197</v>
      </c>
      <c r="G133" s="252"/>
      <c r="H133" s="253"/>
      <c r="I133" s="255"/>
      <c r="J133" s="252"/>
      <c r="K133" s="252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81</v>
      </c>
      <c r="AU133" s="260" t="s">
        <v>85</v>
      </c>
      <c r="AV133" s="250" t="s">
        <v>83</v>
      </c>
      <c r="AW133" s="250" t="s">
        <v>31</v>
      </c>
      <c r="AX133" s="250" t="s">
        <v>75</v>
      </c>
      <c r="AY133" s="260" t="s">
        <v>172</v>
      </c>
    </row>
    <row r="134" s="225" customFormat="true" ht="12.8" hidden="false" customHeight="false" outlineLevel="0" collapsed="false">
      <c r="B134" s="226"/>
      <c r="C134" s="227"/>
      <c r="D134" s="228" t="s">
        <v>181</v>
      </c>
      <c r="E134" s="229"/>
      <c r="F134" s="230" t="s">
        <v>198</v>
      </c>
      <c r="G134" s="227"/>
      <c r="H134" s="231" t="n">
        <v>54.752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81</v>
      </c>
      <c r="AU134" s="237" t="s">
        <v>85</v>
      </c>
      <c r="AV134" s="225" t="s">
        <v>85</v>
      </c>
      <c r="AW134" s="225" t="s">
        <v>31</v>
      </c>
      <c r="AX134" s="225" t="s">
        <v>75</v>
      </c>
      <c r="AY134" s="237" t="s">
        <v>172</v>
      </c>
    </row>
    <row r="135" s="238" customFormat="true" ht="12.8" hidden="false" customHeight="false" outlineLevel="0" collapsed="false">
      <c r="B135" s="239"/>
      <c r="C135" s="240"/>
      <c r="D135" s="228" t="s">
        <v>181</v>
      </c>
      <c r="E135" s="241" t="s">
        <v>135</v>
      </c>
      <c r="F135" s="242" t="s">
        <v>184</v>
      </c>
      <c r="G135" s="240"/>
      <c r="H135" s="243" t="n">
        <v>54.752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81</v>
      </c>
      <c r="AU135" s="249" t="s">
        <v>85</v>
      </c>
      <c r="AV135" s="238" t="s">
        <v>179</v>
      </c>
      <c r="AW135" s="238" t="s">
        <v>31</v>
      </c>
      <c r="AX135" s="238" t="s">
        <v>83</v>
      </c>
      <c r="AY135" s="249" t="s">
        <v>172</v>
      </c>
    </row>
    <row r="136" s="31" customFormat="true" ht="24.15" hidden="false" customHeight="true" outlineLevel="0" collapsed="false">
      <c r="A136" s="24"/>
      <c r="B136" s="25"/>
      <c r="C136" s="212" t="s">
        <v>179</v>
      </c>
      <c r="D136" s="212" t="s">
        <v>174</v>
      </c>
      <c r="E136" s="213" t="s">
        <v>201</v>
      </c>
      <c r="F136" s="214" t="s">
        <v>202</v>
      </c>
      <c r="G136" s="215" t="s">
        <v>177</v>
      </c>
      <c r="H136" s="216" t="n">
        <v>54.752</v>
      </c>
      <c r="I136" s="217"/>
      <c r="J136" s="218" t="n">
        <f aca="false">ROUND(I136*H136,2)</f>
        <v>0</v>
      </c>
      <c r="K136" s="214" t="s">
        <v>178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79</v>
      </c>
      <c r="AT136" s="223" t="s">
        <v>174</v>
      </c>
      <c r="AU136" s="223" t="s">
        <v>85</v>
      </c>
      <c r="AY136" s="3" t="s">
        <v>17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79</v>
      </c>
      <c r="BM136" s="223" t="s">
        <v>203</v>
      </c>
    </row>
    <row r="137" s="225" customFormat="true" ht="12.8" hidden="false" customHeight="false" outlineLevel="0" collapsed="false">
      <c r="B137" s="226"/>
      <c r="C137" s="227"/>
      <c r="D137" s="228" t="s">
        <v>181</v>
      </c>
      <c r="E137" s="229"/>
      <c r="F137" s="230" t="s">
        <v>135</v>
      </c>
      <c r="G137" s="227"/>
      <c r="H137" s="231" t="n">
        <v>54.752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1</v>
      </c>
      <c r="AU137" s="237" t="s">
        <v>85</v>
      </c>
      <c r="AV137" s="225" t="s">
        <v>85</v>
      </c>
      <c r="AW137" s="225" t="s">
        <v>31</v>
      </c>
      <c r="AX137" s="225" t="s">
        <v>83</v>
      </c>
      <c r="AY137" s="237" t="s">
        <v>172</v>
      </c>
    </row>
    <row r="138" s="31" customFormat="true" ht="24.15" hidden="false" customHeight="true" outlineLevel="0" collapsed="false">
      <c r="A138" s="24"/>
      <c r="B138" s="25"/>
      <c r="C138" s="212" t="s">
        <v>200</v>
      </c>
      <c r="D138" s="212" t="s">
        <v>174</v>
      </c>
      <c r="E138" s="213" t="s">
        <v>206</v>
      </c>
      <c r="F138" s="214" t="s">
        <v>207</v>
      </c>
      <c r="G138" s="215" t="s">
        <v>208</v>
      </c>
      <c r="H138" s="216" t="n">
        <v>158.3</v>
      </c>
      <c r="I138" s="217"/>
      <c r="J138" s="218" t="n">
        <f aca="false">ROUND(I138*H138,2)</f>
        <v>0</v>
      </c>
      <c r="K138" s="214" t="s">
        <v>178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79</v>
      </c>
      <c r="AT138" s="223" t="s">
        <v>174</v>
      </c>
      <c r="AU138" s="223" t="s">
        <v>85</v>
      </c>
      <c r="AY138" s="3" t="s">
        <v>172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79</v>
      </c>
      <c r="BM138" s="223" t="s">
        <v>209</v>
      </c>
    </row>
    <row r="139" s="225" customFormat="true" ht="12.8" hidden="false" customHeight="false" outlineLevel="0" collapsed="false">
      <c r="B139" s="226"/>
      <c r="C139" s="227"/>
      <c r="D139" s="228" t="s">
        <v>181</v>
      </c>
      <c r="E139" s="229"/>
      <c r="F139" s="230" t="s">
        <v>451</v>
      </c>
      <c r="G139" s="227"/>
      <c r="H139" s="231" t="n">
        <v>158.3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1</v>
      </c>
      <c r="AU139" s="237" t="s">
        <v>85</v>
      </c>
      <c r="AV139" s="225" t="s">
        <v>85</v>
      </c>
      <c r="AW139" s="225" t="s">
        <v>31</v>
      </c>
      <c r="AX139" s="225" t="s">
        <v>83</v>
      </c>
      <c r="AY139" s="237" t="s">
        <v>172</v>
      </c>
    </row>
    <row r="140" s="31" customFormat="true" ht="16.5" hidden="false" customHeight="true" outlineLevel="0" collapsed="false">
      <c r="A140" s="24"/>
      <c r="B140" s="25"/>
      <c r="C140" s="212" t="s">
        <v>205</v>
      </c>
      <c r="D140" s="212" t="s">
        <v>174</v>
      </c>
      <c r="E140" s="213" t="s">
        <v>212</v>
      </c>
      <c r="F140" s="214" t="s">
        <v>213</v>
      </c>
      <c r="G140" s="215" t="s">
        <v>177</v>
      </c>
      <c r="H140" s="216" t="n">
        <v>54.752</v>
      </c>
      <c r="I140" s="217"/>
      <c r="J140" s="218" t="n">
        <f aca="false">ROUND(I140*H140,2)</f>
        <v>0</v>
      </c>
      <c r="K140" s="214" t="s">
        <v>178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79</v>
      </c>
      <c r="AT140" s="223" t="s">
        <v>174</v>
      </c>
      <c r="AU140" s="223" t="s">
        <v>85</v>
      </c>
      <c r="AY140" s="3" t="s">
        <v>172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79</v>
      </c>
      <c r="BM140" s="223" t="s">
        <v>214</v>
      </c>
    </row>
    <row r="141" s="225" customFormat="true" ht="12.8" hidden="false" customHeight="false" outlineLevel="0" collapsed="false">
      <c r="B141" s="226"/>
      <c r="C141" s="227"/>
      <c r="D141" s="228" t="s">
        <v>181</v>
      </c>
      <c r="E141" s="229"/>
      <c r="F141" s="230" t="s">
        <v>135</v>
      </c>
      <c r="G141" s="227"/>
      <c r="H141" s="231" t="n">
        <v>54.752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81</v>
      </c>
      <c r="AU141" s="237" t="s">
        <v>85</v>
      </c>
      <c r="AV141" s="225" t="s">
        <v>85</v>
      </c>
      <c r="AW141" s="225" t="s">
        <v>31</v>
      </c>
      <c r="AX141" s="225" t="s">
        <v>83</v>
      </c>
      <c r="AY141" s="237" t="s">
        <v>172</v>
      </c>
    </row>
    <row r="142" s="31" customFormat="true" ht="37.8" hidden="false" customHeight="true" outlineLevel="0" collapsed="false">
      <c r="A142" s="24"/>
      <c r="B142" s="25"/>
      <c r="C142" s="212" t="s">
        <v>211</v>
      </c>
      <c r="D142" s="212" t="s">
        <v>174</v>
      </c>
      <c r="E142" s="213" t="s">
        <v>462</v>
      </c>
      <c r="F142" s="214" t="s">
        <v>463</v>
      </c>
      <c r="G142" s="215" t="s">
        <v>464</v>
      </c>
      <c r="H142" s="216" t="n">
        <v>1</v>
      </c>
      <c r="I142" s="217"/>
      <c r="J142" s="218" t="n">
        <f aca="false">ROUND(I142*H142,2)</f>
        <v>0</v>
      </c>
      <c r="K142" s="214"/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79</v>
      </c>
      <c r="AT142" s="223" t="s">
        <v>174</v>
      </c>
      <c r="AU142" s="223" t="s">
        <v>85</v>
      </c>
      <c r="AY142" s="3" t="s">
        <v>172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79</v>
      </c>
      <c r="BM142" s="223" t="s">
        <v>465</v>
      </c>
    </row>
    <row r="143" s="250" customFormat="true" ht="12.8" hidden="false" customHeight="false" outlineLevel="0" collapsed="false">
      <c r="B143" s="251"/>
      <c r="C143" s="252"/>
      <c r="D143" s="228" t="s">
        <v>181</v>
      </c>
      <c r="E143" s="253"/>
      <c r="F143" s="254" t="s">
        <v>466</v>
      </c>
      <c r="G143" s="252"/>
      <c r="H143" s="253"/>
      <c r="I143" s="255"/>
      <c r="J143" s="252"/>
      <c r="K143" s="252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81</v>
      </c>
      <c r="AU143" s="260" t="s">
        <v>85</v>
      </c>
      <c r="AV143" s="250" t="s">
        <v>83</v>
      </c>
      <c r="AW143" s="250" t="s">
        <v>31</v>
      </c>
      <c r="AX143" s="250" t="s">
        <v>75</v>
      </c>
      <c r="AY143" s="260" t="s">
        <v>172</v>
      </c>
    </row>
    <row r="144" s="225" customFormat="true" ht="12.8" hidden="false" customHeight="false" outlineLevel="0" collapsed="false">
      <c r="B144" s="226"/>
      <c r="C144" s="227"/>
      <c r="D144" s="228" t="s">
        <v>181</v>
      </c>
      <c r="E144" s="229"/>
      <c r="F144" s="230" t="s">
        <v>83</v>
      </c>
      <c r="G144" s="227"/>
      <c r="H144" s="231" t="n">
        <v>1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81</v>
      </c>
      <c r="AU144" s="237" t="s">
        <v>85</v>
      </c>
      <c r="AV144" s="225" t="s">
        <v>85</v>
      </c>
      <c r="AW144" s="225" t="s">
        <v>31</v>
      </c>
      <c r="AX144" s="225" t="s">
        <v>83</v>
      </c>
      <c r="AY144" s="237" t="s">
        <v>172</v>
      </c>
    </row>
    <row r="145" s="195" customFormat="true" ht="22.8" hidden="false" customHeight="true" outlineLevel="0" collapsed="false">
      <c r="B145" s="196"/>
      <c r="C145" s="197"/>
      <c r="D145" s="198" t="s">
        <v>74</v>
      </c>
      <c r="E145" s="210" t="s">
        <v>85</v>
      </c>
      <c r="F145" s="210" t="s">
        <v>221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56)</f>
        <v>0</v>
      </c>
      <c r="Q145" s="204"/>
      <c r="R145" s="205" t="n">
        <f aca="false">SUM(R146:R156)</f>
        <v>102.183784</v>
      </c>
      <c r="S145" s="204"/>
      <c r="T145" s="206" t="n">
        <f aca="false">SUM(T146:T156)</f>
        <v>0</v>
      </c>
      <c r="AR145" s="207" t="s">
        <v>83</v>
      </c>
      <c r="AT145" s="208" t="s">
        <v>74</v>
      </c>
      <c r="AU145" s="208" t="s">
        <v>83</v>
      </c>
      <c r="AY145" s="207" t="s">
        <v>172</v>
      </c>
      <c r="BK145" s="209" t="n">
        <f aca="false">SUM(BK146:BK156)</f>
        <v>0</v>
      </c>
    </row>
    <row r="146" s="31" customFormat="true" ht="24.15" hidden="false" customHeight="true" outlineLevel="0" collapsed="false">
      <c r="A146" s="24"/>
      <c r="B146" s="25"/>
      <c r="C146" s="212" t="s">
        <v>216</v>
      </c>
      <c r="D146" s="212" t="s">
        <v>174</v>
      </c>
      <c r="E146" s="213" t="s">
        <v>467</v>
      </c>
      <c r="F146" s="214" t="s">
        <v>468</v>
      </c>
      <c r="G146" s="215" t="s">
        <v>177</v>
      </c>
      <c r="H146" s="216" t="n">
        <v>30.077</v>
      </c>
      <c r="I146" s="217"/>
      <c r="J146" s="218" t="n">
        <f aca="false">ROUND(I146*H146,2)</f>
        <v>0</v>
      </c>
      <c r="K146" s="214" t="s">
        <v>385</v>
      </c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2.16</v>
      </c>
      <c r="R146" s="221" t="n">
        <f aca="false">Q146*H146</f>
        <v>64.96632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79</v>
      </c>
      <c r="AT146" s="223" t="s">
        <v>174</v>
      </c>
      <c r="AU146" s="223" t="s">
        <v>85</v>
      </c>
      <c r="AY146" s="3" t="s">
        <v>172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79</v>
      </c>
      <c r="BM146" s="223" t="s">
        <v>469</v>
      </c>
    </row>
    <row r="147" s="225" customFormat="true" ht="12.8" hidden="false" customHeight="false" outlineLevel="0" collapsed="false">
      <c r="B147" s="226"/>
      <c r="C147" s="227"/>
      <c r="D147" s="228" t="s">
        <v>181</v>
      </c>
      <c r="E147" s="229"/>
      <c r="F147" s="230" t="s">
        <v>470</v>
      </c>
      <c r="G147" s="227"/>
      <c r="H147" s="231" t="n">
        <v>30.077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81</v>
      </c>
      <c r="AU147" s="237" t="s">
        <v>85</v>
      </c>
      <c r="AV147" s="225" t="s">
        <v>85</v>
      </c>
      <c r="AW147" s="225" t="s">
        <v>31</v>
      </c>
      <c r="AX147" s="225" t="s">
        <v>83</v>
      </c>
      <c r="AY147" s="237" t="s">
        <v>172</v>
      </c>
    </row>
    <row r="148" s="31" customFormat="true" ht="24.15" hidden="false" customHeight="true" outlineLevel="0" collapsed="false">
      <c r="A148" s="24"/>
      <c r="B148" s="25"/>
      <c r="C148" s="212" t="s">
        <v>222</v>
      </c>
      <c r="D148" s="212" t="s">
        <v>174</v>
      </c>
      <c r="E148" s="213" t="s">
        <v>471</v>
      </c>
      <c r="F148" s="214" t="s">
        <v>472</v>
      </c>
      <c r="G148" s="215" t="s">
        <v>177</v>
      </c>
      <c r="H148" s="216" t="n">
        <v>4.749</v>
      </c>
      <c r="I148" s="217"/>
      <c r="J148" s="218" t="n">
        <f aca="false">ROUND(I148*H148,2)</f>
        <v>0</v>
      </c>
      <c r="K148" s="214"/>
      <c r="L148" s="30"/>
      <c r="M148" s="219"/>
      <c r="N148" s="220" t="s">
        <v>40</v>
      </c>
      <c r="O148" s="74"/>
      <c r="P148" s="221" t="n">
        <f aca="false">O148*H148</f>
        <v>0</v>
      </c>
      <c r="Q148" s="221" t="n">
        <v>2.16</v>
      </c>
      <c r="R148" s="221" t="n">
        <f aca="false">Q148*H148</f>
        <v>10.25784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79</v>
      </c>
      <c r="AT148" s="223" t="s">
        <v>174</v>
      </c>
      <c r="AU148" s="223" t="s">
        <v>85</v>
      </c>
      <c r="AY148" s="3" t="s">
        <v>172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179</v>
      </c>
      <c r="BM148" s="223" t="s">
        <v>473</v>
      </c>
    </row>
    <row r="149" s="225" customFormat="true" ht="12.8" hidden="false" customHeight="false" outlineLevel="0" collapsed="false">
      <c r="B149" s="226"/>
      <c r="C149" s="227"/>
      <c r="D149" s="228" t="s">
        <v>181</v>
      </c>
      <c r="E149" s="229"/>
      <c r="F149" s="230" t="s">
        <v>474</v>
      </c>
      <c r="G149" s="227"/>
      <c r="H149" s="231" t="n">
        <v>4.749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1</v>
      </c>
      <c r="AU149" s="237" t="s">
        <v>85</v>
      </c>
      <c r="AV149" s="225" t="s">
        <v>85</v>
      </c>
      <c r="AW149" s="225" t="s">
        <v>31</v>
      </c>
      <c r="AX149" s="225" t="s">
        <v>83</v>
      </c>
      <c r="AY149" s="237" t="s">
        <v>172</v>
      </c>
    </row>
    <row r="150" s="31" customFormat="true" ht="24.15" hidden="false" customHeight="true" outlineLevel="0" collapsed="false">
      <c r="A150" s="24"/>
      <c r="B150" s="25"/>
      <c r="C150" s="212" t="s">
        <v>227</v>
      </c>
      <c r="D150" s="212" t="s">
        <v>174</v>
      </c>
      <c r="E150" s="213" t="s">
        <v>475</v>
      </c>
      <c r="F150" s="214" t="s">
        <v>476</v>
      </c>
      <c r="G150" s="215" t="s">
        <v>177</v>
      </c>
      <c r="H150" s="216" t="n">
        <v>7.915</v>
      </c>
      <c r="I150" s="217"/>
      <c r="J150" s="218" t="n">
        <f aca="false">ROUND(I150*H150,2)</f>
        <v>0</v>
      </c>
      <c r="K150" s="214" t="s">
        <v>385</v>
      </c>
      <c r="L150" s="30"/>
      <c r="M150" s="219"/>
      <c r="N150" s="220" t="s">
        <v>40</v>
      </c>
      <c r="O150" s="74"/>
      <c r="P150" s="221" t="n">
        <f aca="false">O150*H150</f>
        <v>0</v>
      </c>
      <c r="Q150" s="221" t="n">
        <v>2.16</v>
      </c>
      <c r="R150" s="221" t="n">
        <f aca="false">Q150*H150</f>
        <v>17.0964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79</v>
      </c>
      <c r="AT150" s="223" t="s">
        <v>174</v>
      </c>
      <c r="AU150" s="223" t="s">
        <v>85</v>
      </c>
      <c r="AY150" s="3" t="s">
        <v>172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3</v>
      </c>
      <c r="BK150" s="224" t="n">
        <f aca="false">ROUND(I150*H150,2)</f>
        <v>0</v>
      </c>
      <c r="BL150" s="3" t="s">
        <v>179</v>
      </c>
      <c r="BM150" s="223" t="s">
        <v>477</v>
      </c>
    </row>
    <row r="151" s="225" customFormat="true" ht="12.8" hidden="false" customHeight="false" outlineLevel="0" collapsed="false">
      <c r="B151" s="226"/>
      <c r="C151" s="227"/>
      <c r="D151" s="228" t="s">
        <v>181</v>
      </c>
      <c r="E151" s="229"/>
      <c r="F151" s="230" t="s">
        <v>478</v>
      </c>
      <c r="G151" s="227"/>
      <c r="H151" s="231" t="n">
        <v>7.915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81</v>
      </c>
      <c r="AU151" s="237" t="s">
        <v>85</v>
      </c>
      <c r="AV151" s="225" t="s">
        <v>85</v>
      </c>
      <c r="AW151" s="225" t="s">
        <v>31</v>
      </c>
      <c r="AX151" s="225" t="s">
        <v>83</v>
      </c>
      <c r="AY151" s="237" t="s">
        <v>172</v>
      </c>
    </row>
    <row r="152" s="31" customFormat="true" ht="24.15" hidden="false" customHeight="true" outlineLevel="0" collapsed="false">
      <c r="A152" s="24"/>
      <c r="B152" s="25"/>
      <c r="C152" s="212" t="s">
        <v>232</v>
      </c>
      <c r="D152" s="212" t="s">
        <v>174</v>
      </c>
      <c r="E152" s="213" t="s">
        <v>479</v>
      </c>
      <c r="F152" s="214" t="s">
        <v>480</v>
      </c>
      <c r="G152" s="215" t="s">
        <v>177</v>
      </c>
      <c r="H152" s="216" t="n">
        <v>4.749</v>
      </c>
      <c r="I152" s="217"/>
      <c r="J152" s="218" t="n">
        <f aca="false">ROUND(I152*H152,2)</f>
        <v>0</v>
      </c>
      <c r="K152" s="214" t="s">
        <v>385</v>
      </c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1.98</v>
      </c>
      <c r="R152" s="221" t="n">
        <f aca="false">Q152*H152</f>
        <v>9.40302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79</v>
      </c>
      <c r="AT152" s="223" t="s">
        <v>174</v>
      </c>
      <c r="AU152" s="223" t="s">
        <v>85</v>
      </c>
      <c r="AY152" s="3" t="s">
        <v>172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79</v>
      </c>
      <c r="BM152" s="223" t="s">
        <v>481</v>
      </c>
    </row>
    <row r="153" s="225" customFormat="true" ht="12.8" hidden="false" customHeight="false" outlineLevel="0" collapsed="false">
      <c r="B153" s="226"/>
      <c r="C153" s="227"/>
      <c r="D153" s="228" t="s">
        <v>181</v>
      </c>
      <c r="E153" s="229"/>
      <c r="F153" s="230" t="s">
        <v>482</v>
      </c>
      <c r="G153" s="227"/>
      <c r="H153" s="231" t="n">
        <v>4.749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81</v>
      </c>
      <c r="AU153" s="237" t="s">
        <v>85</v>
      </c>
      <c r="AV153" s="225" t="s">
        <v>85</v>
      </c>
      <c r="AW153" s="225" t="s">
        <v>31</v>
      </c>
      <c r="AX153" s="225" t="s">
        <v>83</v>
      </c>
      <c r="AY153" s="237" t="s">
        <v>172</v>
      </c>
    </row>
    <row r="154" s="31" customFormat="true" ht="16.5" hidden="false" customHeight="true" outlineLevel="0" collapsed="false">
      <c r="A154" s="24"/>
      <c r="B154" s="25"/>
      <c r="C154" s="212" t="s">
        <v>237</v>
      </c>
      <c r="D154" s="212" t="s">
        <v>174</v>
      </c>
      <c r="E154" s="213" t="s">
        <v>223</v>
      </c>
      <c r="F154" s="214" t="s">
        <v>224</v>
      </c>
      <c r="G154" s="215" t="s">
        <v>177</v>
      </c>
      <c r="H154" s="216" t="n">
        <v>0.2</v>
      </c>
      <c r="I154" s="217"/>
      <c r="J154" s="218" t="n">
        <f aca="false">ROUND(I154*H154,2)</f>
        <v>0</v>
      </c>
      <c r="K154" s="214" t="s">
        <v>178</v>
      </c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2.30102</v>
      </c>
      <c r="R154" s="221" t="n">
        <f aca="false">Q154*H154</f>
        <v>0.460204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79</v>
      </c>
      <c r="AT154" s="223" t="s">
        <v>174</v>
      </c>
      <c r="AU154" s="223" t="s">
        <v>85</v>
      </c>
      <c r="AY154" s="3" t="s">
        <v>172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79</v>
      </c>
      <c r="BM154" s="223" t="s">
        <v>225</v>
      </c>
    </row>
    <row r="155" s="225" customFormat="true" ht="12.8" hidden="false" customHeight="false" outlineLevel="0" collapsed="false">
      <c r="B155" s="226"/>
      <c r="C155" s="227"/>
      <c r="D155" s="228" t="s">
        <v>181</v>
      </c>
      <c r="E155" s="229"/>
      <c r="F155" s="230" t="s">
        <v>483</v>
      </c>
      <c r="G155" s="227"/>
      <c r="H155" s="231" t="n">
        <v>0.2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81</v>
      </c>
      <c r="AU155" s="237" t="s">
        <v>85</v>
      </c>
      <c r="AV155" s="225" t="s">
        <v>85</v>
      </c>
      <c r="AW155" s="225" t="s">
        <v>31</v>
      </c>
      <c r="AX155" s="225" t="s">
        <v>75</v>
      </c>
      <c r="AY155" s="237" t="s">
        <v>172</v>
      </c>
    </row>
    <row r="156" s="238" customFormat="true" ht="12.8" hidden="false" customHeight="false" outlineLevel="0" collapsed="false">
      <c r="B156" s="239"/>
      <c r="C156" s="240"/>
      <c r="D156" s="228" t="s">
        <v>181</v>
      </c>
      <c r="E156" s="241"/>
      <c r="F156" s="242" t="s">
        <v>184</v>
      </c>
      <c r="G156" s="240"/>
      <c r="H156" s="243" t="n">
        <v>0.2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81</v>
      </c>
      <c r="AU156" s="249" t="s">
        <v>85</v>
      </c>
      <c r="AV156" s="238" t="s">
        <v>179</v>
      </c>
      <c r="AW156" s="238" t="s">
        <v>31</v>
      </c>
      <c r="AX156" s="238" t="s">
        <v>83</v>
      </c>
      <c r="AY156" s="249" t="s">
        <v>172</v>
      </c>
    </row>
    <row r="157" s="195" customFormat="true" ht="22.8" hidden="false" customHeight="true" outlineLevel="0" collapsed="false">
      <c r="B157" s="196"/>
      <c r="C157" s="197"/>
      <c r="D157" s="198" t="s">
        <v>74</v>
      </c>
      <c r="E157" s="210" t="s">
        <v>205</v>
      </c>
      <c r="F157" s="210" t="s">
        <v>484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61)</f>
        <v>0</v>
      </c>
      <c r="Q157" s="204"/>
      <c r="R157" s="205" t="n">
        <f aca="false">SUM(R158:R161)</f>
        <v>3.191328</v>
      </c>
      <c r="S157" s="204"/>
      <c r="T157" s="206" t="n">
        <f aca="false">SUM(T158:T161)</f>
        <v>0</v>
      </c>
      <c r="AR157" s="207" t="s">
        <v>83</v>
      </c>
      <c r="AT157" s="208" t="s">
        <v>74</v>
      </c>
      <c r="AU157" s="208" t="s">
        <v>83</v>
      </c>
      <c r="AY157" s="207" t="s">
        <v>172</v>
      </c>
      <c r="BK157" s="209" t="n">
        <f aca="false">SUM(BK158:BK161)</f>
        <v>0</v>
      </c>
    </row>
    <row r="158" s="31" customFormat="true" ht="24.15" hidden="false" customHeight="true" outlineLevel="0" collapsed="false">
      <c r="A158" s="24"/>
      <c r="B158" s="25"/>
      <c r="C158" s="212" t="s">
        <v>243</v>
      </c>
      <c r="D158" s="212" t="s">
        <v>174</v>
      </c>
      <c r="E158" s="213" t="s">
        <v>485</v>
      </c>
      <c r="F158" s="214" t="s">
        <v>486</v>
      </c>
      <c r="G158" s="215" t="s">
        <v>208</v>
      </c>
      <c r="H158" s="216" t="n">
        <v>158.3</v>
      </c>
      <c r="I158" s="217"/>
      <c r="J158" s="218" t="n">
        <f aca="false">ROUND(I158*H158,2)</f>
        <v>0</v>
      </c>
      <c r="K158" s="214"/>
      <c r="L158" s="30"/>
      <c r="M158" s="219"/>
      <c r="N158" s="220" t="s">
        <v>40</v>
      </c>
      <c r="O158" s="74"/>
      <c r="P158" s="221" t="n">
        <f aca="false">O158*H158</f>
        <v>0</v>
      </c>
      <c r="Q158" s="221" t="n">
        <v>0.02016</v>
      </c>
      <c r="R158" s="221" t="n">
        <f aca="false">Q158*H158</f>
        <v>3.191328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79</v>
      </c>
      <c r="AT158" s="223" t="s">
        <v>174</v>
      </c>
      <c r="AU158" s="223" t="s">
        <v>85</v>
      </c>
      <c r="AY158" s="3" t="s">
        <v>172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3</v>
      </c>
      <c r="BK158" s="224" t="n">
        <f aca="false">ROUND(I158*H158,2)</f>
        <v>0</v>
      </c>
      <c r="BL158" s="3" t="s">
        <v>179</v>
      </c>
      <c r="BM158" s="223" t="s">
        <v>487</v>
      </c>
    </row>
    <row r="159" s="250" customFormat="true" ht="12.8" hidden="false" customHeight="false" outlineLevel="0" collapsed="false">
      <c r="B159" s="251"/>
      <c r="C159" s="252"/>
      <c r="D159" s="228" t="s">
        <v>181</v>
      </c>
      <c r="E159" s="253"/>
      <c r="F159" s="254" t="s">
        <v>488</v>
      </c>
      <c r="G159" s="252"/>
      <c r="H159" s="253"/>
      <c r="I159" s="255"/>
      <c r="J159" s="252"/>
      <c r="K159" s="252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81</v>
      </c>
      <c r="AU159" s="260" t="s">
        <v>85</v>
      </c>
      <c r="AV159" s="250" t="s">
        <v>83</v>
      </c>
      <c r="AW159" s="250" t="s">
        <v>31</v>
      </c>
      <c r="AX159" s="250" t="s">
        <v>75</v>
      </c>
      <c r="AY159" s="260" t="s">
        <v>172</v>
      </c>
    </row>
    <row r="160" s="225" customFormat="true" ht="12.8" hidden="false" customHeight="false" outlineLevel="0" collapsed="false">
      <c r="B160" s="226"/>
      <c r="C160" s="227"/>
      <c r="D160" s="228" t="s">
        <v>181</v>
      </c>
      <c r="E160" s="229"/>
      <c r="F160" s="230" t="s">
        <v>489</v>
      </c>
      <c r="G160" s="227"/>
      <c r="H160" s="231" t="n">
        <v>158.3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81</v>
      </c>
      <c r="AU160" s="237" t="s">
        <v>85</v>
      </c>
      <c r="AV160" s="225" t="s">
        <v>85</v>
      </c>
      <c r="AW160" s="225" t="s">
        <v>31</v>
      </c>
      <c r="AX160" s="225" t="s">
        <v>75</v>
      </c>
      <c r="AY160" s="237" t="s">
        <v>172</v>
      </c>
    </row>
    <row r="161" s="238" customFormat="true" ht="12.8" hidden="false" customHeight="false" outlineLevel="0" collapsed="false">
      <c r="B161" s="239"/>
      <c r="C161" s="240"/>
      <c r="D161" s="228" t="s">
        <v>181</v>
      </c>
      <c r="E161" s="241" t="s">
        <v>451</v>
      </c>
      <c r="F161" s="242" t="s">
        <v>184</v>
      </c>
      <c r="G161" s="240"/>
      <c r="H161" s="243" t="n">
        <v>158.3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81</v>
      </c>
      <c r="AU161" s="249" t="s">
        <v>85</v>
      </c>
      <c r="AV161" s="238" t="s">
        <v>179</v>
      </c>
      <c r="AW161" s="238" t="s">
        <v>31</v>
      </c>
      <c r="AX161" s="238" t="s">
        <v>83</v>
      </c>
      <c r="AY161" s="249" t="s">
        <v>172</v>
      </c>
    </row>
    <row r="162" s="195" customFormat="true" ht="22.8" hidden="false" customHeight="true" outlineLevel="0" collapsed="false">
      <c r="B162" s="196"/>
      <c r="C162" s="197"/>
      <c r="D162" s="198" t="s">
        <v>74</v>
      </c>
      <c r="E162" s="210" t="s">
        <v>222</v>
      </c>
      <c r="F162" s="210" t="s">
        <v>284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68)</f>
        <v>0</v>
      </c>
      <c r="Q162" s="204"/>
      <c r="R162" s="205" t="n">
        <f aca="false">SUM(R163:R168)</f>
        <v>10.109465962</v>
      </c>
      <c r="S162" s="204"/>
      <c r="T162" s="206" t="n">
        <f aca="false">SUM(T163:T168)</f>
        <v>0</v>
      </c>
      <c r="AR162" s="207" t="s">
        <v>83</v>
      </c>
      <c r="AT162" s="208" t="s">
        <v>74</v>
      </c>
      <c r="AU162" s="208" t="s">
        <v>83</v>
      </c>
      <c r="AY162" s="207" t="s">
        <v>172</v>
      </c>
      <c r="BK162" s="209" t="n">
        <f aca="false">SUM(BK163:BK168)</f>
        <v>0</v>
      </c>
    </row>
    <row r="163" s="31" customFormat="true" ht="24.15" hidden="false" customHeight="true" outlineLevel="0" collapsed="false">
      <c r="A163" s="24"/>
      <c r="B163" s="25"/>
      <c r="C163" s="212" t="s">
        <v>250</v>
      </c>
      <c r="D163" s="212" t="s">
        <v>174</v>
      </c>
      <c r="E163" s="213" t="s">
        <v>286</v>
      </c>
      <c r="F163" s="214" t="s">
        <v>287</v>
      </c>
      <c r="G163" s="215" t="s">
        <v>288</v>
      </c>
      <c r="H163" s="216" t="n">
        <v>66.797</v>
      </c>
      <c r="I163" s="217"/>
      <c r="J163" s="218" t="n">
        <f aca="false">ROUND(I163*H163,2)</f>
        <v>0</v>
      </c>
      <c r="K163" s="214" t="s">
        <v>178</v>
      </c>
      <c r="L163" s="30"/>
      <c r="M163" s="219"/>
      <c r="N163" s="220" t="s">
        <v>40</v>
      </c>
      <c r="O163" s="74"/>
      <c r="P163" s="221" t="n">
        <f aca="false">O163*H163</f>
        <v>0</v>
      </c>
      <c r="Q163" s="221" t="n">
        <v>0.100946</v>
      </c>
      <c r="R163" s="221" t="n">
        <f aca="false">Q163*H163</f>
        <v>6.742889962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79</v>
      </c>
      <c r="AT163" s="223" t="s">
        <v>174</v>
      </c>
      <c r="AU163" s="223" t="s">
        <v>85</v>
      </c>
      <c r="AY163" s="3" t="s">
        <v>172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179</v>
      </c>
      <c r="BM163" s="223" t="s">
        <v>289</v>
      </c>
    </row>
    <row r="164" s="225" customFormat="true" ht="12.8" hidden="false" customHeight="false" outlineLevel="0" collapsed="false">
      <c r="B164" s="226"/>
      <c r="C164" s="227"/>
      <c r="D164" s="228" t="s">
        <v>181</v>
      </c>
      <c r="E164" s="229"/>
      <c r="F164" s="230" t="s">
        <v>490</v>
      </c>
      <c r="G164" s="227"/>
      <c r="H164" s="231" t="n">
        <v>66.797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81</v>
      </c>
      <c r="AU164" s="237" t="s">
        <v>85</v>
      </c>
      <c r="AV164" s="225" t="s">
        <v>85</v>
      </c>
      <c r="AW164" s="225" t="s">
        <v>31</v>
      </c>
      <c r="AX164" s="225" t="s">
        <v>75</v>
      </c>
      <c r="AY164" s="237" t="s">
        <v>172</v>
      </c>
    </row>
    <row r="165" s="279" customFormat="true" ht="12.8" hidden="false" customHeight="false" outlineLevel="0" collapsed="false">
      <c r="B165" s="280"/>
      <c r="C165" s="281"/>
      <c r="D165" s="228" t="s">
        <v>181</v>
      </c>
      <c r="E165" s="282"/>
      <c r="F165" s="283" t="s">
        <v>491</v>
      </c>
      <c r="G165" s="281"/>
      <c r="H165" s="284" t="n">
        <v>66.797</v>
      </c>
      <c r="I165" s="285"/>
      <c r="J165" s="281"/>
      <c r="K165" s="281"/>
      <c r="L165" s="286"/>
      <c r="M165" s="287"/>
      <c r="N165" s="288"/>
      <c r="O165" s="288"/>
      <c r="P165" s="288"/>
      <c r="Q165" s="288"/>
      <c r="R165" s="288"/>
      <c r="S165" s="288"/>
      <c r="T165" s="289"/>
      <c r="AT165" s="290" t="s">
        <v>181</v>
      </c>
      <c r="AU165" s="290" t="s">
        <v>85</v>
      </c>
      <c r="AV165" s="279" t="s">
        <v>189</v>
      </c>
      <c r="AW165" s="279" t="s">
        <v>31</v>
      </c>
      <c r="AX165" s="279" t="s">
        <v>75</v>
      </c>
      <c r="AY165" s="290" t="s">
        <v>172</v>
      </c>
    </row>
    <row r="166" s="238" customFormat="true" ht="12.8" hidden="false" customHeight="false" outlineLevel="0" collapsed="false">
      <c r="B166" s="239"/>
      <c r="C166" s="240"/>
      <c r="D166" s="228" t="s">
        <v>181</v>
      </c>
      <c r="E166" s="241" t="s">
        <v>291</v>
      </c>
      <c r="F166" s="242" t="s">
        <v>184</v>
      </c>
      <c r="G166" s="240"/>
      <c r="H166" s="243" t="n">
        <v>66.797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81</v>
      </c>
      <c r="AU166" s="249" t="s">
        <v>85</v>
      </c>
      <c r="AV166" s="238" t="s">
        <v>179</v>
      </c>
      <c r="AW166" s="238" t="s">
        <v>31</v>
      </c>
      <c r="AX166" s="238" t="s">
        <v>83</v>
      </c>
      <c r="AY166" s="249" t="s">
        <v>172</v>
      </c>
    </row>
    <row r="167" s="31" customFormat="true" ht="21.75" hidden="false" customHeight="true" outlineLevel="0" collapsed="false">
      <c r="A167" s="24"/>
      <c r="B167" s="25"/>
      <c r="C167" s="261" t="s">
        <v>7</v>
      </c>
      <c r="D167" s="261" t="s">
        <v>279</v>
      </c>
      <c r="E167" s="262" t="s">
        <v>438</v>
      </c>
      <c r="F167" s="263" t="s">
        <v>439</v>
      </c>
      <c r="G167" s="264" t="s">
        <v>288</v>
      </c>
      <c r="H167" s="265" t="n">
        <v>70.137</v>
      </c>
      <c r="I167" s="266"/>
      <c r="J167" s="267" t="n">
        <f aca="false">ROUND(I167*H167,2)</f>
        <v>0</v>
      </c>
      <c r="K167" s="263" t="s">
        <v>178</v>
      </c>
      <c r="L167" s="268"/>
      <c r="M167" s="269"/>
      <c r="N167" s="270" t="s">
        <v>40</v>
      </c>
      <c r="O167" s="74"/>
      <c r="P167" s="221" t="n">
        <f aca="false">O167*H167</f>
        <v>0</v>
      </c>
      <c r="Q167" s="221" t="n">
        <v>0.048</v>
      </c>
      <c r="R167" s="221" t="n">
        <f aca="false">Q167*H167</f>
        <v>3.366576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216</v>
      </c>
      <c r="AT167" s="223" t="s">
        <v>279</v>
      </c>
      <c r="AU167" s="223" t="s">
        <v>85</v>
      </c>
      <c r="AY167" s="3" t="s">
        <v>172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3</v>
      </c>
      <c r="BK167" s="224" t="n">
        <f aca="false">ROUND(I167*H167,2)</f>
        <v>0</v>
      </c>
      <c r="BL167" s="3" t="s">
        <v>179</v>
      </c>
      <c r="BM167" s="223" t="s">
        <v>440</v>
      </c>
    </row>
    <row r="168" s="225" customFormat="true" ht="12.8" hidden="false" customHeight="false" outlineLevel="0" collapsed="false">
      <c r="B168" s="226"/>
      <c r="C168" s="227"/>
      <c r="D168" s="228" t="s">
        <v>181</v>
      </c>
      <c r="E168" s="227"/>
      <c r="F168" s="230" t="s">
        <v>492</v>
      </c>
      <c r="G168" s="227"/>
      <c r="H168" s="231" t="n">
        <v>70.137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81</v>
      </c>
      <c r="AU168" s="237" t="s">
        <v>85</v>
      </c>
      <c r="AV168" s="225" t="s">
        <v>85</v>
      </c>
      <c r="AW168" s="225" t="s">
        <v>3</v>
      </c>
      <c r="AX168" s="225" t="s">
        <v>83</v>
      </c>
      <c r="AY168" s="237" t="s">
        <v>172</v>
      </c>
    </row>
    <row r="169" s="195" customFormat="true" ht="22.8" hidden="false" customHeight="true" outlineLevel="0" collapsed="false">
      <c r="B169" s="196"/>
      <c r="C169" s="197"/>
      <c r="D169" s="198" t="s">
        <v>74</v>
      </c>
      <c r="E169" s="210" t="s">
        <v>305</v>
      </c>
      <c r="F169" s="210" t="s">
        <v>306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P170</f>
        <v>0</v>
      </c>
      <c r="Q169" s="204"/>
      <c r="R169" s="205" t="n">
        <f aca="false">R170</f>
        <v>0</v>
      </c>
      <c r="S169" s="204"/>
      <c r="T169" s="206" t="n">
        <f aca="false">T170</f>
        <v>0</v>
      </c>
      <c r="AR169" s="207" t="s">
        <v>83</v>
      </c>
      <c r="AT169" s="208" t="s">
        <v>74</v>
      </c>
      <c r="AU169" s="208" t="s">
        <v>83</v>
      </c>
      <c r="AY169" s="207" t="s">
        <v>172</v>
      </c>
      <c r="BK169" s="209" t="n">
        <f aca="false">BK170</f>
        <v>0</v>
      </c>
    </row>
    <row r="170" s="31" customFormat="true" ht="16.5" hidden="false" customHeight="true" outlineLevel="0" collapsed="false">
      <c r="A170" s="24"/>
      <c r="B170" s="25"/>
      <c r="C170" s="212" t="s">
        <v>260</v>
      </c>
      <c r="D170" s="212" t="s">
        <v>174</v>
      </c>
      <c r="E170" s="213" t="s">
        <v>308</v>
      </c>
      <c r="F170" s="214" t="s">
        <v>309</v>
      </c>
      <c r="G170" s="215" t="s">
        <v>246</v>
      </c>
      <c r="H170" s="216" t="n">
        <v>115.485</v>
      </c>
      <c r="I170" s="217"/>
      <c r="J170" s="218" t="n">
        <f aca="false">ROUND(I170*H170,2)</f>
        <v>0</v>
      </c>
      <c r="K170" s="214" t="s">
        <v>178</v>
      </c>
      <c r="L170" s="30"/>
      <c r="M170" s="219"/>
      <c r="N170" s="220" t="s">
        <v>40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79</v>
      </c>
      <c r="AT170" s="223" t="s">
        <v>174</v>
      </c>
      <c r="AU170" s="223" t="s">
        <v>85</v>
      </c>
      <c r="AY170" s="3" t="s">
        <v>172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3</v>
      </c>
      <c r="BK170" s="224" t="n">
        <f aca="false">ROUND(I170*H170,2)</f>
        <v>0</v>
      </c>
      <c r="BL170" s="3" t="s">
        <v>179</v>
      </c>
      <c r="BM170" s="223" t="s">
        <v>493</v>
      </c>
    </row>
    <row r="171" s="195" customFormat="true" ht="22.8" hidden="false" customHeight="true" outlineLevel="0" collapsed="false">
      <c r="B171" s="196"/>
      <c r="C171" s="197"/>
      <c r="D171" s="198" t="s">
        <v>74</v>
      </c>
      <c r="E171" s="210" t="s">
        <v>357</v>
      </c>
      <c r="F171" s="210" t="s">
        <v>358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SUM(P172:P191)</f>
        <v>0</v>
      </c>
      <c r="Q171" s="204"/>
      <c r="R171" s="205" t="n">
        <f aca="false">SUM(R172:R191)</f>
        <v>0</v>
      </c>
      <c r="S171" s="204"/>
      <c r="T171" s="206" t="n">
        <f aca="false">SUM(T172:T191)</f>
        <v>0</v>
      </c>
      <c r="AR171" s="207" t="s">
        <v>83</v>
      </c>
      <c r="AT171" s="208" t="s">
        <v>74</v>
      </c>
      <c r="AU171" s="208" t="s">
        <v>83</v>
      </c>
      <c r="AY171" s="207" t="s">
        <v>172</v>
      </c>
      <c r="BK171" s="209" t="n">
        <f aca="false">SUM(BK172:BK191)</f>
        <v>0</v>
      </c>
    </row>
    <row r="172" s="31" customFormat="true" ht="24.15" hidden="false" customHeight="true" outlineLevel="0" collapsed="false">
      <c r="A172" s="24"/>
      <c r="B172" s="25"/>
      <c r="C172" s="212" t="s">
        <v>266</v>
      </c>
      <c r="D172" s="212" t="s">
        <v>174</v>
      </c>
      <c r="E172" s="213" t="s">
        <v>494</v>
      </c>
      <c r="F172" s="214" t="s">
        <v>495</v>
      </c>
      <c r="G172" s="215" t="s">
        <v>496</v>
      </c>
      <c r="H172" s="216" t="n">
        <v>1</v>
      </c>
      <c r="I172" s="217"/>
      <c r="J172" s="218" t="n">
        <f aca="false">ROUND(I172*H172,2)</f>
        <v>0</v>
      </c>
      <c r="K172" s="214"/>
      <c r="L172" s="30"/>
      <c r="M172" s="219"/>
      <c r="N172" s="220" t="s">
        <v>40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79</v>
      </c>
      <c r="AT172" s="223" t="s">
        <v>174</v>
      </c>
      <c r="AU172" s="223" t="s">
        <v>85</v>
      </c>
      <c r="AY172" s="3" t="s">
        <v>172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3</v>
      </c>
      <c r="BK172" s="224" t="n">
        <f aca="false">ROUND(I172*H172,2)</f>
        <v>0</v>
      </c>
      <c r="BL172" s="3" t="s">
        <v>179</v>
      </c>
      <c r="BM172" s="223" t="s">
        <v>497</v>
      </c>
    </row>
    <row r="173" s="250" customFormat="true" ht="12.8" hidden="false" customHeight="false" outlineLevel="0" collapsed="false">
      <c r="B173" s="251"/>
      <c r="C173" s="252"/>
      <c r="D173" s="228" t="s">
        <v>181</v>
      </c>
      <c r="E173" s="253"/>
      <c r="F173" s="254" t="s">
        <v>498</v>
      </c>
      <c r="G173" s="252"/>
      <c r="H173" s="253"/>
      <c r="I173" s="255"/>
      <c r="J173" s="252"/>
      <c r="K173" s="252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81</v>
      </c>
      <c r="AU173" s="260" t="s">
        <v>85</v>
      </c>
      <c r="AV173" s="250" t="s">
        <v>83</v>
      </c>
      <c r="AW173" s="250" t="s">
        <v>31</v>
      </c>
      <c r="AX173" s="250" t="s">
        <v>75</v>
      </c>
      <c r="AY173" s="260" t="s">
        <v>172</v>
      </c>
    </row>
    <row r="174" s="250" customFormat="true" ht="12.8" hidden="false" customHeight="false" outlineLevel="0" collapsed="false">
      <c r="B174" s="251"/>
      <c r="C174" s="252"/>
      <c r="D174" s="228" t="s">
        <v>181</v>
      </c>
      <c r="E174" s="253"/>
      <c r="F174" s="254" t="s">
        <v>499</v>
      </c>
      <c r="G174" s="252"/>
      <c r="H174" s="253"/>
      <c r="I174" s="255"/>
      <c r="J174" s="252"/>
      <c r="K174" s="252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181</v>
      </c>
      <c r="AU174" s="260" t="s">
        <v>85</v>
      </c>
      <c r="AV174" s="250" t="s">
        <v>83</v>
      </c>
      <c r="AW174" s="250" t="s">
        <v>31</v>
      </c>
      <c r="AX174" s="250" t="s">
        <v>75</v>
      </c>
      <c r="AY174" s="260" t="s">
        <v>172</v>
      </c>
    </row>
    <row r="175" s="250" customFormat="true" ht="12.8" hidden="false" customHeight="false" outlineLevel="0" collapsed="false">
      <c r="B175" s="251"/>
      <c r="C175" s="252"/>
      <c r="D175" s="228" t="s">
        <v>181</v>
      </c>
      <c r="E175" s="253"/>
      <c r="F175" s="254" t="s">
        <v>500</v>
      </c>
      <c r="G175" s="252"/>
      <c r="H175" s="253"/>
      <c r="I175" s="255"/>
      <c r="J175" s="252"/>
      <c r="K175" s="252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81</v>
      </c>
      <c r="AU175" s="260" t="s">
        <v>85</v>
      </c>
      <c r="AV175" s="250" t="s">
        <v>83</v>
      </c>
      <c r="AW175" s="250" t="s">
        <v>31</v>
      </c>
      <c r="AX175" s="250" t="s">
        <v>75</v>
      </c>
      <c r="AY175" s="260" t="s">
        <v>172</v>
      </c>
    </row>
    <row r="176" s="250" customFormat="true" ht="12.8" hidden="false" customHeight="false" outlineLevel="0" collapsed="false">
      <c r="B176" s="251"/>
      <c r="C176" s="252"/>
      <c r="D176" s="228" t="s">
        <v>181</v>
      </c>
      <c r="E176" s="253"/>
      <c r="F176" s="254" t="s">
        <v>501</v>
      </c>
      <c r="G176" s="252"/>
      <c r="H176" s="253"/>
      <c r="I176" s="255"/>
      <c r="J176" s="252"/>
      <c r="K176" s="252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81</v>
      </c>
      <c r="AU176" s="260" t="s">
        <v>85</v>
      </c>
      <c r="AV176" s="250" t="s">
        <v>83</v>
      </c>
      <c r="AW176" s="250" t="s">
        <v>31</v>
      </c>
      <c r="AX176" s="250" t="s">
        <v>75</v>
      </c>
      <c r="AY176" s="260" t="s">
        <v>172</v>
      </c>
    </row>
    <row r="177" s="250" customFormat="true" ht="12.8" hidden="false" customHeight="false" outlineLevel="0" collapsed="false">
      <c r="B177" s="251"/>
      <c r="C177" s="252"/>
      <c r="D177" s="228" t="s">
        <v>181</v>
      </c>
      <c r="E177" s="253"/>
      <c r="F177" s="254" t="s">
        <v>502</v>
      </c>
      <c r="G177" s="252"/>
      <c r="H177" s="253"/>
      <c r="I177" s="255"/>
      <c r="J177" s="252"/>
      <c r="K177" s="252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81</v>
      </c>
      <c r="AU177" s="260" t="s">
        <v>85</v>
      </c>
      <c r="AV177" s="250" t="s">
        <v>83</v>
      </c>
      <c r="AW177" s="250" t="s">
        <v>31</v>
      </c>
      <c r="AX177" s="250" t="s">
        <v>75</v>
      </c>
      <c r="AY177" s="260" t="s">
        <v>172</v>
      </c>
    </row>
    <row r="178" s="250" customFormat="true" ht="12.8" hidden="false" customHeight="false" outlineLevel="0" collapsed="false">
      <c r="B178" s="251"/>
      <c r="C178" s="252"/>
      <c r="D178" s="228" t="s">
        <v>181</v>
      </c>
      <c r="E178" s="253"/>
      <c r="F178" s="254" t="s">
        <v>503</v>
      </c>
      <c r="G178" s="252"/>
      <c r="H178" s="253"/>
      <c r="I178" s="255"/>
      <c r="J178" s="252"/>
      <c r="K178" s="252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81</v>
      </c>
      <c r="AU178" s="260" t="s">
        <v>85</v>
      </c>
      <c r="AV178" s="250" t="s">
        <v>83</v>
      </c>
      <c r="AW178" s="250" t="s">
        <v>31</v>
      </c>
      <c r="AX178" s="250" t="s">
        <v>75</v>
      </c>
      <c r="AY178" s="260" t="s">
        <v>172</v>
      </c>
    </row>
    <row r="179" s="250" customFormat="true" ht="12.8" hidden="false" customHeight="false" outlineLevel="0" collapsed="false">
      <c r="B179" s="251"/>
      <c r="C179" s="252"/>
      <c r="D179" s="228" t="s">
        <v>181</v>
      </c>
      <c r="E179" s="253"/>
      <c r="F179" s="254" t="s">
        <v>504</v>
      </c>
      <c r="G179" s="252"/>
      <c r="H179" s="253"/>
      <c r="I179" s="255"/>
      <c r="J179" s="252"/>
      <c r="K179" s="252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81</v>
      </c>
      <c r="AU179" s="260" t="s">
        <v>85</v>
      </c>
      <c r="AV179" s="250" t="s">
        <v>83</v>
      </c>
      <c r="AW179" s="250" t="s">
        <v>31</v>
      </c>
      <c r="AX179" s="250" t="s">
        <v>75</v>
      </c>
      <c r="AY179" s="260" t="s">
        <v>172</v>
      </c>
    </row>
    <row r="180" s="250" customFormat="true" ht="12.8" hidden="false" customHeight="false" outlineLevel="0" collapsed="false">
      <c r="B180" s="251"/>
      <c r="C180" s="252"/>
      <c r="D180" s="228" t="s">
        <v>181</v>
      </c>
      <c r="E180" s="253"/>
      <c r="F180" s="254" t="s">
        <v>500</v>
      </c>
      <c r="G180" s="252"/>
      <c r="H180" s="253"/>
      <c r="I180" s="255"/>
      <c r="J180" s="252"/>
      <c r="K180" s="252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81</v>
      </c>
      <c r="AU180" s="260" t="s">
        <v>85</v>
      </c>
      <c r="AV180" s="250" t="s">
        <v>83</v>
      </c>
      <c r="AW180" s="250" t="s">
        <v>31</v>
      </c>
      <c r="AX180" s="250" t="s">
        <v>75</v>
      </c>
      <c r="AY180" s="260" t="s">
        <v>172</v>
      </c>
    </row>
    <row r="181" s="250" customFormat="true" ht="12.8" hidden="false" customHeight="false" outlineLevel="0" collapsed="false">
      <c r="B181" s="251"/>
      <c r="C181" s="252"/>
      <c r="D181" s="228" t="s">
        <v>181</v>
      </c>
      <c r="E181" s="253"/>
      <c r="F181" s="254" t="s">
        <v>505</v>
      </c>
      <c r="G181" s="252"/>
      <c r="H181" s="253"/>
      <c r="I181" s="255"/>
      <c r="J181" s="252"/>
      <c r="K181" s="252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81</v>
      </c>
      <c r="AU181" s="260" t="s">
        <v>85</v>
      </c>
      <c r="AV181" s="250" t="s">
        <v>83</v>
      </c>
      <c r="AW181" s="250" t="s">
        <v>31</v>
      </c>
      <c r="AX181" s="250" t="s">
        <v>75</v>
      </c>
      <c r="AY181" s="260" t="s">
        <v>172</v>
      </c>
    </row>
    <row r="182" s="225" customFormat="true" ht="12.8" hidden="false" customHeight="false" outlineLevel="0" collapsed="false">
      <c r="B182" s="226"/>
      <c r="C182" s="227"/>
      <c r="D182" s="228" t="s">
        <v>181</v>
      </c>
      <c r="E182" s="229"/>
      <c r="F182" s="230" t="s">
        <v>83</v>
      </c>
      <c r="G182" s="227"/>
      <c r="H182" s="231" t="n">
        <v>1</v>
      </c>
      <c r="I182" s="232"/>
      <c r="J182" s="227"/>
      <c r="K182" s="227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81</v>
      </c>
      <c r="AU182" s="237" t="s">
        <v>85</v>
      </c>
      <c r="AV182" s="225" t="s">
        <v>85</v>
      </c>
      <c r="AW182" s="225" t="s">
        <v>31</v>
      </c>
      <c r="AX182" s="225" t="s">
        <v>83</v>
      </c>
      <c r="AY182" s="237" t="s">
        <v>172</v>
      </c>
    </row>
    <row r="183" s="31" customFormat="true" ht="38.55" hidden="false" customHeight="true" outlineLevel="0" collapsed="false">
      <c r="A183" s="24"/>
      <c r="B183" s="25"/>
      <c r="C183" s="212" t="s">
        <v>271</v>
      </c>
      <c r="D183" s="212" t="s">
        <v>174</v>
      </c>
      <c r="E183" s="213" t="s">
        <v>506</v>
      </c>
      <c r="F183" s="214" t="s">
        <v>507</v>
      </c>
      <c r="G183" s="215" t="s">
        <v>361</v>
      </c>
      <c r="H183" s="216" t="n">
        <v>1</v>
      </c>
      <c r="I183" s="217"/>
      <c r="J183" s="218" t="n">
        <f aca="false">ROUND(I183*H183,2)</f>
        <v>0</v>
      </c>
      <c r="K183" s="214"/>
      <c r="L183" s="30"/>
      <c r="M183" s="219"/>
      <c r="N183" s="220" t="s">
        <v>40</v>
      </c>
      <c r="O183" s="74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79</v>
      </c>
      <c r="AT183" s="223" t="s">
        <v>174</v>
      </c>
      <c r="AU183" s="223" t="s">
        <v>85</v>
      </c>
      <c r="AY183" s="3" t="s">
        <v>172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3</v>
      </c>
      <c r="BK183" s="224" t="n">
        <f aca="false">ROUND(I183*H183,2)</f>
        <v>0</v>
      </c>
      <c r="BL183" s="3" t="s">
        <v>179</v>
      </c>
      <c r="BM183" s="223" t="s">
        <v>508</v>
      </c>
    </row>
    <row r="184" s="250" customFormat="true" ht="12.8" hidden="false" customHeight="false" outlineLevel="0" collapsed="false">
      <c r="B184" s="251"/>
      <c r="C184" s="252"/>
      <c r="D184" s="228" t="s">
        <v>181</v>
      </c>
      <c r="E184" s="253"/>
      <c r="F184" s="254" t="s">
        <v>509</v>
      </c>
      <c r="G184" s="252"/>
      <c r="H184" s="253"/>
      <c r="I184" s="255"/>
      <c r="J184" s="252"/>
      <c r="K184" s="252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81</v>
      </c>
      <c r="AU184" s="260" t="s">
        <v>85</v>
      </c>
      <c r="AV184" s="250" t="s">
        <v>83</v>
      </c>
      <c r="AW184" s="250" t="s">
        <v>31</v>
      </c>
      <c r="AX184" s="250" t="s">
        <v>75</v>
      </c>
      <c r="AY184" s="260" t="s">
        <v>172</v>
      </c>
    </row>
    <row r="185" s="250" customFormat="true" ht="12.8" hidden="false" customHeight="false" outlineLevel="0" collapsed="false">
      <c r="B185" s="251"/>
      <c r="C185" s="252"/>
      <c r="D185" s="228" t="s">
        <v>181</v>
      </c>
      <c r="E185" s="253"/>
      <c r="F185" s="254" t="s">
        <v>510</v>
      </c>
      <c r="G185" s="252"/>
      <c r="H185" s="253"/>
      <c r="I185" s="255"/>
      <c r="J185" s="252"/>
      <c r="K185" s="252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81</v>
      </c>
      <c r="AU185" s="260" t="s">
        <v>85</v>
      </c>
      <c r="AV185" s="250" t="s">
        <v>83</v>
      </c>
      <c r="AW185" s="250" t="s">
        <v>31</v>
      </c>
      <c r="AX185" s="250" t="s">
        <v>75</v>
      </c>
      <c r="AY185" s="260" t="s">
        <v>172</v>
      </c>
    </row>
    <row r="186" s="250" customFormat="true" ht="12.8" hidden="false" customHeight="false" outlineLevel="0" collapsed="false">
      <c r="B186" s="251"/>
      <c r="C186" s="252"/>
      <c r="D186" s="228" t="s">
        <v>181</v>
      </c>
      <c r="E186" s="253"/>
      <c r="F186" s="254" t="s">
        <v>511</v>
      </c>
      <c r="G186" s="252"/>
      <c r="H186" s="253"/>
      <c r="I186" s="255"/>
      <c r="J186" s="252"/>
      <c r="K186" s="252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81</v>
      </c>
      <c r="AU186" s="260" t="s">
        <v>85</v>
      </c>
      <c r="AV186" s="250" t="s">
        <v>83</v>
      </c>
      <c r="AW186" s="250" t="s">
        <v>31</v>
      </c>
      <c r="AX186" s="250" t="s">
        <v>75</v>
      </c>
      <c r="AY186" s="260" t="s">
        <v>172</v>
      </c>
    </row>
    <row r="187" s="250" customFormat="true" ht="12.8" hidden="false" customHeight="false" outlineLevel="0" collapsed="false">
      <c r="B187" s="251"/>
      <c r="C187" s="252"/>
      <c r="D187" s="228" t="s">
        <v>181</v>
      </c>
      <c r="E187" s="253"/>
      <c r="F187" s="254" t="s">
        <v>512</v>
      </c>
      <c r="G187" s="252"/>
      <c r="H187" s="253"/>
      <c r="I187" s="255"/>
      <c r="J187" s="252"/>
      <c r="K187" s="252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81</v>
      </c>
      <c r="AU187" s="260" t="s">
        <v>85</v>
      </c>
      <c r="AV187" s="250" t="s">
        <v>83</v>
      </c>
      <c r="AW187" s="250" t="s">
        <v>31</v>
      </c>
      <c r="AX187" s="250" t="s">
        <v>75</v>
      </c>
      <c r="AY187" s="260" t="s">
        <v>172</v>
      </c>
    </row>
    <row r="188" s="250" customFormat="true" ht="12.8" hidden="false" customHeight="false" outlineLevel="0" collapsed="false">
      <c r="B188" s="251"/>
      <c r="C188" s="252"/>
      <c r="D188" s="228" t="s">
        <v>181</v>
      </c>
      <c r="E188" s="253"/>
      <c r="F188" s="254" t="s">
        <v>513</v>
      </c>
      <c r="G188" s="252"/>
      <c r="H188" s="253"/>
      <c r="I188" s="255"/>
      <c r="J188" s="252"/>
      <c r="K188" s="252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81</v>
      </c>
      <c r="AU188" s="260" t="s">
        <v>85</v>
      </c>
      <c r="AV188" s="250" t="s">
        <v>83</v>
      </c>
      <c r="AW188" s="250" t="s">
        <v>31</v>
      </c>
      <c r="AX188" s="250" t="s">
        <v>75</v>
      </c>
      <c r="AY188" s="260" t="s">
        <v>172</v>
      </c>
    </row>
    <row r="189" s="250" customFormat="true" ht="12.8" hidden="false" customHeight="false" outlineLevel="0" collapsed="false">
      <c r="B189" s="251"/>
      <c r="C189" s="252"/>
      <c r="D189" s="228" t="s">
        <v>181</v>
      </c>
      <c r="E189" s="253"/>
      <c r="F189" s="254" t="s">
        <v>514</v>
      </c>
      <c r="G189" s="252"/>
      <c r="H189" s="253"/>
      <c r="I189" s="255"/>
      <c r="J189" s="252"/>
      <c r="K189" s="252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81</v>
      </c>
      <c r="AU189" s="260" t="s">
        <v>85</v>
      </c>
      <c r="AV189" s="250" t="s">
        <v>83</v>
      </c>
      <c r="AW189" s="250" t="s">
        <v>31</v>
      </c>
      <c r="AX189" s="250" t="s">
        <v>75</v>
      </c>
      <c r="AY189" s="260" t="s">
        <v>172</v>
      </c>
    </row>
    <row r="190" s="250" customFormat="true" ht="12.8" hidden="false" customHeight="false" outlineLevel="0" collapsed="false">
      <c r="B190" s="251"/>
      <c r="C190" s="252"/>
      <c r="D190" s="228" t="s">
        <v>181</v>
      </c>
      <c r="E190" s="253"/>
      <c r="F190" s="254" t="s">
        <v>515</v>
      </c>
      <c r="G190" s="252"/>
      <c r="H190" s="253"/>
      <c r="I190" s="255"/>
      <c r="J190" s="252"/>
      <c r="K190" s="252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81</v>
      </c>
      <c r="AU190" s="260" t="s">
        <v>85</v>
      </c>
      <c r="AV190" s="250" t="s">
        <v>83</v>
      </c>
      <c r="AW190" s="250" t="s">
        <v>31</v>
      </c>
      <c r="AX190" s="250" t="s">
        <v>75</v>
      </c>
      <c r="AY190" s="260" t="s">
        <v>172</v>
      </c>
    </row>
    <row r="191" s="225" customFormat="true" ht="12.8" hidden="false" customHeight="false" outlineLevel="0" collapsed="false">
      <c r="B191" s="226"/>
      <c r="C191" s="227"/>
      <c r="D191" s="228" t="s">
        <v>181</v>
      </c>
      <c r="E191" s="229"/>
      <c r="F191" s="230" t="s">
        <v>83</v>
      </c>
      <c r="G191" s="227"/>
      <c r="H191" s="231" t="n">
        <v>1</v>
      </c>
      <c r="I191" s="232"/>
      <c r="J191" s="227"/>
      <c r="K191" s="227"/>
      <c r="L191" s="233"/>
      <c r="M191" s="276"/>
      <c r="N191" s="277"/>
      <c r="O191" s="277"/>
      <c r="P191" s="277"/>
      <c r="Q191" s="277"/>
      <c r="R191" s="277"/>
      <c r="S191" s="277"/>
      <c r="T191" s="278"/>
      <c r="AT191" s="237" t="s">
        <v>181</v>
      </c>
      <c r="AU191" s="237" t="s">
        <v>85</v>
      </c>
      <c r="AV191" s="225" t="s">
        <v>85</v>
      </c>
      <c r="AW191" s="225" t="s">
        <v>31</v>
      </c>
      <c r="AX191" s="225" t="s">
        <v>83</v>
      </c>
      <c r="AY191" s="237" t="s">
        <v>172</v>
      </c>
    </row>
    <row r="192" s="31" customFormat="true" ht="6.95" hidden="false" customHeight="true" outlineLevel="0" collapsed="false">
      <c r="A192" s="24"/>
      <c r="B192" s="52"/>
      <c r="C192" s="53"/>
      <c r="D192" s="53"/>
      <c r="E192" s="53"/>
      <c r="F192" s="53"/>
      <c r="G192" s="53"/>
      <c r="H192" s="53"/>
      <c r="I192" s="53"/>
      <c r="J192" s="53"/>
      <c r="K192" s="53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HQ1AaxfWjL/oAySvoSEYKi86eLsrg2LVBnpLMxfqG4Hf9U7K70+2UoideSUuS8wgIwszoNLbxPytzUZMmBJwrw==" saltValue="yFYt9eHF7Wig2lyGiHpeM58XGwMcHjHgDdkWmqMsh7+jrOsE0Mz7RE2EE6ukzBDlp1JqJBfB6GqEJ3Tdi9ENMQ==" spinCount="100000" sheet="true" password="cc35" objects="true" scenarios="true" formatColumns="false" formatRows="false" autoFilter="false"/>
  <autoFilter ref="C122:K19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120" t="s">
        <v>138</v>
      </c>
      <c r="BA2" s="120" t="s">
        <v>139</v>
      </c>
      <c r="BB2" s="120"/>
      <c r="BC2" s="120" t="s">
        <v>516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5.10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1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5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1:BE162)),  2)</f>
        <v>0</v>
      </c>
      <c r="G33" s="24"/>
      <c r="H33" s="24"/>
      <c r="I33" s="142" t="n">
        <v>0.21</v>
      </c>
      <c r="J33" s="141" t="n">
        <f aca="false">ROUND(((SUM(BE121:BE1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1:BF162)),  2)</f>
        <v>0</v>
      </c>
      <c r="G34" s="24"/>
      <c r="H34" s="24"/>
      <c r="I34" s="142" t="n">
        <v>0.15</v>
      </c>
      <c r="J34" s="141" t="n">
        <f aca="false">ROUND(((SUM(BF121:BF1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1:BG16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1:BH16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1:BI16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5.10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Přeložka poto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5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518</v>
      </c>
      <c r="E99" s="180"/>
      <c r="F99" s="180"/>
      <c r="G99" s="180"/>
      <c r="H99" s="180"/>
      <c r="I99" s="180"/>
      <c r="J99" s="181" t="n">
        <f aca="false">J155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519</v>
      </c>
      <c r="E100" s="180"/>
      <c r="F100" s="180"/>
      <c r="G100" s="180"/>
      <c r="H100" s="180"/>
      <c r="I100" s="180"/>
      <c r="J100" s="181" t="n">
        <f aca="false">J158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4</v>
      </c>
      <c r="E101" s="180"/>
      <c r="F101" s="180"/>
      <c r="G101" s="180"/>
      <c r="H101" s="180"/>
      <c r="I101" s="180"/>
      <c r="J101" s="181" t="n">
        <f aca="false">J161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Vranovice sportoviště (5.10.2022)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4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1 - Přeložka potok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Vranovice</v>
      </c>
      <c r="G115" s="26"/>
      <c r="H115" s="26"/>
      <c r="I115" s="17" t="s">
        <v>21</v>
      </c>
      <c r="J115" s="162" t="str">
        <f aca="false">IF(J12="","",J12)</f>
        <v>5. 10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Obec Vranovice, Školní 1, Vranovice 691 25</v>
      </c>
      <c r="G117" s="26"/>
      <c r="H117" s="26"/>
      <c r="I117" s="17" t="s">
        <v>29</v>
      </c>
      <c r="J117" s="163" t="str">
        <f aca="false">E21</f>
        <v>Projecticon s.r.o., A. Kopeckého 151, Nový Hrádek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58</v>
      </c>
      <c r="D120" s="186" t="s">
        <v>60</v>
      </c>
      <c r="E120" s="186" t="s">
        <v>56</v>
      </c>
      <c r="F120" s="186" t="s">
        <v>57</v>
      </c>
      <c r="G120" s="186" t="s">
        <v>159</v>
      </c>
      <c r="H120" s="186" t="s">
        <v>160</v>
      </c>
      <c r="I120" s="186" t="s">
        <v>161</v>
      </c>
      <c r="J120" s="186" t="s">
        <v>145</v>
      </c>
      <c r="K120" s="187" t="s">
        <v>162</v>
      </c>
      <c r="L120" s="188"/>
      <c r="M120" s="82"/>
      <c r="N120" s="83" t="s">
        <v>39</v>
      </c>
      <c r="O120" s="83" t="s">
        <v>163</v>
      </c>
      <c r="P120" s="83" t="s">
        <v>164</v>
      </c>
      <c r="Q120" s="83" t="s">
        <v>165</v>
      </c>
      <c r="R120" s="83" t="s">
        <v>166</v>
      </c>
      <c r="S120" s="83" t="s">
        <v>167</v>
      </c>
      <c r="T120" s="84" t="s">
        <v>168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69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18.86801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47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170</v>
      </c>
      <c r="F122" s="199" t="s">
        <v>171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55+P158+P161</f>
        <v>0</v>
      </c>
      <c r="Q122" s="204"/>
      <c r="R122" s="205" t="n">
        <f aca="false">R123+R155+R158+R161</f>
        <v>18.86801</v>
      </c>
      <c r="S122" s="204"/>
      <c r="T122" s="206" t="n">
        <f aca="false">T123+T155+T158+T161</f>
        <v>0</v>
      </c>
      <c r="AR122" s="207" t="s">
        <v>83</v>
      </c>
      <c r="AT122" s="208" t="s">
        <v>74</v>
      </c>
      <c r="AU122" s="208" t="s">
        <v>75</v>
      </c>
      <c r="AY122" s="207" t="s">
        <v>172</v>
      </c>
      <c r="BK122" s="209" t="n">
        <f aca="false">BK123+BK155+BK158+BK161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83</v>
      </c>
      <c r="F123" s="210" t="s">
        <v>173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54)</f>
        <v>0</v>
      </c>
      <c r="Q123" s="204"/>
      <c r="R123" s="205" t="n">
        <f aca="false">SUM(R124:R154)</f>
        <v>15.56425</v>
      </c>
      <c r="S123" s="204"/>
      <c r="T123" s="206" t="n">
        <f aca="false">SUM(T124:T154)</f>
        <v>0</v>
      </c>
      <c r="AR123" s="207" t="s">
        <v>83</v>
      </c>
      <c r="AT123" s="208" t="s">
        <v>74</v>
      </c>
      <c r="AU123" s="208" t="s">
        <v>83</v>
      </c>
      <c r="AY123" s="207" t="s">
        <v>172</v>
      </c>
      <c r="BK123" s="209" t="n">
        <f aca="false">SUM(BK124:BK154)</f>
        <v>0</v>
      </c>
    </row>
    <row r="124" s="31" customFormat="true" ht="24.15" hidden="false" customHeight="true" outlineLevel="0" collapsed="false">
      <c r="A124" s="24"/>
      <c r="B124" s="25"/>
      <c r="C124" s="212" t="s">
        <v>83</v>
      </c>
      <c r="D124" s="212" t="s">
        <v>174</v>
      </c>
      <c r="E124" s="213" t="s">
        <v>520</v>
      </c>
      <c r="F124" s="214" t="s">
        <v>521</v>
      </c>
      <c r="G124" s="215" t="s">
        <v>361</v>
      </c>
      <c r="H124" s="216" t="n">
        <v>7</v>
      </c>
      <c r="I124" s="217"/>
      <c r="J124" s="218" t="n">
        <f aca="false">ROUND(I124*H124,2)</f>
        <v>0</v>
      </c>
      <c r="K124" s="214" t="s">
        <v>178</v>
      </c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79</v>
      </c>
      <c r="AT124" s="223" t="s">
        <v>174</v>
      </c>
      <c r="AU124" s="223" t="s">
        <v>85</v>
      </c>
      <c r="AY124" s="3" t="s">
        <v>172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179</v>
      </c>
      <c r="BM124" s="223" t="s">
        <v>522</v>
      </c>
    </row>
    <row r="125" s="225" customFormat="true" ht="12.8" hidden="false" customHeight="false" outlineLevel="0" collapsed="false">
      <c r="B125" s="226"/>
      <c r="C125" s="227"/>
      <c r="D125" s="228" t="s">
        <v>181</v>
      </c>
      <c r="E125" s="229"/>
      <c r="F125" s="230" t="s">
        <v>523</v>
      </c>
      <c r="G125" s="227"/>
      <c r="H125" s="231" t="n">
        <v>7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1</v>
      </c>
      <c r="AU125" s="237" t="s">
        <v>85</v>
      </c>
      <c r="AV125" s="225" t="s">
        <v>85</v>
      </c>
      <c r="AW125" s="225" t="s">
        <v>31</v>
      </c>
      <c r="AX125" s="225" t="s">
        <v>83</v>
      </c>
      <c r="AY125" s="237" t="s">
        <v>172</v>
      </c>
    </row>
    <row r="126" s="31" customFormat="true" ht="16.5" hidden="false" customHeight="true" outlineLevel="0" collapsed="false">
      <c r="A126" s="24"/>
      <c r="B126" s="25"/>
      <c r="C126" s="212" t="s">
        <v>85</v>
      </c>
      <c r="D126" s="212" t="s">
        <v>174</v>
      </c>
      <c r="E126" s="213" t="s">
        <v>524</v>
      </c>
      <c r="F126" s="214" t="s">
        <v>525</v>
      </c>
      <c r="G126" s="215" t="s">
        <v>361</v>
      </c>
      <c r="H126" s="216" t="n">
        <v>7</v>
      </c>
      <c r="I126" s="217"/>
      <c r="J126" s="218" t="n">
        <f aca="false">ROUND(I126*H126,2)</f>
        <v>0</v>
      </c>
      <c r="K126" s="214" t="s">
        <v>178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79</v>
      </c>
      <c r="AT126" s="223" t="s">
        <v>174</v>
      </c>
      <c r="AU126" s="223" t="s">
        <v>85</v>
      </c>
      <c r="AY126" s="3" t="s">
        <v>172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79</v>
      </c>
      <c r="BM126" s="223" t="s">
        <v>526</v>
      </c>
    </row>
    <row r="127" s="225" customFormat="true" ht="12.8" hidden="false" customHeight="false" outlineLevel="0" collapsed="false">
      <c r="B127" s="226"/>
      <c r="C127" s="227"/>
      <c r="D127" s="228" t="s">
        <v>181</v>
      </c>
      <c r="E127" s="229"/>
      <c r="F127" s="230" t="s">
        <v>527</v>
      </c>
      <c r="G127" s="227"/>
      <c r="H127" s="231" t="n">
        <v>7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1</v>
      </c>
      <c r="AU127" s="237" t="s">
        <v>85</v>
      </c>
      <c r="AV127" s="225" t="s">
        <v>85</v>
      </c>
      <c r="AW127" s="225" t="s">
        <v>31</v>
      </c>
      <c r="AX127" s="225" t="s">
        <v>83</v>
      </c>
      <c r="AY127" s="237" t="s">
        <v>172</v>
      </c>
    </row>
    <row r="128" s="31" customFormat="true" ht="33" hidden="false" customHeight="true" outlineLevel="0" collapsed="false">
      <c r="A128" s="24"/>
      <c r="B128" s="25"/>
      <c r="C128" s="212" t="s">
        <v>189</v>
      </c>
      <c r="D128" s="212" t="s">
        <v>174</v>
      </c>
      <c r="E128" s="213" t="s">
        <v>528</v>
      </c>
      <c r="F128" s="214" t="s">
        <v>529</v>
      </c>
      <c r="G128" s="215" t="s">
        <v>177</v>
      </c>
      <c r="H128" s="216" t="n">
        <v>33.75</v>
      </c>
      <c r="I128" s="217"/>
      <c r="J128" s="218" t="n">
        <f aca="false">ROUND(I128*H128,2)</f>
        <v>0</v>
      </c>
      <c r="K128" s="214" t="s">
        <v>178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79</v>
      </c>
      <c r="AT128" s="223" t="s">
        <v>174</v>
      </c>
      <c r="AU128" s="223" t="s">
        <v>85</v>
      </c>
      <c r="AY128" s="3" t="s">
        <v>172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79</v>
      </c>
      <c r="BM128" s="223" t="s">
        <v>530</v>
      </c>
    </row>
    <row r="129" s="225" customFormat="true" ht="12.8" hidden="false" customHeight="false" outlineLevel="0" collapsed="false">
      <c r="B129" s="226"/>
      <c r="C129" s="227"/>
      <c r="D129" s="228" t="s">
        <v>181</v>
      </c>
      <c r="E129" s="229"/>
      <c r="F129" s="230" t="s">
        <v>531</v>
      </c>
      <c r="G129" s="227"/>
      <c r="H129" s="231" t="n">
        <v>33.75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81</v>
      </c>
      <c r="AU129" s="237" t="s">
        <v>85</v>
      </c>
      <c r="AV129" s="225" t="s">
        <v>85</v>
      </c>
      <c r="AW129" s="225" t="s">
        <v>31</v>
      </c>
      <c r="AX129" s="225" t="s">
        <v>75</v>
      </c>
      <c r="AY129" s="237" t="s">
        <v>172</v>
      </c>
    </row>
    <row r="130" s="238" customFormat="true" ht="12.8" hidden="false" customHeight="false" outlineLevel="0" collapsed="false">
      <c r="B130" s="239"/>
      <c r="C130" s="240"/>
      <c r="D130" s="228" t="s">
        <v>181</v>
      </c>
      <c r="E130" s="241" t="s">
        <v>129</v>
      </c>
      <c r="F130" s="242" t="s">
        <v>184</v>
      </c>
      <c r="G130" s="240"/>
      <c r="H130" s="243" t="n">
        <v>33.75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81</v>
      </c>
      <c r="AU130" s="249" t="s">
        <v>85</v>
      </c>
      <c r="AV130" s="238" t="s">
        <v>179</v>
      </c>
      <c r="AW130" s="238" t="s">
        <v>31</v>
      </c>
      <c r="AX130" s="238" t="s">
        <v>83</v>
      </c>
      <c r="AY130" s="249" t="s">
        <v>172</v>
      </c>
    </row>
    <row r="131" s="31" customFormat="true" ht="37.8" hidden="false" customHeight="true" outlineLevel="0" collapsed="false">
      <c r="A131" s="24"/>
      <c r="B131" s="25"/>
      <c r="C131" s="212" t="s">
        <v>179</v>
      </c>
      <c r="D131" s="212" t="s">
        <v>174</v>
      </c>
      <c r="E131" s="213" t="s">
        <v>532</v>
      </c>
      <c r="F131" s="214" t="s">
        <v>533</v>
      </c>
      <c r="G131" s="215" t="s">
        <v>177</v>
      </c>
      <c r="H131" s="216" t="n">
        <v>36.938</v>
      </c>
      <c r="I131" s="217"/>
      <c r="J131" s="218" t="n">
        <f aca="false">ROUND(I131*H131,2)</f>
        <v>0</v>
      </c>
      <c r="K131" s="214" t="s">
        <v>178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79</v>
      </c>
      <c r="AT131" s="223" t="s">
        <v>174</v>
      </c>
      <c r="AU131" s="223" t="s">
        <v>85</v>
      </c>
      <c r="AY131" s="3" t="s">
        <v>172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79</v>
      </c>
      <c r="BM131" s="223" t="s">
        <v>534</v>
      </c>
    </row>
    <row r="132" s="225" customFormat="true" ht="12.8" hidden="false" customHeight="false" outlineLevel="0" collapsed="false">
      <c r="B132" s="226"/>
      <c r="C132" s="227"/>
      <c r="D132" s="228" t="s">
        <v>181</v>
      </c>
      <c r="E132" s="229"/>
      <c r="F132" s="230" t="s">
        <v>535</v>
      </c>
      <c r="G132" s="227"/>
      <c r="H132" s="231" t="n">
        <v>36.938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81</v>
      </c>
      <c r="AU132" s="237" t="s">
        <v>85</v>
      </c>
      <c r="AV132" s="225" t="s">
        <v>85</v>
      </c>
      <c r="AW132" s="225" t="s">
        <v>31</v>
      </c>
      <c r="AX132" s="225" t="s">
        <v>75</v>
      </c>
      <c r="AY132" s="237" t="s">
        <v>172</v>
      </c>
    </row>
    <row r="133" s="238" customFormat="true" ht="12.8" hidden="false" customHeight="false" outlineLevel="0" collapsed="false">
      <c r="B133" s="239"/>
      <c r="C133" s="240"/>
      <c r="D133" s="228" t="s">
        <v>181</v>
      </c>
      <c r="E133" s="241"/>
      <c r="F133" s="242" t="s">
        <v>184</v>
      </c>
      <c r="G133" s="240"/>
      <c r="H133" s="243" t="n">
        <v>36.938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81</v>
      </c>
      <c r="AU133" s="249" t="s">
        <v>85</v>
      </c>
      <c r="AV133" s="238" t="s">
        <v>179</v>
      </c>
      <c r="AW133" s="238" t="s">
        <v>31</v>
      </c>
      <c r="AX133" s="238" t="s">
        <v>83</v>
      </c>
      <c r="AY133" s="249" t="s">
        <v>172</v>
      </c>
    </row>
    <row r="134" s="31" customFormat="true" ht="24.15" hidden="false" customHeight="true" outlineLevel="0" collapsed="false">
      <c r="A134" s="24"/>
      <c r="B134" s="25"/>
      <c r="C134" s="212" t="s">
        <v>200</v>
      </c>
      <c r="D134" s="212" t="s">
        <v>174</v>
      </c>
      <c r="E134" s="213" t="s">
        <v>201</v>
      </c>
      <c r="F134" s="214" t="s">
        <v>202</v>
      </c>
      <c r="G134" s="215" t="s">
        <v>177</v>
      </c>
      <c r="H134" s="216" t="n">
        <v>36.938</v>
      </c>
      <c r="I134" s="217"/>
      <c r="J134" s="218" t="n">
        <f aca="false">ROUND(I134*H134,2)</f>
        <v>0</v>
      </c>
      <c r="K134" s="214" t="s">
        <v>178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79</v>
      </c>
      <c r="AT134" s="223" t="s">
        <v>174</v>
      </c>
      <c r="AU134" s="223" t="s">
        <v>85</v>
      </c>
      <c r="AY134" s="3" t="s">
        <v>172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79</v>
      </c>
      <c r="BM134" s="223" t="s">
        <v>203</v>
      </c>
    </row>
    <row r="135" s="225" customFormat="true" ht="12.8" hidden="false" customHeight="false" outlineLevel="0" collapsed="false">
      <c r="B135" s="226"/>
      <c r="C135" s="227"/>
      <c r="D135" s="228" t="s">
        <v>181</v>
      </c>
      <c r="E135" s="229"/>
      <c r="F135" s="230" t="s">
        <v>193</v>
      </c>
      <c r="G135" s="227"/>
      <c r="H135" s="231" t="n">
        <v>36.938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81</v>
      </c>
      <c r="AU135" s="237" t="s">
        <v>85</v>
      </c>
      <c r="AV135" s="225" t="s">
        <v>85</v>
      </c>
      <c r="AW135" s="225" t="s">
        <v>31</v>
      </c>
      <c r="AX135" s="225" t="s">
        <v>83</v>
      </c>
      <c r="AY135" s="237" t="s">
        <v>172</v>
      </c>
    </row>
    <row r="136" s="31" customFormat="true" ht="16.5" hidden="false" customHeight="true" outlineLevel="0" collapsed="false">
      <c r="A136" s="24"/>
      <c r="B136" s="25"/>
      <c r="C136" s="212" t="s">
        <v>205</v>
      </c>
      <c r="D136" s="212" t="s">
        <v>174</v>
      </c>
      <c r="E136" s="213" t="s">
        <v>212</v>
      </c>
      <c r="F136" s="214" t="s">
        <v>213</v>
      </c>
      <c r="G136" s="215" t="s">
        <v>177</v>
      </c>
      <c r="H136" s="216" t="n">
        <v>18.469</v>
      </c>
      <c r="I136" s="217"/>
      <c r="J136" s="218" t="n">
        <f aca="false">ROUND(I136*H136,2)</f>
        <v>0</v>
      </c>
      <c r="K136" s="214" t="s">
        <v>178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79</v>
      </c>
      <c r="AT136" s="223" t="s">
        <v>174</v>
      </c>
      <c r="AU136" s="223" t="s">
        <v>85</v>
      </c>
      <c r="AY136" s="3" t="s">
        <v>17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79</v>
      </c>
      <c r="BM136" s="223" t="s">
        <v>214</v>
      </c>
    </row>
    <row r="137" s="225" customFormat="true" ht="12.8" hidden="false" customHeight="false" outlineLevel="0" collapsed="false">
      <c r="B137" s="226"/>
      <c r="C137" s="227"/>
      <c r="D137" s="228" t="s">
        <v>181</v>
      </c>
      <c r="E137" s="229"/>
      <c r="F137" s="230" t="s">
        <v>138</v>
      </c>
      <c r="G137" s="227"/>
      <c r="H137" s="231" t="n">
        <v>18.469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1</v>
      </c>
      <c r="AU137" s="237" t="s">
        <v>85</v>
      </c>
      <c r="AV137" s="225" t="s">
        <v>85</v>
      </c>
      <c r="AW137" s="225" t="s">
        <v>31</v>
      </c>
      <c r="AX137" s="225" t="s">
        <v>83</v>
      </c>
      <c r="AY137" s="237" t="s">
        <v>172</v>
      </c>
    </row>
    <row r="138" s="31" customFormat="true" ht="24.15" hidden="false" customHeight="true" outlineLevel="0" collapsed="false">
      <c r="A138" s="24"/>
      <c r="B138" s="25"/>
      <c r="C138" s="212" t="s">
        <v>211</v>
      </c>
      <c r="D138" s="212" t="s">
        <v>174</v>
      </c>
      <c r="E138" s="213" t="s">
        <v>217</v>
      </c>
      <c r="F138" s="214" t="s">
        <v>218</v>
      </c>
      <c r="G138" s="215" t="s">
        <v>177</v>
      </c>
      <c r="H138" s="216" t="n">
        <v>18.469</v>
      </c>
      <c r="I138" s="217"/>
      <c r="J138" s="218" t="n">
        <f aca="false">ROUND(I138*H138,2)</f>
        <v>0</v>
      </c>
      <c r="K138" s="214" t="s">
        <v>178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79</v>
      </c>
      <c r="AT138" s="223" t="s">
        <v>174</v>
      </c>
      <c r="AU138" s="223" t="s">
        <v>85</v>
      </c>
      <c r="AY138" s="3" t="s">
        <v>172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79</v>
      </c>
      <c r="BM138" s="223" t="s">
        <v>219</v>
      </c>
    </row>
    <row r="139" s="225" customFormat="true" ht="12.8" hidden="false" customHeight="false" outlineLevel="0" collapsed="false">
      <c r="B139" s="226"/>
      <c r="C139" s="227"/>
      <c r="D139" s="228" t="s">
        <v>181</v>
      </c>
      <c r="E139" s="229"/>
      <c r="F139" s="230" t="s">
        <v>536</v>
      </c>
      <c r="G139" s="227"/>
      <c r="H139" s="231" t="n">
        <v>18.469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1</v>
      </c>
      <c r="AU139" s="237" t="s">
        <v>85</v>
      </c>
      <c r="AV139" s="225" t="s">
        <v>85</v>
      </c>
      <c r="AW139" s="225" t="s">
        <v>31</v>
      </c>
      <c r="AX139" s="225" t="s">
        <v>75</v>
      </c>
      <c r="AY139" s="237" t="s">
        <v>172</v>
      </c>
    </row>
    <row r="140" s="238" customFormat="true" ht="12.8" hidden="false" customHeight="false" outlineLevel="0" collapsed="false">
      <c r="B140" s="239"/>
      <c r="C140" s="240"/>
      <c r="D140" s="228" t="s">
        <v>181</v>
      </c>
      <c r="E140" s="241" t="s">
        <v>138</v>
      </c>
      <c r="F140" s="242" t="s">
        <v>184</v>
      </c>
      <c r="G140" s="240"/>
      <c r="H140" s="243" t="n">
        <v>18.469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81</v>
      </c>
      <c r="AU140" s="249" t="s">
        <v>85</v>
      </c>
      <c r="AV140" s="238" t="s">
        <v>179</v>
      </c>
      <c r="AW140" s="238" t="s">
        <v>31</v>
      </c>
      <c r="AX140" s="238" t="s">
        <v>83</v>
      </c>
      <c r="AY140" s="249" t="s">
        <v>172</v>
      </c>
    </row>
    <row r="141" s="31" customFormat="true" ht="24.15" hidden="false" customHeight="true" outlineLevel="0" collapsed="false">
      <c r="A141" s="24"/>
      <c r="B141" s="25"/>
      <c r="C141" s="212" t="s">
        <v>216</v>
      </c>
      <c r="D141" s="212" t="s">
        <v>174</v>
      </c>
      <c r="E141" s="213" t="s">
        <v>537</v>
      </c>
      <c r="F141" s="214" t="s">
        <v>538</v>
      </c>
      <c r="G141" s="215" t="s">
        <v>177</v>
      </c>
      <c r="H141" s="216" t="n">
        <v>7.781</v>
      </c>
      <c r="I141" s="217"/>
      <c r="J141" s="218" t="n">
        <f aca="false">ROUND(I141*H141,2)</f>
        <v>0</v>
      </c>
      <c r="K141" s="214" t="s">
        <v>178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79</v>
      </c>
      <c r="AT141" s="223" t="s">
        <v>174</v>
      </c>
      <c r="AU141" s="223" t="s">
        <v>85</v>
      </c>
      <c r="AY141" s="3" t="s">
        <v>172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79</v>
      </c>
      <c r="BM141" s="223" t="s">
        <v>539</v>
      </c>
    </row>
    <row r="142" s="225" customFormat="true" ht="12.8" hidden="false" customHeight="false" outlineLevel="0" collapsed="false">
      <c r="B142" s="226"/>
      <c r="C142" s="227"/>
      <c r="D142" s="228" t="s">
        <v>181</v>
      </c>
      <c r="E142" s="229"/>
      <c r="F142" s="230" t="s">
        <v>540</v>
      </c>
      <c r="G142" s="227"/>
      <c r="H142" s="231" t="n">
        <v>22.5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1</v>
      </c>
      <c r="AU142" s="237" t="s">
        <v>85</v>
      </c>
      <c r="AV142" s="225" t="s">
        <v>85</v>
      </c>
      <c r="AW142" s="225" t="s">
        <v>31</v>
      </c>
      <c r="AX142" s="225" t="s">
        <v>75</v>
      </c>
      <c r="AY142" s="237" t="s">
        <v>172</v>
      </c>
    </row>
    <row r="143" s="225" customFormat="true" ht="12.8" hidden="false" customHeight="false" outlineLevel="0" collapsed="false">
      <c r="B143" s="226"/>
      <c r="C143" s="227"/>
      <c r="D143" s="228" t="s">
        <v>181</v>
      </c>
      <c r="E143" s="229"/>
      <c r="F143" s="230" t="s">
        <v>541</v>
      </c>
      <c r="G143" s="227"/>
      <c r="H143" s="231" t="n">
        <v>-14.719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81</v>
      </c>
      <c r="AU143" s="237" t="s">
        <v>85</v>
      </c>
      <c r="AV143" s="225" t="s">
        <v>85</v>
      </c>
      <c r="AW143" s="225" t="s">
        <v>31</v>
      </c>
      <c r="AX143" s="225" t="s">
        <v>75</v>
      </c>
      <c r="AY143" s="237" t="s">
        <v>172</v>
      </c>
    </row>
    <row r="144" s="238" customFormat="true" ht="12.8" hidden="false" customHeight="false" outlineLevel="0" collapsed="false">
      <c r="B144" s="239"/>
      <c r="C144" s="240"/>
      <c r="D144" s="228" t="s">
        <v>181</v>
      </c>
      <c r="E144" s="241"/>
      <c r="F144" s="242" t="s">
        <v>184</v>
      </c>
      <c r="G144" s="240"/>
      <c r="H144" s="243" t="n">
        <v>7.781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81</v>
      </c>
      <c r="AU144" s="249" t="s">
        <v>85</v>
      </c>
      <c r="AV144" s="238" t="s">
        <v>179</v>
      </c>
      <c r="AW144" s="238" t="s">
        <v>31</v>
      </c>
      <c r="AX144" s="238" t="s">
        <v>83</v>
      </c>
      <c r="AY144" s="249" t="s">
        <v>172</v>
      </c>
    </row>
    <row r="145" s="31" customFormat="true" ht="16.5" hidden="false" customHeight="true" outlineLevel="0" collapsed="false">
      <c r="A145" s="24"/>
      <c r="B145" s="25"/>
      <c r="C145" s="261" t="s">
        <v>222</v>
      </c>
      <c r="D145" s="261" t="s">
        <v>279</v>
      </c>
      <c r="E145" s="262" t="s">
        <v>542</v>
      </c>
      <c r="F145" s="263" t="s">
        <v>543</v>
      </c>
      <c r="G145" s="264" t="s">
        <v>246</v>
      </c>
      <c r="H145" s="265" t="n">
        <v>15.562</v>
      </c>
      <c r="I145" s="266"/>
      <c r="J145" s="267" t="n">
        <f aca="false">ROUND(I145*H145,2)</f>
        <v>0</v>
      </c>
      <c r="K145" s="263" t="s">
        <v>178</v>
      </c>
      <c r="L145" s="268"/>
      <c r="M145" s="269"/>
      <c r="N145" s="270" t="s">
        <v>40</v>
      </c>
      <c r="O145" s="74"/>
      <c r="P145" s="221" t="n">
        <f aca="false">O145*H145</f>
        <v>0</v>
      </c>
      <c r="Q145" s="221" t="n">
        <v>1</v>
      </c>
      <c r="R145" s="221" t="n">
        <f aca="false">Q145*H145</f>
        <v>15.562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216</v>
      </c>
      <c r="AT145" s="223" t="s">
        <v>279</v>
      </c>
      <c r="AU145" s="223" t="s">
        <v>85</v>
      </c>
      <c r="AY145" s="3" t="s">
        <v>172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79</v>
      </c>
      <c r="BM145" s="223" t="s">
        <v>544</v>
      </c>
    </row>
    <row r="146" s="225" customFormat="true" ht="12.8" hidden="false" customHeight="false" outlineLevel="0" collapsed="false">
      <c r="B146" s="226"/>
      <c r="C146" s="227"/>
      <c r="D146" s="228" t="s">
        <v>181</v>
      </c>
      <c r="E146" s="227"/>
      <c r="F146" s="230" t="s">
        <v>545</v>
      </c>
      <c r="G146" s="227"/>
      <c r="H146" s="231" t="n">
        <v>15.562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81</v>
      </c>
      <c r="AU146" s="237" t="s">
        <v>85</v>
      </c>
      <c r="AV146" s="225" t="s">
        <v>85</v>
      </c>
      <c r="AW146" s="225" t="s">
        <v>3</v>
      </c>
      <c r="AX146" s="225" t="s">
        <v>83</v>
      </c>
      <c r="AY146" s="237" t="s">
        <v>172</v>
      </c>
    </row>
    <row r="147" s="31" customFormat="true" ht="24.15" hidden="false" customHeight="true" outlineLevel="0" collapsed="false">
      <c r="A147" s="24"/>
      <c r="B147" s="25"/>
      <c r="C147" s="212" t="s">
        <v>227</v>
      </c>
      <c r="D147" s="212" t="s">
        <v>174</v>
      </c>
      <c r="E147" s="213" t="s">
        <v>546</v>
      </c>
      <c r="F147" s="214" t="s">
        <v>547</v>
      </c>
      <c r="G147" s="215" t="s">
        <v>208</v>
      </c>
      <c r="H147" s="216" t="n">
        <v>18.469</v>
      </c>
      <c r="I147" s="217"/>
      <c r="J147" s="218" t="n">
        <f aca="false">ROUND(I147*H147,2)</f>
        <v>0</v>
      </c>
      <c r="K147" s="214" t="s">
        <v>178</v>
      </c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79</v>
      </c>
      <c r="AT147" s="223" t="s">
        <v>174</v>
      </c>
      <c r="AU147" s="223" t="s">
        <v>85</v>
      </c>
      <c r="AY147" s="3" t="s">
        <v>172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79</v>
      </c>
      <c r="BM147" s="223" t="s">
        <v>548</v>
      </c>
    </row>
    <row r="148" s="225" customFormat="true" ht="12.8" hidden="false" customHeight="false" outlineLevel="0" collapsed="false">
      <c r="B148" s="226"/>
      <c r="C148" s="227"/>
      <c r="D148" s="228" t="s">
        <v>181</v>
      </c>
      <c r="E148" s="229"/>
      <c r="F148" s="230" t="s">
        <v>549</v>
      </c>
      <c r="G148" s="227"/>
      <c r="H148" s="231" t="n">
        <v>18.469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81</v>
      </c>
      <c r="AU148" s="237" t="s">
        <v>85</v>
      </c>
      <c r="AV148" s="225" t="s">
        <v>85</v>
      </c>
      <c r="AW148" s="225" t="s">
        <v>31</v>
      </c>
      <c r="AX148" s="225" t="s">
        <v>83</v>
      </c>
      <c r="AY148" s="237" t="s">
        <v>172</v>
      </c>
    </row>
    <row r="149" s="31" customFormat="true" ht="24.15" hidden="false" customHeight="true" outlineLevel="0" collapsed="false">
      <c r="A149" s="24"/>
      <c r="B149" s="25"/>
      <c r="C149" s="212" t="s">
        <v>232</v>
      </c>
      <c r="D149" s="212" t="s">
        <v>174</v>
      </c>
      <c r="E149" s="213" t="s">
        <v>550</v>
      </c>
      <c r="F149" s="214" t="s">
        <v>551</v>
      </c>
      <c r="G149" s="215" t="s">
        <v>208</v>
      </c>
      <c r="H149" s="216" t="n">
        <v>112.5</v>
      </c>
      <c r="I149" s="217"/>
      <c r="J149" s="218" t="n">
        <f aca="false">ROUND(I149*H149,2)</f>
        <v>0</v>
      </c>
      <c r="K149" s="214" t="s">
        <v>178</v>
      </c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79</v>
      </c>
      <c r="AT149" s="223" t="s">
        <v>174</v>
      </c>
      <c r="AU149" s="223" t="s">
        <v>85</v>
      </c>
      <c r="AY149" s="3" t="s">
        <v>172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79</v>
      </c>
      <c r="BM149" s="223" t="s">
        <v>552</v>
      </c>
    </row>
    <row r="150" s="225" customFormat="true" ht="12.8" hidden="false" customHeight="false" outlineLevel="0" collapsed="false">
      <c r="B150" s="226"/>
      <c r="C150" s="227"/>
      <c r="D150" s="228" t="s">
        <v>181</v>
      </c>
      <c r="E150" s="229"/>
      <c r="F150" s="230" t="s">
        <v>553</v>
      </c>
      <c r="G150" s="227"/>
      <c r="H150" s="231" t="n">
        <v>112.5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81</v>
      </c>
      <c r="AU150" s="237" t="s">
        <v>85</v>
      </c>
      <c r="AV150" s="225" t="s">
        <v>85</v>
      </c>
      <c r="AW150" s="225" t="s">
        <v>31</v>
      </c>
      <c r="AX150" s="225" t="s">
        <v>83</v>
      </c>
      <c r="AY150" s="237" t="s">
        <v>172</v>
      </c>
    </row>
    <row r="151" s="31" customFormat="true" ht="16.5" hidden="false" customHeight="true" outlineLevel="0" collapsed="false">
      <c r="A151" s="24"/>
      <c r="B151" s="25"/>
      <c r="C151" s="261" t="s">
        <v>237</v>
      </c>
      <c r="D151" s="261" t="s">
        <v>279</v>
      </c>
      <c r="E151" s="262" t="s">
        <v>554</v>
      </c>
      <c r="F151" s="263" t="s">
        <v>555</v>
      </c>
      <c r="G151" s="264" t="s">
        <v>556</v>
      </c>
      <c r="H151" s="265" t="n">
        <v>2.25</v>
      </c>
      <c r="I151" s="266"/>
      <c r="J151" s="267" t="n">
        <f aca="false">ROUND(I151*H151,2)</f>
        <v>0</v>
      </c>
      <c r="K151" s="263" t="s">
        <v>178</v>
      </c>
      <c r="L151" s="268"/>
      <c r="M151" s="269"/>
      <c r="N151" s="270" t="s">
        <v>40</v>
      </c>
      <c r="O151" s="74"/>
      <c r="P151" s="221" t="n">
        <f aca="false">O151*H151</f>
        <v>0</v>
      </c>
      <c r="Q151" s="221" t="n">
        <v>0.001</v>
      </c>
      <c r="R151" s="221" t="n">
        <f aca="false">Q151*H151</f>
        <v>0.00225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216</v>
      </c>
      <c r="AT151" s="223" t="s">
        <v>279</v>
      </c>
      <c r="AU151" s="223" t="s">
        <v>85</v>
      </c>
      <c r="AY151" s="3" t="s">
        <v>172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79</v>
      </c>
      <c r="BM151" s="223" t="s">
        <v>557</v>
      </c>
    </row>
    <row r="152" s="225" customFormat="true" ht="12.8" hidden="false" customHeight="false" outlineLevel="0" collapsed="false">
      <c r="B152" s="226"/>
      <c r="C152" s="227"/>
      <c r="D152" s="228" t="s">
        <v>181</v>
      </c>
      <c r="E152" s="227"/>
      <c r="F152" s="230" t="s">
        <v>558</v>
      </c>
      <c r="G152" s="227"/>
      <c r="H152" s="231" t="n">
        <v>2.25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81</v>
      </c>
      <c r="AU152" s="237" t="s">
        <v>85</v>
      </c>
      <c r="AV152" s="225" t="s">
        <v>85</v>
      </c>
      <c r="AW152" s="225" t="s">
        <v>3</v>
      </c>
      <c r="AX152" s="225" t="s">
        <v>83</v>
      </c>
      <c r="AY152" s="237" t="s">
        <v>172</v>
      </c>
    </row>
    <row r="153" s="31" customFormat="true" ht="24.15" hidden="false" customHeight="true" outlineLevel="0" collapsed="false">
      <c r="A153" s="24"/>
      <c r="B153" s="25"/>
      <c r="C153" s="212" t="s">
        <v>243</v>
      </c>
      <c r="D153" s="212" t="s">
        <v>174</v>
      </c>
      <c r="E153" s="213" t="s">
        <v>559</v>
      </c>
      <c r="F153" s="214" t="s">
        <v>560</v>
      </c>
      <c r="G153" s="215" t="s">
        <v>208</v>
      </c>
      <c r="H153" s="216" t="n">
        <v>75</v>
      </c>
      <c r="I153" s="217"/>
      <c r="J153" s="218" t="n">
        <f aca="false">ROUND(I153*H153,2)</f>
        <v>0</v>
      </c>
      <c r="K153" s="214" t="s">
        <v>178</v>
      </c>
      <c r="L153" s="30"/>
      <c r="M153" s="219"/>
      <c r="N153" s="220" t="s">
        <v>40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79</v>
      </c>
      <c r="AT153" s="223" t="s">
        <v>174</v>
      </c>
      <c r="AU153" s="223" t="s">
        <v>85</v>
      </c>
      <c r="AY153" s="3" t="s">
        <v>172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179</v>
      </c>
      <c r="BM153" s="223" t="s">
        <v>561</v>
      </c>
    </row>
    <row r="154" s="225" customFormat="true" ht="12.8" hidden="false" customHeight="false" outlineLevel="0" collapsed="false">
      <c r="B154" s="226"/>
      <c r="C154" s="227"/>
      <c r="D154" s="228" t="s">
        <v>181</v>
      </c>
      <c r="E154" s="229"/>
      <c r="F154" s="230" t="s">
        <v>562</v>
      </c>
      <c r="G154" s="227"/>
      <c r="H154" s="231" t="n">
        <v>75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81</v>
      </c>
      <c r="AU154" s="237" t="s">
        <v>85</v>
      </c>
      <c r="AV154" s="225" t="s">
        <v>85</v>
      </c>
      <c r="AW154" s="225" t="s">
        <v>31</v>
      </c>
      <c r="AX154" s="225" t="s">
        <v>83</v>
      </c>
      <c r="AY154" s="237" t="s">
        <v>172</v>
      </c>
    </row>
    <row r="155" s="195" customFormat="true" ht="22.8" hidden="false" customHeight="true" outlineLevel="0" collapsed="false">
      <c r="B155" s="196"/>
      <c r="C155" s="197"/>
      <c r="D155" s="198" t="s">
        <v>74</v>
      </c>
      <c r="E155" s="210" t="s">
        <v>179</v>
      </c>
      <c r="F155" s="210" t="s">
        <v>563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57)</f>
        <v>0</v>
      </c>
      <c r="Q155" s="204"/>
      <c r="R155" s="205" t="n">
        <f aca="false">SUM(R156:R157)</f>
        <v>0</v>
      </c>
      <c r="S155" s="204"/>
      <c r="T155" s="206" t="n">
        <f aca="false">SUM(T156:T157)</f>
        <v>0</v>
      </c>
      <c r="AR155" s="207" t="s">
        <v>83</v>
      </c>
      <c r="AT155" s="208" t="s">
        <v>74</v>
      </c>
      <c r="AU155" s="208" t="s">
        <v>83</v>
      </c>
      <c r="AY155" s="207" t="s">
        <v>172</v>
      </c>
      <c r="BK155" s="209" t="n">
        <f aca="false">SUM(BK156:BK157)</f>
        <v>0</v>
      </c>
    </row>
    <row r="156" s="31" customFormat="true" ht="24.15" hidden="false" customHeight="true" outlineLevel="0" collapsed="false">
      <c r="A156" s="24"/>
      <c r="B156" s="25"/>
      <c r="C156" s="212" t="s">
        <v>250</v>
      </c>
      <c r="D156" s="212" t="s">
        <v>174</v>
      </c>
      <c r="E156" s="213" t="s">
        <v>564</v>
      </c>
      <c r="F156" s="214" t="s">
        <v>565</v>
      </c>
      <c r="G156" s="215" t="s">
        <v>177</v>
      </c>
      <c r="H156" s="216" t="n">
        <v>7.5</v>
      </c>
      <c r="I156" s="217"/>
      <c r="J156" s="218" t="n">
        <f aca="false">ROUND(I156*H156,2)</f>
        <v>0</v>
      </c>
      <c r="K156" s="214" t="s">
        <v>178</v>
      </c>
      <c r="L156" s="30"/>
      <c r="M156" s="219"/>
      <c r="N156" s="220" t="s">
        <v>40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79</v>
      </c>
      <c r="AT156" s="223" t="s">
        <v>174</v>
      </c>
      <c r="AU156" s="223" t="s">
        <v>85</v>
      </c>
      <c r="AY156" s="3" t="s">
        <v>172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179</v>
      </c>
      <c r="BM156" s="223" t="s">
        <v>566</v>
      </c>
    </row>
    <row r="157" s="225" customFormat="true" ht="12.8" hidden="false" customHeight="false" outlineLevel="0" collapsed="false">
      <c r="B157" s="226"/>
      <c r="C157" s="227"/>
      <c r="D157" s="228" t="s">
        <v>181</v>
      </c>
      <c r="E157" s="229"/>
      <c r="F157" s="230" t="s">
        <v>567</v>
      </c>
      <c r="G157" s="227"/>
      <c r="H157" s="231" t="n">
        <v>7.5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81</v>
      </c>
      <c r="AU157" s="237" t="s">
        <v>85</v>
      </c>
      <c r="AV157" s="225" t="s">
        <v>85</v>
      </c>
      <c r="AW157" s="225" t="s">
        <v>31</v>
      </c>
      <c r="AX157" s="225" t="s">
        <v>83</v>
      </c>
      <c r="AY157" s="237" t="s">
        <v>172</v>
      </c>
    </row>
    <row r="158" s="195" customFormat="true" ht="22.8" hidden="false" customHeight="true" outlineLevel="0" collapsed="false">
      <c r="B158" s="196"/>
      <c r="C158" s="197"/>
      <c r="D158" s="198" t="s">
        <v>74</v>
      </c>
      <c r="E158" s="210" t="s">
        <v>216</v>
      </c>
      <c r="F158" s="210" t="s">
        <v>568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60)</f>
        <v>0</v>
      </c>
      <c r="Q158" s="204"/>
      <c r="R158" s="205" t="n">
        <f aca="false">SUM(R159:R160)</f>
        <v>3.30376</v>
      </c>
      <c r="S158" s="204"/>
      <c r="T158" s="206" t="n">
        <f aca="false">SUM(T159:T160)</f>
        <v>0</v>
      </c>
      <c r="AR158" s="207" t="s">
        <v>83</v>
      </c>
      <c r="AT158" s="208" t="s">
        <v>74</v>
      </c>
      <c r="AU158" s="208" t="s">
        <v>83</v>
      </c>
      <c r="AY158" s="207" t="s">
        <v>172</v>
      </c>
      <c r="BK158" s="209" t="n">
        <f aca="false">SUM(BK159:BK160)</f>
        <v>0</v>
      </c>
    </row>
    <row r="159" s="31" customFormat="true" ht="37.8" hidden="false" customHeight="true" outlineLevel="0" collapsed="false">
      <c r="A159" s="24"/>
      <c r="B159" s="25"/>
      <c r="C159" s="212" t="s">
        <v>7</v>
      </c>
      <c r="D159" s="212" t="s">
        <v>174</v>
      </c>
      <c r="E159" s="213" t="s">
        <v>569</v>
      </c>
      <c r="F159" s="214" t="s">
        <v>570</v>
      </c>
      <c r="G159" s="215" t="s">
        <v>361</v>
      </c>
      <c r="H159" s="216" t="n">
        <v>1</v>
      </c>
      <c r="I159" s="217"/>
      <c r="J159" s="218" t="n">
        <f aca="false">ROUND(I159*H159,2)</f>
        <v>0</v>
      </c>
      <c r="K159" s="214"/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1E-005</v>
      </c>
      <c r="R159" s="221" t="n">
        <f aca="false">Q159*H159</f>
        <v>1E-005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79</v>
      </c>
      <c r="AT159" s="223" t="s">
        <v>174</v>
      </c>
      <c r="AU159" s="223" t="s">
        <v>85</v>
      </c>
      <c r="AY159" s="3" t="s">
        <v>172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79</v>
      </c>
      <c r="BM159" s="223" t="s">
        <v>571</v>
      </c>
    </row>
    <row r="160" s="31" customFormat="true" ht="24.15" hidden="false" customHeight="true" outlineLevel="0" collapsed="false">
      <c r="A160" s="24"/>
      <c r="B160" s="25"/>
      <c r="C160" s="212" t="s">
        <v>260</v>
      </c>
      <c r="D160" s="212" t="s">
        <v>174</v>
      </c>
      <c r="E160" s="213" t="s">
        <v>572</v>
      </c>
      <c r="F160" s="214" t="s">
        <v>573</v>
      </c>
      <c r="G160" s="215" t="s">
        <v>288</v>
      </c>
      <c r="H160" s="216" t="n">
        <v>75</v>
      </c>
      <c r="I160" s="217"/>
      <c r="J160" s="218" t="n">
        <f aca="false">ROUND(I160*H160,2)</f>
        <v>0</v>
      </c>
      <c r="K160" s="214" t="s">
        <v>178</v>
      </c>
      <c r="L160" s="30"/>
      <c r="M160" s="219"/>
      <c r="N160" s="220" t="s">
        <v>40</v>
      </c>
      <c r="O160" s="74"/>
      <c r="P160" s="221" t="n">
        <f aca="false">O160*H160</f>
        <v>0</v>
      </c>
      <c r="Q160" s="221" t="n">
        <v>0.04405</v>
      </c>
      <c r="R160" s="221" t="n">
        <f aca="false">Q160*H160</f>
        <v>3.30375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79</v>
      </c>
      <c r="AT160" s="223" t="s">
        <v>174</v>
      </c>
      <c r="AU160" s="223" t="s">
        <v>85</v>
      </c>
      <c r="AY160" s="3" t="s">
        <v>172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79</v>
      </c>
      <c r="BM160" s="223" t="s">
        <v>574</v>
      </c>
    </row>
    <row r="161" s="195" customFormat="true" ht="22.8" hidden="false" customHeight="true" outlineLevel="0" collapsed="false">
      <c r="B161" s="196"/>
      <c r="C161" s="197"/>
      <c r="D161" s="198" t="s">
        <v>74</v>
      </c>
      <c r="E161" s="210" t="s">
        <v>305</v>
      </c>
      <c r="F161" s="210" t="s">
        <v>306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P162</f>
        <v>0</v>
      </c>
      <c r="Q161" s="204"/>
      <c r="R161" s="205" t="n">
        <f aca="false">R162</f>
        <v>0</v>
      </c>
      <c r="S161" s="204"/>
      <c r="T161" s="206" t="n">
        <f aca="false">T162</f>
        <v>0</v>
      </c>
      <c r="AR161" s="207" t="s">
        <v>83</v>
      </c>
      <c r="AT161" s="208" t="s">
        <v>74</v>
      </c>
      <c r="AU161" s="208" t="s">
        <v>83</v>
      </c>
      <c r="AY161" s="207" t="s">
        <v>172</v>
      </c>
      <c r="BK161" s="209" t="n">
        <f aca="false">BK162</f>
        <v>0</v>
      </c>
    </row>
    <row r="162" s="31" customFormat="true" ht="24.15" hidden="false" customHeight="true" outlineLevel="0" collapsed="false">
      <c r="A162" s="24"/>
      <c r="B162" s="25"/>
      <c r="C162" s="212" t="s">
        <v>266</v>
      </c>
      <c r="D162" s="212" t="s">
        <v>174</v>
      </c>
      <c r="E162" s="213" t="s">
        <v>575</v>
      </c>
      <c r="F162" s="214" t="s">
        <v>576</v>
      </c>
      <c r="G162" s="215" t="s">
        <v>246</v>
      </c>
      <c r="H162" s="216" t="n">
        <v>18.868</v>
      </c>
      <c r="I162" s="217"/>
      <c r="J162" s="218" t="n">
        <f aca="false">ROUND(I162*H162,2)</f>
        <v>0</v>
      </c>
      <c r="K162" s="214" t="s">
        <v>178</v>
      </c>
      <c r="L162" s="30"/>
      <c r="M162" s="271"/>
      <c r="N162" s="272" t="s">
        <v>40</v>
      </c>
      <c r="O162" s="273"/>
      <c r="P162" s="274" t="n">
        <f aca="false">O162*H162</f>
        <v>0</v>
      </c>
      <c r="Q162" s="274" t="n">
        <v>0</v>
      </c>
      <c r="R162" s="274" t="n">
        <f aca="false">Q162*H162</f>
        <v>0</v>
      </c>
      <c r="S162" s="274" t="n">
        <v>0</v>
      </c>
      <c r="T162" s="27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79</v>
      </c>
      <c r="AT162" s="223" t="s">
        <v>174</v>
      </c>
      <c r="AU162" s="223" t="s">
        <v>85</v>
      </c>
      <c r="AY162" s="3" t="s">
        <v>172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79</v>
      </c>
      <c r="BM162" s="223" t="s">
        <v>577</v>
      </c>
    </row>
    <row r="163" s="31" customFormat="true" ht="6.9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53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dhYNJnQjSMzxOlzoOdY0804xcBdNllgEfBIwQhSmsYXlqUjTI7tt54LAKNIhcVq7r1gXz7WqTT1GqN1jrtNXUA==" saltValue="hAVqS1K30nEzIA2gn8kjMIet7tWTrQk+SRc3d4W5b3ZTPsWSBV8QSRkVTpWP0DtBPnNgcMZVVqZNzoVnBPBPGg==" spinCount="100000" sheet="true" password="cc35" objects="true" scenarios="true" formatColumns="false" formatRows="false" autoFilter="false"/>
  <autoFilter ref="C120:K16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120" t="s">
        <v>578</v>
      </c>
      <c r="BA2" s="120" t="s">
        <v>579</v>
      </c>
      <c r="BB2" s="120"/>
      <c r="BC2" s="120" t="s">
        <v>580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291</v>
      </c>
      <c r="BA3" s="120" t="s">
        <v>370</v>
      </c>
      <c r="BB3" s="120"/>
      <c r="BC3" s="120" t="s">
        <v>581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  <c r="AZ4" s="120" t="s">
        <v>132</v>
      </c>
      <c r="BA4" s="120" t="s">
        <v>133</v>
      </c>
      <c r="BB4" s="120"/>
      <c r="BC4" s="120" t="s">
        <v>582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35</v>
      </c>
      <c r="BA5" s="120" t="s">
        <v>136</v>
      </c>
      <c r="BB5" s="120"/>
      <c r="BC5" s="120" t="s">
        <v>583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38</v>
      </c>
      <c r="BA6" s="120" t="s">
        <v>139</v>
      </c>
      <c r="BB6" s="120"/>
      <c r="BC6" s="120" t="s">
        <v>584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Vranovice sportoviště (5.10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85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5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1:BE174)),  2)</f>
        <v>0</v>
      </c>
      <c r="G33" s="24"/>
      <c r="H33" s="24"/>
      <c r="I33" s="142" t="n">
        <v>0.21</v>
      </c>
      <c r="J33" s="141" t="n">
        <f aca="false">ROUND(((SUM(BE121:BE17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1:BF174)),  2)</f>
        <v>0</v>
      </c>
      <c r="G34" s="24"/>
      <c r="H34" s="24"/>
      <c r="I34" s="142" t="n">
        <v>0.15</v>
      </c>
      <c r="J34" s="141" t="n">
        <f aca="false">ROUND(((SUM(BF121:BF17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1:BG17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1:BH17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1:BI17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5.10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Parkov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5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52</v>
      </c>
      <c r="E99" s="180"/>
      <c r="F99" s="180"/>
      <c r="G99" s="180"/>
      <c r="H99" s="180"/>
      <c r="I99" s="180"/>
      <c r="J99" s="181" t="n">
        <f aca="false">J144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53</v>
      </c>
      <c r="E100" s="180"/>
      <c r="F100" s="180"/>
      <c r="G100" s="180"/>
      <c r="H100" s="180"/>
      <c r="I100" s="180"/>
      <c r="J100" s="181" t="n">
        <f aca="false">J158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4</v>
      </c>
      <c r="E101" s="180"/>
      <c r="F101" s="180"/>
      <c r="G101" s="180"/>
      <c r="H101" s="180"/>
      <c r="I101" s="180"/>
      <c r="J101" s="181" t="n">
        <f aca="false">J173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Vranovice sportoviště (5.10.2022)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4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2 - Parkoviště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Vranovice</v>
      </c>
      <c r="G115" s="26"/>
      <c r="H115" s="26"/>
      <c r="I115" s="17" t="s">
        <v>21</v>
      </c>
      <c r="J115" s="162" t="str">
        <f aca="false">IF(J12="","",J12)</f>
        <v>5. 10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Obec Vranovice, Školní 1, Vranovice 691 25</v>
      </c>
      <c r="G117" s="26"/>
      <c r="H117" s="26"/>
      <c r="I117" s="17" t="s">
        <v>29</v>
      </c>
      <c r="J117" s="163" t="str">
        <f aca="false">E21</f>
        <v>Projecticon s.r.o., A. Kopeckého 151, Nový Hrádek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58</v>
      </c>
      <c r="D120" s="186" t="s">
        <v>60</v>
      </c>
      <c r="E120" s="186" t="s">
        <v>56</v>
      </c>
      <c r="F120" s="186" t="s">
        <v>57</v>
      </c>
      <c r="G120" s="186" t="s">
        <v>159</v>
      </c>
      <c r="H120" s="186" t="s">
        <v>160</v>
      </c>
      <c r="I120" s="186" t="s">
        <v>161</v>
      </c>
      <c r="J120" s="186" t="s">
        <v>145</v>
      </c>
      <c r="K120" s="187" t="s">
        <v>162</v>
      </c>
      <c r="L120" s="188"/>
      <c r="M120" s="82"/>
      <c r="N120" s="83" t="s">
        <v>39</v>
      </c>
      <c r="O120" s="83" t="s">
        <v>163</v>
      </c>
      <c r="P120" s="83" t="s">
        <v>164</v>
      </c>
      <c r="Q120" s="83" t="s">
        <v>165</v>
      </c>
      <c r="R120" s="83" t="s">
        <v>166</v>
      </c>
      <c r="S120" s="83" t="s">
        <v>167</v>
      </c>
      <c r="T120" s="84" t="s">
        <v>168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69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23.13398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47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170</v>
      </c>
      <c r="F122" s="199" t="s">
        <v>171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44+P158+P173</f>
        <v>0</v>
      </c>
      <c r="Q122" s="204"/>
      <c r="R122" s="205" t="n">
        <f aca="false">R123+R144+R158+R173</f>
        <v>23.13398</v>
      </c>
      <c r="S122" s="204"/>
      <c r="T122" s="206" t="n">
        <f aca="false">T123+T144+T158+T173</f>
        <v>0</v>
      </c>
      <c r="AR122" s="207" t="s">
        <v>83</v>
      </c>
      <c r="AT122" s="208" t="s">
        <v>74</v>
      </c>
      <c r="AU122" s="208" t="s">
        <v>75</v>
      </c>
      <c r="AY122" s="207" t="s">
        <v>172</v>
      </c>
      <c r="BK122" s="209" t="n">
        <f aca="false">BK123+BK144+BK158+BK173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83</v>
      </c>
      <c r="F123" s="210" t="s">
        <v>173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43)</f>
        <v>0</v>
      </c>
      <c r="Q123" s="204"/>
      <c r="R123" s="205" t="n">
        <f aca="false">SUM(R124:R143)</f>
        <v>0</v>
      </c>
      <c r="S123" s="204"/>
      <c r="T123" s="206" t="n">
        <f aca="false">SUM(T124:T143)</f>
        <v>0</v>
      </c>
      <c r="AR123" s="207" t="s">
        <v>83</v>
      </c>
      <c r="AT123" s="208" t="s">
        <v>74</v>
      </c>
      <c r="AU123" s="208" t="s">
        <v>83</v>
      </c>
      <c r="AY123" s="207" t="s">
        <v>172</v>
      </c>
      <c r="BK123" s="209" t="n">
        <f aca="false">SUM(BK124:BK143)</f>
        <v>0</v>
      </c>
    </row>
    <row r="124" s="31" customFormat="true" ht="33" hidden="false" customHeight="true" outlineLevel="0" collapsed="false">
      <c r="A124" s="24"/>
      <c r="B124" s="25"/>
      <c r="C124" s="212" t="s">
        <v>83</v>
      </c>
      <c r="D124" s="212" t="s">
        <v>174</v>
      </c>
      <c r="E124" s="213" t="s">
        <v>457</v>
      </c>
      <c r="F124" s="214" t="s">
        <v>458</v>
      </c>
      <c r="G124" s="215" t="s">
        <v>177</v>
      </c>
      <c r="H124" s="216" t="n">
        <v>21.35</v>
      </c>
      <c r="I124" s="217"/>
      <c r="J124" s="218" t="n">
        <f aca="false">ROUND(I124*H124,2)</f>
        <v>0</v>
      </c>
      <c r="K124" s="214" t="s">
        <v>178</v>
      </c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79</v>
      </c>
      <c r="AT124" s="223" t="s">
        <v>174</v>
      </c>
      <c r="AU124" s="223" t="s">
        <v>85</v>
      </c>
      <c r="AY124" s="3" t="s">
        <v>172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179</v>
      </c>
      <c r="BM124" s="223" t="s">
        <v>586</v>
      </c>
    </row>
    <row r="125" s="225" customFormat="true" ht="12.8" hidden="false" customHeight="false" outlineLevel="0" collapsed="false">
      <c r="B125" s="226"/>
      <c r="C125" s="227"/>
      <c r="D125" s="228" t="s">
        <v>181</v>
      </c>
      <c r="E125" s="229"/>
      <c r="F125" s="230" t="s">
        <v>587</v>
      </c>
      <c r="G125" s="227"/>
      <c r="H125" s="231" t="n">
        <v>21.35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1</v>
      </c>
      <c r="AU125" s="237" t="s">
        <v>85</v>
      </c>
      <c r="AV125" s="225" t="s">
        <v>85</v>
      </c>
      <c r="AW125" s="225" t="s">
        <v>31</v>
      </c>
      <c r="AX125" s="225" t="s">
        <v>75</v>
      </c>
      <c r="AY125" s="237" t="s">
        <v>172</v>
      </c>
    </row>
    <row r="126" s="238" customFormat="true" ht="12.8" hidden="false" customHeight="false" outlineLevel="0" collapsed="false">
      <c r="B126" s="239"/>
      <c r="C126" s="240"/>
      <c r="D126" s="228" t="s">
        <v>181</v>
      </c>
      <c r="E126" s="241" t="s">
        <v>132</v>
      </c>
      <c r="F126" s="242" t="s">
        <v>184</v>
      </c>
      <c r="G126" s="240"/>
      <c r="H126" s="243" t="n">
        <v>21.35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81</v>
      </c>
      <c r="AU126" s="249" t="s">
        <v>85</v>
      </c>
      <c r="AV126" s="238" t="s">
        <v>179</v>
      </c>
      <c r="AW126" s="238" t="s">
        <v>31</v>
      </c>
      <c r="AX126" s="238" t="s">
        <v>83</v>
      </c>
      <c r="AY126" s="249" t="s">
        <v>172</v>
      </c>
    </row>
    <row r="127" s="31" customFormat="true" ht="24.15" hidden="false" customHeight="true" outlineLevel="0" collapsed="false">
      <c r="A127" s="24"/>
      <c r="B127" s="25"/>
      <c r="C127" s="212" t="s">
        <v>85</v>
      </c>
      <c r="D127" s="212" t="s">
        <v>174</v>
      </c>
      <c r="E127" s="213" t="s">
        <v>190</v>
      </c>
      <c r="F127" s="214" t="s">
        <v>191</v>
      </c>
      <c r="G127" s="215" t="s">
        <v>177</v>
      </c>
      <c r="H127" s="216" t="n">
        <v>6.3</v>
      </c>
      <c r="I127" s="217"/>
      <c r="J127" s="218" t="n">
        <f aca="false">ROUND(I127*H127,2)</f>
        <v>0</v>
      </c>
      <c r="K127" s="214" t="s">
        <v>178</v>
      </c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79</v>
      </c>
      <c r="AT127" s="223" t="s">
        <v>174</v>
      </c>
      <c r="AU127" s="223" t="s">
        <v>85</v>
      </c>
      <c r="AY127" s="3" t="s">
        <v>172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179</v>
      </c>
      <c r="BM127" s="223" t="s">
        <v>588</v>
      </c>
    </row>
    <row r="128" s="225" customFormat="true" ht="12.8" hidden="false" customHeight="false" outlineLevel="0" collapsed="false">
      <c r="B128" s="226"/>
      <c r="C128" s="227"/>
      <c r="D128" s="228" t="s">
        <v>181</v>
      </c>
      <c r="E128" s="229"/>
      <c r="F128" s="230" t="s">
        <v>193</v>
      </c>
      <c r="G128" s="227"/>
      <c r="H128" s="231" t="n">
        <v>6.3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81</v>
      </c>
      <c r="AU128" s="237" t="s">
        <v>85</v>
      </c>
      <c r="AV128" s="225" t="s">
        <v>85</v>
      </c>
      <c r="AW128" s="225" t="s">
        <v>31</v>
      </c>
      <c r="AX128" s="225" t="s">
        <v>83</v>
      </c>
      <c r="AY128" s="237" t="s">
        <v>172</v>
      </c>
    </row>
    <row r="129" s="31" customFormat="true" ht="37.8" hidden="false" customHeight="true" outlineLevel="0" collapsed="false">
      <c r="A129" s="24"/>
      <c r="B129" s="25"/>
      <c r="C129" s="212" t="s">
        <v>189</v>
      </c>
      <c r="D129" s="212" t="s">
        <v>174</v>
      </c>
      <c r="E129" s="213" t="s">
        <v>194</v>
      </c>
      <c r="F129" s="214" t="s">
        <v>195</v>
      </c>
      <c r="G129" s="215" t="s">
        <v>177</v>
      </c>
      <c r="H129" s="216" t="n">
        <v>18.2</v>
      </c>
      <c r="I129" s="217"/>
      <c r="J129" s="218" t="n">
        <f aca="false">ROUND(I129*H129,2)</f>
        <v>0</v>
      </c>
      <c r="K129" s="214" t="s">
        <v>178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79</v>
      </c>
      <c r="AT129" s="223" t="s">
        <v>174</v>
      </c>
      <c r="AU129" s="223" t="s">
        <v>85</v>
      </c>
      <c r="AY129" s="3" t="s">
        <v>17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79</v>
      </c>
      <c r="BM129" s="223" t="s">
        <v>196</v>
      </c>
    </row>
    <row r="130" s="250" customFormat="true" ht="12.8" hidden="false" customHeight="false" outlineLevel="0" collapsed="false">
      <c r="B130" s="251"/>
      <c r="C130" s="252"/>
      <c r="D130" s="228" t="s">
        <v>181</v>
      </c>
      <c r="E130" s="253"/>
      <c r="F130" s="254" t="s">
        <v>197</v>
      </c>
      <c r="G130" s="252"/>
      <c r="H130" s="253"/>
      <c r="I130" s="255"/>
      <c r="J130" s="252"/>
      <c r="K130" s="252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81</v>
      </c>
      <c r="AU130" s="260" t="s">
        <v>85</v>
      </c>
      <c r="AV130" s="250" t="s">
        <v>83</v>
      </c>
      <c r="AW130" s="250" t="s">
        <v>31</v>
      </c>
      <c r="AX130" s="250" t="s">
        <v>75</v>
      </c>
      <c r="AY130" s="260" t="s">
        <v>172</v>
      </c>
    </row>
    <row r="131" s="225" customFormat="true" ht="12.8" hidden="false" customHeight="false" outlineLevel="0" collapsed="false">
      <c r="B131" s="226"/>
      <c r="C131" s="227"/>
      <c r="D131" s="228" t="s">
        <v>181</v>
      </c>
      <c r="E131" s="229"/>
      <c r="F131" s="230" t="s">
        <v>342</v>
      </c>
      <c r="G131" s="227"/>
      <c r="H131" s="231" t="n">
        <v>18.2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81</v>
      </c>
      <c r="AU131" s="237" t="s">
        <v>85</v>
      </c>
      <c r="AV131" s="225" t="s">
        <v>85</v>
      </c>
      <c r="AW131" s="225" t="s">
        <v>31</v>
      </c>
      <c r="AX131" s="225" t="s">
        <v>75</v>
      </c>
      <c r="AY131" s="237" t="s">
        <v>172</v>
      </c>
    </row>
    <row r="132" s="238" customFormat="true" ht="12.8" hidden="false" customHeight="false" outlineLevel="0" collapsed="false">
      <c r="B132" s="239"/>
      <c r="C132" s="240"/>
      <c r="D132" s="228" t="s">
        <v>181</v>
      </c>
      <c r="E132" s="241" t="s">
        <v>135</v>
      </c>
      <c r="F132" s="242" t="s">
        <v>184</v>
      </c>
      <c r="G132" s="240"/>
      <c r="H132" s="243" t="n">
        <v>18.2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81</v>
      </c>
      <c r="AU132" s="249" t="s">
        <v>85</v>
      </c>
      <c r="AV132" s="238" t="s">
        <v>179</v>
      </c>
      <c r="AW132" s="238" t="s">
        <v>31</v>
      </c>
      <c r="AX132" s="238" t="s">
        <v>83</v>
      </c>
      <c r="AY132" s="249" t="s">
        <v>172</v>
      </c>
    </row>
    <row r="133" s="31" customFormat="true" ht="24.15" hidden="false" customHeight="true" outlineLevel="0" collapsed="false">
      <c r="A133" s="24"/>
      <c r="B133" s="25"/>
      <c r="C133" s="212" t="s">
        <v>179</v>
      </c>
      <c r="D133" s="212" t="s">
        <v>174</v>
      </c>
      <c r="E133" s="213" t="s">
        <v>201</v>
      </c>
      <c r="F133" s="214" t="s">
        <v>202</v>
      </c>
      <c r="G133" s="215" t="s">
        <v>177</v>
      </c>
      <c r="H133" s="216" t="n">
        <v>24.5</v>
      </c>
      <c r="I133" s="217"/>
      <c r="J133" s="218" t="n">
        <f aca="false">ROUND(I133*H133,2)</f>
        <v>0</v>
      </c>
      <c r="K133" s="214" t="s">
        <v>178</v>
      </c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79</v>
      </c>
      <c r="AT133" s="223" t="s">
        <v>174</v>
      </c>
      <c r="AU133" s="223" t="s">
        <v>85</v>
      </c>
      <c r="AY133" s="3" t="s">
        <v>172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79</v>
      </c>
      <c r="BM133" s="223" t="s">
        <v>203</v>
      </c>
    </row>
    <row r="134" s="225" customFormat="true" ht="12.8" hidden="false" customHeight="false" outlineLevel="0" collapsed="false">
      <c r="B134" s="226"/>
      <c r="C134" s="227"/>
      <c r="D134" s="228" t="s">
        <v>181</v>
      </c>
      <c r="E134" s="229"/>
      <c r="F134" s="230" t="s">
        <v>589</v>
      </c>
      <c r="G134" s="227"/>
      <c r="H134" s="231" t="n">
        <v>24.5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81</v>
      </c>
      <c r="AU134" s="237" t="s">
        <v>85</v>
      </c>
      <c r="AV134" s="225" t="s">
        <v>85</v>
      </c>
      <c r="AW134" s="225" t="s">
        <v>31</v>
      </c>
      <c r="AX134" s="225" t="s">
        <v>83</v>
      </c>
      <c r="AY134" s="237" t="s">
        <v>172</v>
      </c>
    </row>
    <row r="135" s="31" customFormat="true" ht="24.15" hidden="false" customHeight="true" outlineLevel="0" collapsed="false">
      <c r="A135" s="24"/>
      <c r="B135" s="25"/>
      <c r="C135" s="212" t="s">
        <v>200</v>
      </c>
      <c r="D135" s="212" t="s">
        <v>174</v>
      </c>
      <c r="E135" s="213" t="s">
        <v>206</v>
      </c>
      <c r="F135" s="214" t="s">
        <v>207</v>
      </c>
      <c r="G135" s="215" t="s">
        <v>208</v>
      </c>
      <c r="H135" s="216" t="n">
        <v>59.5</v>
      </c>
      <c r="I135" s="217"/>
      <c r="J135" s="218" t="n">
        <f aca="false">ROUND(I135*H135,2)</f>
        <v>0</v>
      </c>
      <c r="K135" s="214" t="s">
        <v>178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79</v>
      </c>
      <c r="AT135" s="223" t="s">
        <v>174</v>
      </c>
      <c r="AU135" s="223" t="s">
        <v>85</v>
      </c>
      <c r="AY135" s="3" t="s">
        <v>17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79</v>
      </c>
      <c r="BM135" s="223" t="s">
        <v>209</v>
      </c>
    </row>
    <row r="136" s="225" customFormat="true" ht="12.8" hidden="false" customHeight="false" outlineLevel="0" collapsed="false">
      <c r="B136" s="226"/>
      <c r="C136" s="227"/>
      <c r="D136" s="228" t="s">
        <v>181</v>
      </c>
      <c r="E136" s="229"/>
      <c r="F136" s="230" t="s">
        <v>578</v>
      </c>
      <c r="G136" s="227"/>
      <c r="H136" s="231" t="n">
        <v>17.5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1</v>
      </c>
      <c r="AU136" s="237" t="s">
        <v>85</v>
      </c>
      <c r="AV136" s="225" t="s">
        <v>85</v>
      </c>
      <c r="AW136" s="225" t="s">
        <v>31</v>
      </c>
      <c r="AX136" s="225" t="s">
        <v>75</v>
      </c>
      <c r="AY136" s="237" t="s">
        <v>172</v>
      </c>
    </row>
    <row r="137" s="225" customFormat="true" ht="12.8" hidden="false" customHeight="false" outlineLevel="0" collapsed="false">
      <c r="B137" s="226"/>
      <c r="C137" s="227"/>
      <c r="D137" s="228" t="s">
        <v>181</v>
      </c>
      <c r="E137" s="229"/>
      <c r="F137" s="230" t="s">
        <v>590</v>
      </c>
      <c r="G137" s="227"/>
      <c r="H137" s="231" t="n">
        <v>42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1</v>
      </c>
      <c r="AU137" s="237" t="s">
        <v>85</v>
      </c>
      <c r="AV137" s="225" t="s">
        <v>85</v>
      </c>
      <c r="AW137" s="225" t="s">
        <v>31</v>
      </c>
      <c r="AX137" s="225" t="s">
        <v>75</v>
      </c>
      <c r="AY137" s="237" t="s">
        <v>172</v>
      </c>
    </row>
    <row r="138" s="238" customFormat="true" ht="12.8" hidden="false" customHeight="false" outlineLevel="0" collapsed="false">
      <c r="B138" s="239"/>
      <c r="C138" s="240"/>
      <c r="D138" s="228" t="s">
        <v>181</v>
      </c>
      <c r="E138" s="241"/>
      <c r="F138" s="242" t="s">
        <v>184</v>
      </c>
      <c r="G138" s="240"/>
      <c r="H138" s="243" t="n">
        <v>59.5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81</v>
      </c>
      <c r="AU138" s="249" t="s">
        <v>85</v>
      </c>
      <c r="AV138" s="238" t="s">
        <v>179</v>
      </c>
      <c r="AW138" s="238" t="s">
        <v>31</v>
      </c>
      <c r="AX138" s="238" t="s">
        <v>83</v>
      </c>
      <c r="AY138" s="249" t="s">
        <v>172</v>
      </c>
    </row>
    <row r="139" s="31" customFormat="true" ht="16.5" hidden="false" customHeight="true" outlineLevel="0" collapsed="false">
      <c r="A139" s="24"/>
      <c r="B139" s="25"/>
      <c r="C139" s="212" t="s">
        <v>205</v>
      </c>
      <c r="D139" s="212" t="s">
        <v>174</v>
      </c>
      <c r="E139" s="213" t="s">
        <v>212</v>
      </c>
      <c r="F139" s="214" t="s">
        <v>213</v>
      </c>
      <c r="G139" s="215" t="s">
        <v>177</v>
      </c>
      <c r="H139" s="216" t="n">
        <v>21.35</v>
      </c>
      <c r="I139" s="217"/>
      <c r="J139" s="218" t="n">
        <f aca="false">ROUND(I139*H139,2)</f>
        <v>0</v>
      </c>
      <c r="K139" s="214" t="s">
        <v>178</v>
      </c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79</v>
      </c>
      <c r="AT139" s="223" t="s">
        <v>174</v>
      </c>
      <c r="AU139" s="223" t="s">
        <v>85</v>
      </c>
      <c r="AY139" s="3" t="s">
        <v>17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79</v>
      </c>
      <c r="BM139" s="223" t="s">
        <v>214</v>
      </c>
    </row>
    <row r="140" s="225" customFormat="true" ht="12.8" hidden="false" customHeight="false" outlineLevel="0" collapsed="false">
      <c r="B140" s="226"/>
      <c r="C140" s="227"/>
      <c r="D140" s="228" t="s">
        <v>181</v>
      </c>
      <c r="E140" s="229"/>
      <c r="F140" s="230" t="s">
        <v>591</v>
      </c>
      <c r="G140" s="227"/>
      <c r="H140" s="231" t="n">
        <v>21.35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1</v>
      </c>
      <c r="AU140" s="237" t="s">
        <v>85</v>
      </c>
      <c r="AV140" s="225" t="s">
        <v>85</v>
      </c>
      <c r="AW140" s="225" t="s">
        <v>31</v>
      </c>
      <c r="AX140" s="225" t="s">
        <v>83</v>
      </c>
      <c r="AY140" s="237" t="s">
        <v>172</v>
      </c>
    </row>
    <row r="141" s="31" customFormat="true" ht="24.15" hidden="false" customHeight="true" outlineLevel="0" collapsed="false">
      <c r="A141" s="24"/>
      <c r="B141" s="25"/>
      <c r="C141" s="212" t="s">
        <v>211</v>
      </c>
      <c r="D141" s="212" t="s">
        <v>174</v>
      </c>
      <c r="E141" s="213" t="s">
        <v>217</v>
      </c>
      <c r="F141" s="214" t="s">
        <v>218</v>
      </c>
      <c r="G141" s="215" t="s">
        <v>177</v>
      </c>
      <c r="H141" s="216" t="n">
        <v>3.15</v>
      </c>
      <c r="I141" s="217"/>
      <c r="J141" s="218" t="n">
        <f aca="false">ROUND(I141*H141,2)</f>
        <v>0</v>
      </c>
      <c r="K141" s="214" t="s">
        <v>178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79</v>
      </c>
      <c r="AT141" s="223" t="s">
        <v>174</v>
      </c>
      <c r="AU141" s="223" t="s">
        <v>85</v>
      </c>
      <c r="AY141" s="3" t="s">
        <v>172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79</v>
      </c>
      <c r="BM141" s="223" t="s">
        <v>592</v>
      </c>
    </row>
    <row r="142" s="225" customFormat="true" ht="12.8" hidden="false" customHeight="false" outlineLevel="0" collapsed="false">
      <c r="B142" s="226"/>
      <c r="C142" s="227"/>
      <c r="D142" s="228" t="s">
        <v>181</v>
      </c>
      <c r="E142" s="229"/>
      <c r="F142" s="230" t="s">
        <v>593</v>
      </c>
      <c r="G142" s="227"/>
      <c r="H142" s="231" t="n">
        <v>3.15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1</v>
      </c>
      <c r="AU142" s="237" t="s">
        <v>85</v>
      </c>
      <c r="AV142" s="225" t="s">
        <v>85</v>
      </c>
      <c r="AW142" s="225" t="s">
        <v>31</v>
      </c>
      <c r="AX142" s="225" t="s">
        <v>75</v>
      </c>
      <c r="AY142" s="237" t="s">
        <v>172</v>
      </c>
    </row>
    <row r="143" s="238" customFormat="true" ht="12.8" hidden="false" customHeight="false" outlineLevel="0" collapsed="false">
      <c r="B143" s="239"/>
      <c r="C143" s="240"/>
      <c r="D143" s="228" t="s">
        <v>181</v>
      </c>
      <c r="E143" s="241" t="s">
        <v>138</v>
      </c>
      <c r="F143" s="242" t="s">
        <v>184</v>
      </c>
      <c r="G143" s="240"/>
      <c r="H143" s="243" t="n">
        <v>3.15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1</v>
      </c>
      <c r="AU143" s="249" t="s">
        <v>85</v>
      </c>
      <c r="AV143" s="238" t="s">
        <v>179</v>
      </c>
      <c r="AW143" s="238" t="s">
        <v>31</v>
      </c>
      <c r="AX143" s="238" t="s">
        <v>83</v>
      </c>
      <c r="AY143" s="249" t="s">
        <v>172</v>
      </c>
    </row>
    <row r="144" s="195" customFormat="true" ht="22.8" hidden="false" customHeight="true" outlineLevel="0" collapsed="false">
      <c r="B144" s="196"/>
      <c r="C144" s="197"/>
      <c r="D144" s="198" t="s">
        <v>74</v>
      </c>
      <c r="E144" s="210" t="s">
        <v>200</v>
      </c>
      <c r="F144" s="210" t="s">
        <v>249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57)</f>
        <v>0</v>
      </c>
      <c r="Q144" s="204"/>
      <c r="R144" s="205" t="n">
        <f aca="false">SUM(R145:R157)</f>
        <v>4.75825</v>
      </c>
      <c r="S144" s="204"/>
      <c r="T144" s="206" t="n">
        <f aca="false">SUM(T145:T157)</f>
        <v>0</v>
      </c>
      <c r="AR144" s="207" t="s">
        <v>83</v>
      </c>
      <c r="AT144" s="208" t="s">
        <v>74</v>
      </c>
      <c r="AU144" s="208" t="s">
        <v>83</v>
      </c>
      <c r="AY144" s="207" t="s">
        <v>172</v>
      </c>
      <c r="BK144" s="209" t="n">
        <f aca="false">SUM(BK145:BK157)</f>
        <v>0</v>
      </c>
    </row>
    <row r="145" s="31" customFormat="true" ht="24.15" hidden="false" customHeight="true" outlineLevel="0" collapsed="false">
      <c r="A145" s="24"/>
      <c r="B145" s="25"/>
      <c r="C145" s="212" t="s">
        <v>216</v>
      </c>
      <c r="D145" s="212" t="s">
        <v>174</v>
      </c>
      <c r="E145" s="213" t="s">
        <v>251</v>
      </c>
      <c r="F145" s="214" t="s">
        <v>252</v>
      </c>
      <c r="G145" s="215" t="s">
        <v>208</v>
      </c>
      <c r="H145" s="216" t="n">
        <v>17.5</v>
      </c>
      <c r="I145" s="217"/>
      <c r="J145" s="218" t="n">
        <f aca="false">ROUND(I145*H145,2)</f>
        <v>0</v>
      </c>
      <c r="K145" s="214" t="s">
        <v>178</v>
      </c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79</v>
      </c>
      <c r="AT145" s="223" t="s">
        <v>174</v>
      </c>
      <c r="AU145" s="223" t="s">
        <v>85</v>
      </c>
      <c r="AY145" s="3" t="s">
        <v>172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79</v>
      </c>
      <c r="BM145" s="223" t="s">
        <v>253</v>
      </c>
    </row>
    <row r="146" s="225" customFormat="true" ht="12.8" hidden="false" customHeight="false" outlineLevel="0" collapsed="false">
      <c r="B146" s="226"/>
      <c r="C146" s="227"/>
      <c r="D146" s="228" t="s">
        <v>181</v>
      </c>
      <c r="E146" s="229"/>
      <c r="F146" s="230" t="s">
        <v>594</v>
      </c>
      <c r="G146" s="227"/>
      <c r="H146" s="231" t="n">
        <v>17.5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81</v>
      </c>
      <c r="AU146" s="237" t="s">
        <v>85</v>
      </c>
      <c r="AV146" s="225" t="s">
        <v>85</v>
      </c>
      <c r="AW146" s="225" t="s">
        <v>31</v>
      </c>
      <c r="AX146" s="225" t="s">
        <v>75</v>
      </c>
      <c r="AY146" s="237" t="s">
        <v>172</v>
      </c>
    </row>
    <row r="147" s="238" customFormat="true" ht="12.8" hidden="false" customHeight="false" outlineLevel="0" collapsed="false">
      <c r="B147" s="239"/>
      <c r="C147" s="240"/>
      <c r="D147" s="228" t="s">
        <v>181</v>
      </c>
      <c r="E147" s="241"/>
      <c r="F147" s="242" t="s">
        <v>184</v>
      </c>
      <c r="G147" s="240"/>
      <c r="H147" s="243" t="n">
        <v>17.5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81</v>
      </c>
      <c r="AU147" s="249" t="s">
        <v>85</v>
      </c>
      <c r="AV147" s="238" t="s">
        <v>179</v>
      </c>
      <c r="AW147" s="238" t="s">
        <v>31</v>
      </c>
      <c r="AX147" s="238" t="s">
        <v>83</v>
      </c>
      <c r="AY147" s="249" t="s">
        <v>172</v>
      </c>
    </row>
    <row r="148" s="31" customFormat="true" ht="24.15" hidden="false" customHeight="true" outlineLevel="0" collapsed="false">
      <c r="A148" s="24"/>
      <c r="B148" s="25"/>
      <c r="C148" s="212" t="s">
        <v>222</v>
      </c>
      <c r="D148" s="212" t="s">
        <v>174</v>
      </c>
      <c r="E148" s="213" t="s">
        <v>256</v>
      </c>
      <c r="F148" s="214" t="s">
        <v>257</v>
      </c>
      <c r="G148" s="215" t="s">
        <v>208</v>
      </c>
      <c r="H148" s="216" t="n">
        <v>17.5</v>
      </c>
      <c r="I148" s="217"/>
      <c r="J148" s="218" t="n">
        <f aca="false">ROUND(I148*H148,2)</f>
        <v>0</v>
      </c>
      <c r="K148" s="214" t="s">
        <v>178</v>
      </c>
      <c r="L148" s="30"/>
      <c r="M148" s="219"/>
      <c r="N148" s="220" t="s">
        <v>40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79</v>
      </c>
      <c r="AT148" s="223" t="s">
        <v>174</v>
      </c>
      <c r="AU148" s="223" t="s">
        <v>85</v>
      </c>
      <c r="AY148" s="3" t="s">
        <v>172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179</v>
      </c>
      <c r="BM148" s="223" t="s">
        <v>258</v>
      </c>
    </row>
    <row r="149" s="225" customFormat="true" ht="12.8" hidden="false" customHeight="false" outlineLevel="0" collapsed="false">
      <c r="B149" s="226"/>
      <c r="C149" s="227"/>
      <c r="D149" s="228" t="s">
        <v>181</v>
      </c>
      <c r="E149" s="229"/>
      <c r="F149" s="230" t="s">
        <v>578</v>
      </c>
      <c r="G149" s="227"/>
      <c r="H149" s="231" t="n">
        <v>17.5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1</v>
      </c>
      <c r="AU149" s="237" t="s">
        <v>85</v>
      </c>
      <c r="AV149" s="225" t="s">
        <v>85</v>
      </c>
      <c r="AW149" s="225" t="s">
        <v>31</v>
      </c>
      <c r="AX149" s="225" t="s">
        <v>75</v>
      </c>
      <c r="AY149" s="237" t="s">
        <v>172</v>
      </c>
    </row>
    <row r="150" s="238" customFormat="true" ht="12.8" hidden="false" customHeight="false" outlineLevel="0" collapsed="false">
      <c r="B150" s="239"/>
      <c r="C150" s="240"/>
      <c r="D150" s="228" t="s">
        <v>181</v>
      </c>
      <c r="E150" s="241"/>
      <c r="F150" s="242" t="s">
        <v>184</v>
      </c>
      <c r="G150" s="240"/>
      <c r="H150" s="243" t="n">
        <v>17.5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81</v>
      </c>
      <c r="AU150" s="249" t="s">
        <v>85</v>
      </c>
      <c r="AV150" s="238" t="s">
        <v>179</v>
      </c>
      <c r="AW150" s="238" t="s">
        <v>31</v>
      </c>
      <c r="AX150" s="238" t="s">
        <v>83</v>
      </c>
      <c r="AY150" s="249" t="s">
        <v>172</v>
      </c>
    </row>
    <row r="151" s="31" customFormat="true" ht="24.15" hidden="false" customHeight="true" outlineLevel="0" collapsed="false">
      <c r="A151" s="24"/>
      <c r="B151" s="25"/>
      <c r="C151" s="212" t="s">
        <v>227</v>
      </c>
      <c r="D151" s="212" t="s">
        <v>174</v>
      </c>
      <c r="E151" s="213" t="s">
        <v>595</v>
      </c>
      <c r="F151" s="214" t="s">
        <v>596</v>
      </c>
      <c r="G151" s="215" t="s">
        <v>208</v>
      </c>
      <c r="H151" s="216" t="n">
        <v>17.5</v>
      </c>
      <c r="I151" s="217"/>
      <c r="J151" s="218" t="n">
        <f aca="false">ROUND(I151*H151,2)</f>
        <v>0</v>
      </c>
      <c r="K151" s="214" t="s">
        <v>178</v>
      </c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79</v>
      </c>
      <c r="AT151" s="223" t="s">
        <v>174</v>
      </c>
      <c r="AU151" s="223" t="s">
        <v>85</v>
      </c>
      <c r="AY151" s="3" t="s">
        <v>172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79</v>
      </c>
      <c r="BM151" s="223" t="s">
        <v>597</v>
      </c>
    </row>
    <row r="152" s="225" customFormat="true" ht="12.8" hidden="false" customHeight="false" outlineLevel="0" collapsed="false">
      <c r="B152" s="226"/>
      <c r="C152" s="227"/>
      <c r="D152" s="228" t="s">
        <v>181</v>
      </c>
      <c r="E152" s="229"/>
      <c r="F152" s="230" t="s">
        <v>578</v>
      </c>
      <c r="G152" s="227"/>
      <c r="H152" s="231" t="n">
        <v>17.5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81</v>
      </c>
      <c r="AU152" s="237" t="s">
        <v>85</v>
      </c>
      <c r="AV152" s="225" t="s">
        <v>85</v>
      </c>
      <c r="AW152" s="225" t="s">
        <v>31</v>
      </c>
      <c r="AX152" s="225" t="s">
        <v>83</v>
      </c>
      <c r="AY152" s="237" t="s">
        <v>172</v>
      </c>
    </row>
    <row r="153" s="31" customFormat="true" ht="24.15" hidden="false" customHeight="true" outlineLevel="0" collapsed="false">
      <c r="A153" s="24"/>
      <c r="B153" s="25"/>
      <c r="C153" s="212" t="s">
        <v>232</v>
      </c>
      <c r="D153" s="212" t="s">
        <v>174</v>
      </c>
      <c r="E153" s="213" t="s">
        <v>598</v>
      </c>
      <c r="F153" s="214" t="s">
        <v>599</v>
      </c>
      <c r="G153" s="215" t="s">
        <v>208</v>
      </c>
      <c r="H153" s="216" t="n">
        <v>17.5</v>
      </c>
      <c r="I153" s="217"/>
      <c r="J153" s="218" t="n">
        <f aca="false">ROUND(I153*H153,2)</f>
        <v>0</v>
      </c>
      <c r="K153" s="214" t="s">
        <v>178</v>
      </c>
      <c r="L153" s="30"/>
      <c r="M153" s="219"/>
      <c r="N153" s="220" t="s">
        <v>40</v>
      </c>
      <c r="O153" s="74"/>
      <c r="P153" s="221" t="n">
        <f aca="false">O153*H153</f>
        <v>0</v>
      </c>
      <c r="Q153" s="221" t="n">
        <v>0.09062</v>
      </c>
      <c r="R153" s="221" t="n">
        <f aca="false">Q153*H153</f>
        <v>1.58585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79</v>
      </c>
      <c r="AT153" s="223" t="s">
        <v>174</v>
      </c>
      <c r="AU153" s="223" t="s">
        <v>85</v>
      </c>
      <c r="AY153" s="3" t="s">
        <v>172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179</v>
      </c>
      <c r="BM153" s="223" t="s">
        <v>600</v>
      </c>
    </row>
    <row r="154" s="225" customFormat="true" ht="12.8" hidden="false" customHeight="false" outlineLevel="0" collapsed="false">
      <c r="B154" s="226"/>
      <c r="C154" s="227"/>
      <c r="D154" s="228" t="s">
        <v>181</v>
      </c>
      <c r="E154" s="229"/>
      <c r="F154" s="230" t="s">
        <v>601</v>
      </c>
      <c r="G154" s="227"/>
      <c r="H154" s="231" t="n">
        <v>17.5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81</v>
      </c>
      <c r="AU154" s="237" t="s">
        <v>85</v>
      </c>
      <c r="AV154" s="225" t="s">
        <v>85</v>
      </c>
      <c r="AW154" s="225" t="s">
        <v>31</v>
      </c>
      <c r="AX154" s="225" t="s">
        <v>75</v>
      </c>
      <c r="AY154" s="237" t="s">
        <v>172</v>
      </c>
    </row>
    <row r="155" s="238" customFormat="true" ht="12.8" hidden="false" customHeight="false" outlineLevel="0" collapsed="false">
      <c r="B155" s="239"/>
      <c r="C155" s="240"/>
      <c r="D155" s="228" t="s">
        <v>181</v>
      </c>
      <c r="E155" s="241" t="s">
        <v>578</v>
      </c>
      <c r="F155" s="242" t="s">
        <v>184</v>
      </c>
      <c r="G155" s="240"/>
      <c r="H155" s="243" t="n">
        <v>17.5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81</v>
      </c>
      <c r="AU155" s="249" t="s">
        <v>85</v>
      </c>
      <c r="AV155" s="238" t="s">
        <v>179</v>
      </c>
      <c r="AW155" s="238" t="s">
        <v>31</v>
      </c>
      <c r="AX155" s="238" t="s">
        <v>83</v>
      </c>
      <c r="AY155" s="249" t="s">
        <v>172</v>
      </c>
    </row>
    <row r="156" s="31" customFormat="true" ht="16.5" hidden="false" customHeight="true" outlineLevel="0" collapsed="false">
      <c r="A156" s="24"/>
      <c r="B156" s="25"/>
      <c r="C156" s="261" t="s">
        <v>237</v>
      </c>
      <c r="D156" s="261" t="s">
        <v>279</v>
      </c>
      <c r="E156" s="262" t="s">
        <v>602</v>
      </c>
      <c r="F156" s="263" t="s">
        <v>603</v>
      </c>
      <c r="G156" s="264" t="s">
        <v>208</v>
      </c>
      <c r="H156" s="265" t="n">
        <v>18.025</v>
      </c>
      <c r="I156" s="266"/>
      <c r="J156" s="267" t="n">
        <f aca="false">ROUND(I156*H156,2)</f>
        <v>0</v>
      </c>
      <c r="K156" s="263" t="s">
        <v>178</v>
      </c>
      <c r="L156" s="268"/>
      <c r="M156" s="269"/>
      <c r="N156" s="270" t="s">
        <v>40</v>
      </c>
      <c r="O156" s="74"/>
      <c r="P156" s="221" t="n">
        <f aca="false">O156*H156</f>
        <v>0</v>
      </c>
      <c r="Q156" s="221" t="n">
        <v>0.176</v>
      </c>
      <c r="R156" s="221" t="n">
        <f aca="false">Q156*H156</f>
        <v>3.1724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216</v>
      </c>
      <c r="AT156" s="223" t="s">
        <v>279</v>
      </c>
      <c r="AU156" s="223" t="s">
        <v>85</v>
      </c>
      <c r="AY156" s="3" t="s">
        <v>172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179</v>
      </c>
      <c r="BM156" s="223" t="s">
        <v>604</v>
      </c>
    </row>
    <row r="157" s="225" customFormat="true" ht="12.8" hidden="false" customHeight="false" outlineLevel="0" collapsed="false">
      <c r="B157" s="226"/>
      <c r="C157" s="227"/>
      <c r="D157" s="228" t="s">
        <v>181</v>
      </c>
      <c r="E157" s="227"/>
      <c r="F157" s="230" t="s">
        <v>605</v>
      </c>
      <c r="G157" s="227"/>
      <c r="H157" s="231" t="n">
        <v>18.025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81</v>
      </c>
      <c r="AU157" s="237" t="s">
        <v>85</v>
      </c>
      <c r="AV157" s="225" t="s">
        <v>85</v>
      </c>
      <c r="AW157" s="225" t="s">
        <v>3</v>
      </c>
      <c r="AX157" s="225" t="s">
        <v>83</v>
      </c>
      <c r="AY157" s="237" t="s">
        <v>172</v>
      </c>
    </row>
    <row r="158" s="195" customFormat="true" ht="22.8" hidden="false" customHeight="true" outlineLevel="0" collapsed="false">
      <c r="B158" s="196"/>
      <c r="C158" s="197"/>
      <c r="D158" s="198" t="s">
        <v>74</v>
      </c>
      <c r="E158" s="210" t="s">
        <v>222</v>
      </c>
      <c r="F158" s="210" t="s">
        <v>284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72)</f>
        <v>0</v>
      </c>
      <c r="Q158" s="204"/>
      <c r="R158" s="205" t="n">
        <f aca="false">SUM(R159:R172)</f>
        <v>18.37573</v>
      </c>
      <c r="S158" s="204"/>
      <c r="T158" s="206" t="n">
        <f aca="false">SUM(T159:T172)</f>
        <v>0</v>
      </c>
      <c r="AR158" s="207" t="s">
        <v>83</v>
      </c>
      <c r="AT158" s="208" t="s">
        <v>74</v>
      </c>
      <c r="AU158" s="208" t="s">
        <v>83</v>
      </c>
      <c r="AY158" s="207" t="s">
        <v>172</v>
      </c>
      <c r="BK158" s="209" t="n">
        <f aca="false">SUM(BK159:BK172)</f>
        <v>0</v>
      </c>
    </row>
    <row r="159" s="31" customFormat="true" ht="24.15" hidden="false" customHeight="true" outlineLevel="0" collapsed="false">
      <c r="A159" s="24"/>
      <c r="B159" s="25"/>
      <c r="C159" s="212" t="s">
        <v>243</v>
      </c>
      <c r="D159" s="212" t="s">
        <v>174</v>
      </c>
      <c r="E159" s="213" t="s">
        <v>606</v>
      </c>
      <c r="F159" s="214" t="s">
        <v>607</v>
      </c>
      <c r="G159" s="215" t="s">
        <v>361</v>
      </c>
      <c r="H159" s="216" t="n">
        <v>1</v>
      </c>
      <c r="I159" s="217"/>
      <c r="J159" s="218" t="n">
        <f aca="false">ROUND(I159*H159,2)</f>
        <v>0</v>
      </c>
      <c r="K159" s="214" t="s">
        <v>178</v>
      </c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0.0007</v>
      </c>
      <c r="R159" s="221" t="n">
        <f aca="false">Q159*H159</f>
        <v>0.0007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79</v>
      </c>
      <c r="AT159" s="223" t="s">
        <v>174</v>
      </c>
      <c r="AU159" s="223" t="s">
        <v>85</v>
      </c>
      <c r="AY159" s="3" t="s">
        <v>172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79</v>
      </c>
      <c r="BM159" s="223" t="s">
        <v>608</v>
      </c>
    </row>
    <row r="160" s="31" customFormat="true" ht="24.15" hidden="false" customHeight="true" outlineLevel="0" collapsed="false">
      <c r="A160" s="24"/>
      <c r="B160" s="25"/>
      <c r="C160" s="261" t="s">
        <v>250</v>
      </c>
      <c r="D160" s="261" t="s">
        <v>279</v>
      </c>
      <c r="E160" s="262" t="s">
        <v>609</v>
      </c>
      <c r="F160" s="263" t="s">
        <v>610</v>
      </c>
      <c r="G160" s="264" t="s">
        <v>361</v>
      </c>
      <c r="H160" s="265" t="n">
        <v>1</v>
      </c>
      <c r="I160" s="266"/>
      <c r="J160" s="267" t="n">
        <f aca="false">ROUND(I160*H160,2)</f>
        <v>0</v>
      </c>
      <c r="K160" s="263" t="s">
        <v>178</v>
      </c>
      <c r="L160" s="268"/>
      <c r="M160" s="269"/>
      <c r="N160" s="270" t="s">
        <v>40</v>
      </c>
      <c r="O160" s="74"/>
      <c r="P160" s="221" t="n">
        <f aca="false">O160*H160</f>
        <v>0</v>
      </c>
      <c r="Q160" s="221" t="n">
        <v>0.0035</v>
      </c>
      <c r="R160" s="221" t="n">
        <f aca="false">Q160*H160</f>
        <v>0.0035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216</v>
      </c>
      <c r="AT160" s="223" t="s">
        <v>279</v>
      </c>
      <c r="AU160" s="223" t="s">
        <v>85</v>
      </c>
      <c r="AY160" s="3" t="s">
        <v>172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79</v>
      </c>
      <c r="BM160" s="223" t="s">
        <v>611</v>
      </c>
    </row>
    <row r="161" s="31" customFormat="true" ht="24.15" hidden="false" customHeight="true" outlineLevel="0" collapsed="false">
      <c r="A161" s="24"/>
      <c r="B161" s="25"/>
      <c r="C161" s="212" t="s">
        <v>7</v>
      </c>
      <c r="D161" s="212" t="s">
        <v>174</v>
      </c>
      <c r="E161" s="213" t="s">
        <v>612</v>
      </c>
      <c r="F161" s="214" t="s">
        <v>613</v>
      </c>
      <c r="G161" s="215" t="s">
        <v>361</v>
      </c>
      <c r="H161" s="216" t="n">
        <v>1</v>
      </c>
      <c r="I161" s="217"/>
      <c r="J161" s="218" t="n">
        <f aca="false">ROUND(I161*H161,2)</f>
        <v>0</v>
      </c>
      <c r="K161" s="214" t="s">
        <v>178</v>
      </c>
      <c r="L161" s="30"/>
      <c r="M161" s="219"/>
      <c r="N161" s="220" t="s">
        <v>40</v>
      </c>
      <c r="O161" s="74"/>
      <c r="P161" s="221" t="n">
        <f aca="false">O161*H161</f>
        <v>0</v>
      </c>
      <c r="Q161" s="221" t="n">
        <v>0.10941</v>
      </c>
      <c r="R161" s="221" t="n">
        <f aca="false">Q161*H161</f>
        <v>0.10941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79</v>
      </c>
      <c r="AT161" s="223" t="s">
        <v>174</v>
      </c>
      <c r="AU161" s="223" t="s">
        <v>85</v>
      </c>
      <c r="AY161" s="3" t="s">
        <v>172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179</v>
      </c>
      <c r="BM161" s="223" t="s">
        <v>614</v>
      </c>
    </row>
    <row r="162" s="31" customFormat="true" ht="21.75" hidden="false" customHeight="true" outlineLevel="0" collapsed="false">
      <c r="A162" s="24"/>
      <c r="B162" s="25"/>
      <c r="C162" s="261" t="s">
        <v>260</v>
      </c>
      <c r="D162" s="261" t="s">
        <v>279</v>
      </c>
      <c r="E162" s="262" t="s">
        <v>615</v>
      </c>
      <c r="F162" s="263" t="s">
        <v>616</v>
      </c>
      <c r="G162" s="264" t="s">
        <v>361</v>
      </c>
      <c r="H162" s="265" t="n">
        <v>1</v>
      </c>
      <c r="I162" s="266"/>
      <c r="J162" s="267" t="n">
        <f aca="false">ROUND(I162*H162,2)</f>
        <v>0</v>
      </c>
      <c r="K162" s="263" t="s">
        <v>178</v>
      </c>
      <c r="L162" s="268"/>
      <c r="M162" s="269"/>
      <c r="N162" s="270" t="s">
        <v>40</v>
      </c>
      <c r="O162" s="74"/>
      <c r="P162" s="221" t="n">
        <f aca="false">O162*H162</f>
        <v>0</v>
      </c>
      <c r="Q162" s="221" t="n">
        <v>0.0061</v>
      </c>
      <c r="R162" s="221" t="n">
        <f aca="false">Q162*H162</f>
        <v>0.0061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216</v>
      </c>
      <c r="AT162" s="223" t="s">
        <v>279</v>
      </c>
      <c r="AU162" s="223" t="s">
        <v>85</v>
      </c>
      <c r="AY162" s="3" t="s">
        <v>172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79</v>
      </c>
      <c r="BM162" s="223" t="s">
        <v>617</v>
      </c>
    </row>
    <row r="163" s="31" customFormat="true" ht="16.5" hidden="false" customHeight="true" outlineLevel="0" collapsed="false">
      <c r="A163" s="24"/>
      <c r="B163" s="25"/>
      <c r="C163" s="261" t="s">
        <v>266</v>
      </c>
      <c r="D163" s="261" t="s">
        <v>279</v>
      </c>
      <c r="E163" s="262" t="s">
        <v>618</v>
      </c>
      <c r="F163" s="263" t="s">
        <v>619</v>
      </c>
      <c r="G163" s="264" t="s">
        <v>361</v>
      </c>
      <c r="H163" s="265" t="n">
        <v>1</v>
      </c>
      <c r="I163" s="266"/>
      <c r="J163" s="267" t="n">
        <f aca="false">ROUND(I163*H163,2)</f>
        <v>0</v>
      </c>
      <c r="K163" s="263" t="s">
        <v>178</v>
      </c>
      <c r="L163" s="268"/>
      <c r="M163" s="269"/>
      <c r="N163" s="270" t="s">
        <v>40</v>
      </c>
      <c r="O163" s="74"/>
      <c r="P163" s="221" t="n">
        <f aca="false">O163*H163</f>
        <v>0</v>
      </c>
      <c r="Q163" s="221" t="n">
        <v>0.003</v>
      </c>
      <c r="R163" s="221" t="n">
        <f aca="false">Q163*H163</f>
        <v>0.003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216</v>
      </c>
      <c r="AT163" s="223" t="s">
        <v>279</v>
      </c>
      <c r="AU163" s="223" t="s">
        <v>85</v>
      </c>
      <c r="AY163" s="3" t="s">
        <v>172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179</v>
      </c>
      <c r="BM163" s="223" t="s">
        <v>620</v>
      </c>
    </row>
    <row r="164" s="31" customFormat="true" ht="21.75" hidden="false" customHeight="true" outlineLevel="0" collapsed="false">
      <c r="A164" s="24"/>
      <c r="B164" s="25"/>
      <c r="C164" s="261" t="s">
        <v>271</v>
      </c>
      <c r="D164" s="261" t="s">
        <v>279</v>
      </c>
      <c r="E164" s="262" t="s">
        <v>621</v>
      </c>
      <c r="F164" s="263" t="s">
        <v>622</v>
      </c>
      <c r="G164" s="264" t="s">
        <v>361</v>
      </c>
      <c r="H164" s="265" t="n">
        <v>1</v>
      </c>
      <c r="I164" s="266"/>
      <c r="J164" s="267" t="n">
        <f aca="false">ROUND(I164*H164,2)</f>
        <v>0</v>
      </c>
      <c r="K164" s="263" t="s">
        <v>178</v>
      </c>
      <c r="L164" s="268"/>
      <c r="M164" s="269"/>
      <c r="N164" s="270" t="s">
        <v>40</v>
      </c>
      <c r="O164" s="74"/>
      <c r="P164" s="221" t="n">
        <f aca="false">O164*H164</f>
        <v>0</v>
      </c>
      <c r="Q164" s="221" t="n">
        <v>0.00035</v>
      </c>
      <c r="R164" s="221" t="n">
        <f aca="false">Q164*H164</f>
        <v>0.00035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216</v>
      </c>
      <c r="AT164" s="223" t="s">
        <v>279</v>
      </c>
      <c r="AU164" s="223" t="s">
        <v>85</v>
      </c>
      <c r="AY164" s="3" t="s">
        <v>172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79</v>
      </c>
      <c r="BM164" s="223" t="s">
        <v>623</v>
      </c>
    </row>
    <row r="165" s="31" customFormat="true" ht="16.5" hidden="false" customHeight="true" outlineLevel="0" collapsed="false">
      <c r="A165" s="24"/>
      <c r="B165" s="25"/>
      <c r="C165" s="261" t="s">
        <v>278</v>
      </c>
      <c r="D165" s="261" t="s">
        <v>279</v>
      </c>
      <c r="E165" s="262" t="s">
        <v>624</v>
      </c>
      <c r="F165" s="263" t="s">
        <v>625</v>
      </c>
      <c r="G165" s="264" t="s">
        <v>361</v>
      </c>
      <c r="H165" s="265" t="n">
        <v>1</v>
      </c>
      <c r="I165" s="266"/>
      <c r="J165" s="267" t="n">
        <f aca="false">ROUND(I165*H165,2)</f>
        <v>0</v>
      </c>
      <c r="K165" s="263" t="s">
        <v>178</v>
      </c>
      <c r="L165" s="268"/>
      <c r="M165" s="269"/>
      <c r="N165" s="270" t="s">
        <v>40</v>
      </c>
      <c r="O165" s="74"/>
      <c r="P165" s="221" t="n">
        <f aca="false">O165*H165</f>
        <v>0</v>
      </c>
      <c r="Q165" s="221" t="n">
        <v>0.0001</v>
      </c>
      <c r="R165" s="221" t="n">
        <f aca="false">Q165*H165</f>
        <v>0.0001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216</v>
      </c>
      <c r="AT165" s="223" t="s">
        <v>279</v>
      </c>
      <c r="AU165" s="223" t="s">
        <v>85</v>
      </c>
      <c r="AY165" s="3" t="s">
        <v>172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179</v>
      </c>
      <c r="BM165" s="223" t="s">
        <v>626</v>
      </c>
    </row>
    <row r="166" s="31" customFormat="true" ht="24.15" hidden="false" customHeight="true" outlineLevel="0" collapsed="false">
      <c r="A166" s="24"/>
      <c r="B166" s="25"/>
      <c r="C166" s="212" t="s">
        <v>285</v>
      </c>
      <c r="D166" s="212" t="s">
        <v>174</v>
      </c>
      <c r="E166" s="213" t="s">
        <v>627</v>
      </c>
      <c r="F166" s="214" t="s">
        <v>628</v>
      </c>
      <c r="G166" s="215" t="s">
        <v>361</v>
      </c>
      <c r="H166" s="216" t="n">
        <v>1</v>
      </c>
      <c r="I166" s="217"/>
      <c r="J166" s="218" t="n">
        <f aca="false">ROUND(I166*H166,2)</f>
        <v>0</v>
      </c>
      <c r="K166" s="214" t="s">
        <v>178</v>
      </c>
      <c r="L166" s="30"/>
      <c r="M166" s="219"/>
      <c r="N166" s="220" t="s">
        <v>40</v>
      </c>
      <c r="O166" s="74"/>
      <c r="P166" s="221" t="n">
        <f aca="false">O166*H166</f>
        <v>0</v>
      </c>
      <c r="Q166" s="221" t="n">
        <v>0.00413</v>
      </c>
      <c r="R166" s="221" t="n">
        <f aca="false">Q166*H166</f>
        <v>0.00413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79</v>
      </c>
      <c r="AT166" s="223" t="s">
        <v>174</v>
      </c>
      <c r="AU166" s="223" t="s">
        <v>85</v>
      </c>
      <c r="AY166" s="3" t="s">
        <v>172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3</v>
      </c>
      <c r="BK166" s="224" t="n">
        <f aca="false">ROUND(I166*H166,2)</f>
        <v>0</v>
      </c>
      <c r="BL166" s="3" t="s">
        <v>179</v>
      </c>
      <c r="BM166" s="223" t="s">
        <v>629</v>
      </c>
    </row>
    <row r="167" s="225" customFormat="true" ht="12.8" hidden="false" customHeight="false" outlineLevel="0" collapsed="false">
      <c r="B167" s="226"/>
      <c r="C167" s="227"/>
      <c r="D167" s="228" t="s">
        <v>181</v>
      </c>
      <c r="E167" s="229"/>
      <c r="F167" s="230" t="s">
        <v>630</v>
      </c>
      <c r="G167" s="227"/>
      <c r="H167" s="231" t="n">
        <v>1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81</v>
      </c>
      <c r="AU167" s="237" t="s">
        <v>85</v>
      </c>
      <c r="AV167" s="225" t="s">
        <v>85</v>
      </c>
      <c r="AW167" s="225" t="s">
        <v>31</v>
      </c>
      <c r="AX167" s="225" t="s">
        <v>83</v>
      </c>
      <c r="AY167" s="237" t="s">
        <v>172</v>
      </c>
    </row>
    <row r="168" s="31" customFormat="true" ht="24.15" hidden="false" customHeight="true" outlineLevel="0" collapsed="false">
      <c r="A168" s="24"/>
      <c r="B168" s="25"/>
      <c r="C168" s="212" t="s">
        <v>6</v>
      </c>
      <c r="D168" s="212" t="s">
        <v>174</v>
      </c>
      <c r="E168" s="213" t="s">
        <v>286</v>
      </c>
      <c r="F168" s="214" t="s">
        <v>287</v>
      </c>
      <c r="G168" s="215" t="s">
        <v>288</v>
      </c>
      <c r="H168" s="216" t="n">
        <v>140</v>
      </c>
      <c r="I168" s="217"/>
      <c r="J168" s="218" t="n">
        <f aca="false">ROUND(I168*H168,2)</f>
        <v>0</v>
      </c>
      <c r="K168" s="214" t="s">
        <v>178</v>
      </c>
      <c r="L168" s="30"/>
      <c r="M168" s="219"/>
      <c r="N168" s="220" t="s">
        <v>40</v>
      </c>
      <c r="O168" s="74"/>
      <c r="P168" s="221" t="n">
        <f aca="false">O168*H168</f>
        <v>0</v>
      </c>
      <c r="Q168" s="221" t="n">
        <v>0.100946</v>
      </c>
      <c r="R168" s="221" t="n">
        <f aca="false">Q168*H168</f>
        <v>14.13244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79</v>
      </c>
      <c r="AT168" s="223" t="s">
        <v>174</v>
      </c>
      <c r="AU168" s="223" t="s">
        <v>85</v>
      </c>
      <c r="AY168" s="3" t="s">
        <v>172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3</v>
      </c>
      <c r="BK168" s="224" t="n">
        <f aca="false">ROUND(I168*H168,2)</f>
        <v>0</v>
      </c>
      <c r="BL168" s="3" t="s">
        <v>179</v>
      </c>
      <c r="BM168" s="223" t="s">
        <v>289</v>
      </c>
    </row>
    <row r="169" s="225" customFormat="true" ht="12.8" hidden="false" customHeight="false" outlineLevel="0" collapsed="false">
      <c r="B169" s="226"/>
      <c r="C169" s="227"/>
      <c r="D169" s="228" t="s">
        <v>181</v>
      </c>
      <c r="E169" s="229"/>
      <c r="F169" s="230" t="s">
        <v>631</v>
      </c>
      <c r="G169" s="227"/>
      <c r="H169" s="231" t="n">
        <v>140</v>
      </c>
      <c r="I169" s="232"/>
      <c r="J169" s="227"/>
      <c r="K169" s="227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81</v>
      </c>
      <c r="AU169" s="237" t="s">
        <v>85</v>
      </c>
      <c r="AV169" s="225" t="s">
        <v>85</v>
      </c>
      <c r="AW169" s="225" t="s">
        <v>31</v>
      </c>
      <c r="AX169" s="225" t="s">
        <v>75</v>
      </c>
      <c r="AY169" s="237" t="s">
        <v>172</v>
      </c>
    </row>
    <row r="170" s="238" customFormat="true" ht="12.8" hidden="false" customHeight="false" outlineLevel="0" collapsed="false">
      <c r="B170" s="239"/>
      <c r="C170" s="240"/>
      <c r="D170" s="228" t="s">
        <v>181</v>
      </c>
      <c r="E170" s="241" t="s">
        <v>291</v>
      </c>
      <c r="F170" s="242" t="s">
        <v>184</v>
      </c>
      <c r="G170" s="240"/>
      <c r="H170" s="243" t="n">
        <v>140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81</v>
      </c>
      <c r="AU170" s="249" t="s">
        <v>85</v>
      </c>
      <c r="AV170" s="238" t="s">
        <v>179</v>
      </c>
      <c r="AW170" s="238" t="s">
        <v>31</v>
      </c>
      <c r="AX170" s="238" t="s">
        <v>83</v>
      </c>
      <c r="AY170" s="249" t="s">
        <v>172</v>
      </c>
    </row>
    <row r="171" s="31" customFormat="true" ht="16.5" hidden="false" customHeight="true" outlineLevel="0" collapsed="false">
      <c r="A171" s="24"/>
      <c r="B171" s="25"/>
      <c r="C171" s="261" t="s">
        <v>296</v>
      </c>
      <c r="D171" s="261" t="s">
        <v>279</v>
      </c>
      <c r="E171" s="262" t="s">
        <v>292</v>
      </c>
      <c r="F171" s="263" t="s">
        <v>293</v>
      </c>
      <c r="G171" s="264" t="s">
        <v>288</v>
      </c>
      <c r="H171" s="265" t="n">
        <v>147</v>
      </c>
      <c r="I171" s="266"/>
      <c r="J171" s="267" t="n">
        <f aca="false">ROUND(I171*H171,2)</f>
        <v>0</v>
      </c>
      <c r="K171" s="263" t="s">
        <v>178</v>
      </c>
      <c r="L171" s="268"/>
      <c r="M171" s="269"/>
      <c r="N171" s="270" t="s">
        <v>40</v>
      </c>
      <c r="O171" s="74"/>
      <c r="P171" s="221" t="n">
        <f aca="false">O171*H171</f>
        <v>0</v>
      </c>
      <c r="Q171" s="221" t="n">
        <v>0.028</v>
      </c>
      <c r="R171" s="221" t="n">
        <f aca="false">Q171*H171</f>
        <v>4.116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216</v>
      </c>
      <c r="AT171" s="223" t="s">
        <v>279</v>
      </c>
      <c r="AU171" s="223" t="s">
        <v>85</v>
      </c>
      <c r="AY171" s="3" t="s">
        <v>172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3</v>
      </c>
      <c r="BK171" s="224" t="n">
        <f aca="false">ROUND(I171*H171,2)</f>
        <v>0</v>
      </c>
      <c r="BL171" s="3" t="s">
        <v>179</v>
      </c>
      <c r="BM171" s="223" t="s">
        <v>294</v>
      </c>
    </row>
    <row r="172" s="225" customFormat="true" ht="12.8" hidden="false" customHeight="false" outlineLevel="0" collapsed="false">
      <c r="B172" s="226"/>
      <c r="C172" s="227"/>
      <c r="D172" s="228" t="s">
        <v>181</v>
      </c>
      <c r="E172" s="227"/>
      <c r="F172" s="230" t="s">
        <v>632</v>
      </c>
      <c r="G172" s="227"/>
      <c r="H172" s="231" t="n">
        <v>147</v>
      </c>
      <c r="I172" s="232"/>
      <c r="J172" s="227"/>
      <c r="K172" s="227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81</v>
      </c>
      <c r="AU172" s="237" t="s">
        <v>85</v>
      </c>
      <c r="AV172" s="225" t="s">
        <v>85</v>
      </c>
      <c r="AW172" s="225" t="s">
        <v>3</v>
      </c>
      <c r="AX172" s="225" t="s">
        <v>83</v>
      </c>
      <c r="AY172" s="237" t="s">
        <v>172</v>
      </c>
    </row>
    <row r="173" s="195" customFormat="true" ht="22.8" hidden="false" customHeight="true" outlineLevel="0" collapsed="false">
      <c r="B173" s="196"/>
      <c r="C173" s="197"/>
      <c r="D173" s="198" t="s">
        <v>74</v>
      </c>
      <c r="E173" s="210" t="s">
        <v>305</v>
      </c>
      <c r="F173" s="210" t="s">
        <v>306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P174</f>
        <v>0</v>
      </c>
      <c r="Q173" s="204"/>
      <c r="R173" s="205" t="n">
        <f aca="false">R174</f>
        <v>0</v>
      </c>
      <c r="S173" s="204"/>
      <c r="T173" s="206" t="n">
        <f aca="false">T174</f>
        <v>0</v>
      </c>
      <c r="AR173" s="207" t="s">
        <v>83</v>
      </c>
      <c r="AT173" s="208" t="s">
        <v>74</v>
      </c>
      <c r="AU173" s="208" t="s">
        <v>83</v>
      </c>
      <c r="AY173" s="207" t="s">
        <v>172</v>
      </c>
      <c r="BK173" s="209" t="n">
        <f aca="false">BK174</f>
        <v>0</v>
      </c>
    </row>
    <row r="174" s="31" customFormat="true" ht="24.15" hidden="false" customHeight="true" outlineLevel="0" collapsed="false">
      <c r="A174" s="24"/>
      <c r="B174" s="25"/>
      <c r="C174" s="212" t="s">
        <v>301</v>
      </c>
      <c r="D174" s="212" t="s">
        <v>174</v>
      </c>
      <c r="E174" s="213" t="s">
        <v>633</v>
      </c>
      <c r="F174" s="214" t="s">
        <v>634</v>
      </c>
      <c r="G174" s="215" t="s">
        <v>246</v>
      </c>
      <c r="H174" s="216" t="n">
        <v>23.134</v>
      </c>
      <c r="I174" s="217"/>
      <c r="J174" s="218" t="n">
        <f aca="false">ROUND(I174*H174,2)</f>
        <v>0</v>
      </c>
      <c r="K174" s="214" t="s">
        <v>178</v>
      </c>
      <c r="L174" s="30"/>
      <c r="M174" s="271"/>
      <c r="N174" s="272" t="s">
        <v>40</v>
      </c>
      <c r="O174" s="273"/>
      <c r="P174" s="274" t="n">
        <f aca="false">O174*H174</f>
        <v>0</v>
      </c>
      <c r="Q174" s="274" t="n">
        <v>0</v>
      </c>
      <c r="R174" s="274" t="n">
        <f aca="false">Q174*H174</f>
        <v>0</v>
      </c>
      <c r="S174" s="274" t="n">
        <v>0</v>
      </c>
      <c r="T174" s="27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79</v>
      </c>
      <c r="AT174" s="223" t="s">
        <v>174</v>
      </c>
      <c r="AU174" s="223" t="s">
        <v>85</v>
      </c>
      <c r="AY174" s="3" t="s">
        <v>172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3</v>
      </c>
      <c r="BK174" s="224" t="n">
        <f aca="false">ROUND(I174*H174,2)</f>
        <v>0</v>
      </c>
      <c r="BL174" s="3" t="s">
        <v>179</v>
      </c>
      <c r="BM174" s="223" t="s">
        <v>635</v>
      </c>
    </row>
    <row r="175" s="31" customFormat="true" ht="6.9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cYFNcN/75Wg2AIEPhnGS8T48X7rZZEw2QmBQTMR1l+6bIWJdtidpKS9t6xr2slascjs/25L6MyUzXux4pEaQMQ==" saltValue="tdurWW13Be4VPrBESUrtqgnWE8jZLUjvbi3G0bk+9+p+54DScVvpksZ5HmKBz2YvDgPXJR856goFBW4otH3hxA==" spinCount="100000" sheet="true" password="cc35" objects="true" scenarios="true" formatColumns="false" formatRows="false" autoFilter="false"/>
  <autoFilter ref="C120:K17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5.10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36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5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18:BE142)),  2)</f>
        <v>0</v>
      </c>
      <c r="G33" s="24"/>
      <c r="H33" s="24"/>
      <c r="I33" s="142" t="n">
        <v>0.21</v>
      </c>
      <c r="J33" s="141" t="n">
        <f aca="false">ROUND(((SUM(BE118:BE1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18:BF142)),  2)</f>
        <v>0</v>
      </c>
      <c r="G34" s="24"/>
      <c r="H34" s="24"/>
      <c r="I34" s="142" t="n">
        <v>0.15</v>
      </c>
      <c r="J34" s="141" t="n">
        <f aca="false">ROUND(((SUM(BF118:BF1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18:BG14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18:BH14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18:BI14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5.10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5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55</v>
      </c>
      <c r="E97" s="173"/>
      <c r="F97" s="173"/>
      <c r="G97" s="173"/>
      <c r="H97" s="173"/>
      <c r="I97" s="173"/>
      <c r="J97" s="174" t="n">
        <f aca="false">J11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637</v>
      </c>
      <c r="E98" s="180"/>
      <c r="F98" s="180"/>
      <c r="G98" s="180"/>
      <c r="H98" s="180"/>
      <c r="I98" s="180"/>
      <c r="J98" s="181" t="n">
        <f aca="false">J120</f>
        <v>0</v>
      </c>
      <c r="K98" s="178"/>
      <c r="L98" s="182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5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Vranovice sportoviště (5.10.2022)</v>
      </c>
      <c r="F108" s="161"/>
      <c r="G108" s="161"/>
      <c r="H108" s="161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03 - Osvětlení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Vranovice</v>
      </c>
      <c r="G112" s="26"/>
      <c r="H112" s="26"/>
      <c r="I112" s="17" t="s">
        <v>21</v>
      </c>
      <c r="J112" s="162" t="str">
        <f aca="false">IF(J12="","",J12)</f>
        <v>5. 10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Obec Vranovice, Školní 1, Vranovice 691 25</v>
      </c>
      <c r="G114" s="26"/>
      <c r="H114" s="26"/>
      <c r="I114" s="17" t="s">
        <v>29</v>
      </c>
      <c r="J114" s="163" t="str">
        <f aca="false">E21</f>
        <v>Projecticon s.r.o., A. Kopeckého 151, Nový Hrádek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3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3"/>
      <c r="B117" s="184"/>
      <c r="C117" s="185" t="s">
        <v>158</v>
      </c>
      <c r="D117" s="186" t="s">
        <v>60</v>
      </c>
      <c r="E117" s="186" t="s">
        <v>56</v>
      </c>
      <c r="F117" s="186" t="s">
        <v>57</v>
      </c>
      <c r="G117" s="186" t="s">
        <v>159</v>
      </c>
      <c r="H117" s="186" t="s">
        <v>160</v>
      </c>
      <c r="I117" s="186" t="s">
        <v>161</v>
      </c>
      <c r="J117" s="186" t="s">
        <v>145</v>
      </c>
      <c r="K117" s="187" t="s">
        <v>162</v>
      </c>
      <c r="L117" s="188"/>
      <c r="M117" s="82"/>
      <c r="N117" s="83" t="s">
        <v>39</v>
      </c>
      <c r="O117" s="83" t="s">
        <v>163</v>
      </c>
      <c r="P117" s="83" t="s">
        <v>164</v>
      </c>
      <c r="Q117" s="83" t="s">
        <v>165</v>
      </c>
      <c r="R117" s="83" t="s">
        <v>166</v>
      </c>
      <c r="S117" s="83" t="s">
        <v>167</v>
      </c>
      <c r="T117" s="84" t="s">
        <v>168</v>
      </c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</row>
    <row r="118" s="31" customFormat="true" ht="22.8" hidden="false" customHeight="true" outlineLevel="0" collapsed="false">
      <c r="A118" s="24"/>
      <c r="B118" s="25"/>
      <c r="C118" s="90" t="s">
        <v>169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.0476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47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4</v>
      </c>
      <c r="E119" s="199" t="s">
        <v>311</v>
      </c>
      <c r="F119" s="199" t="s">
        <v>312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.0476</v>
      </c>
      <c r="S119" s="204"/>
      <c r="T119" s="206" t="n">
        <f aca="false">T120</f>
        <v>0</v>
      </c>
      <c r="AR119" s="207" t="s">
        <v>85</v>
      </c>
      <c r="AT119" s="208" t="s">
        <v>74</v>
      </c>
      <c r="AU119" s="208" t="s">
        <v>75</v>
      </c>
      <c r="AY119" s="207" t="s">
        <v>172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4</v>
      </c>
      <c r="E120" s="210" t="s">
        <v>638</v>
      </c>
      <c r="F120" s="210" t="s">
        <v>639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42)</f>
        <v>0</v>
      </c>
      <c r="Q120" s="204"/>
      <c r="R120" s="205" t="n">
        <f aca="false">SUM(R121:R142)</f>
        <v>0.0476</v>
      </c>
      <c r="S120" s="204"/>
      <c r="T120" s="206" t="n">
        <f aca="false">SUM(T121:T142)</f>
        <v>0</v>
      </c>
      <c r="AR120" s="207" t="s">
        <v>85</v>
      </c>
      <c r="AT120" s="208" t="s">
        <v>74</v>
      </c>
      <c r="AU120" s="208" t="s">
        <v>83</v>
      </c>
      <c r="AY120" s="207" t="s">
        <v>172</v>
      </c>
      <c r="BK120" s="209" t="n">
        <f aca="false">SUM(BK121:BK142)</f>
        <v>0</v>
      </c>
    </row>
    <row r="121" s="31" customFormat="true" ht="24.15" hidden="false" customHeight="true" outlineLevel="0" collapsed="false">
      <c r="A121" s="24"/>
      <c r="B121" s="25"/>
      <c r="C121" s="212" t="s">
        <v>83</v>
      </c>
      <c r="D121" s="212" t="s">
        <v>174</v>
      </c>
      <c r="E121" s="213" t="s">
        <v>640</v>
      </c>
      <c r="F121" s="214" t="s">
        <v>641</v>
      </c>
      <c r="G121" s="215" t="s">
        <v>464</v>
      </c>
      <c r="H121" s="216" t="n">
        <v>1</v>
      </c>
      <c r="I121" s="217"/>
      <c r="J121" s="218" t="n">
        <f aca="false">ROUND(I121*H121,2)</f>
        <v>0</v>
      </c>
      <c r="K121" s="214"/>
      <c r="L121" s="30"/>
      <c r="M121" s="219"/>
      <c r="N121" s="220" t="s">
        <v>40</v>
      </c>
      <c r="O121" s="74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79</v>
      </c>
      <c r="AT121" s="223" t="s">
        <v>174</v>
      </c>
      <c r="AU121" s="223" t="s">
        <v>85</v>
      </c>
      <c r="AY121" s="3" t="s">
        <v>172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3</v>
      </c>
      <c r="BK121" s="224" t="n">
        <f aca="false">ROUND(I121*H121,2)</f>
        <v>0</v>
      </c>
      <c r="BL121" s="3" t="s">
        <v>179</v>
      </c>
      <c r="BM121" s="223" t="s">
        <v>642</v>
      </c>
    </row>
    <row r="122" s="31" customFormat="true" ht="24.15" hidden="false" customHeight="true" outlineLevel="0" collapsed="false">
      <c r="A122" s="24"/>
      <c r="B122" s="25"/>
      <c r="C122" s="212" t="s">
        <v>85</v>
      </c>
      <c r="D122" s="212" t="s">
        <v>174</v>
      </c>
      <c r="E122" s="213" t="s">
        <v>643</v>
      </c>
      <c r="F122" s="214" t="s">
        <v>644</v>
      </c>
      <c r="G122" s="215" t="s">
        <v>288</v>
      </c>
      <c r="H122" s="216" t="n">
        <v>25</v>
      </c>
      <c r="I122" s="217"/>
      <c r="J122" s="218" t="n">
        <f aca="false">ROUND(I122*H122,2)</f>
        <v>0</v>
      </c>
      <c r="K122" s="214"/>
      <c r="L122" s="30"/>
      <c r="M122" s="219"/>
      <c r="N122" s="220" t="s">
        <v>40</v>
      </c>
      <c r="O122" s="74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260</v>
      </c>
      <c r="AT122" s="223" t="s">
        <v>174</v>
      </c>
      <c r="AU122" s="223" t="s">
        <v>85</v>
      </c>
      <c r="AY122" s="3" t="s">
        <v>172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3</v>
      </c>
      <c r="BK122" s="224" t="n">
        <f aca="false">ROUND(I122*H122,2)</f>
        <v>0</v>
      </c>
      <c r="BL122" s="3" t="s">
        <v>260</v>
      </c>
      <c r="BM122" s="223" t="s">
        <v>645</v>
      </c>
    </row>
    <row r="123" s="31" customFormat="true" ht="16.5" hidden="false" customHeight="true" outlineLevel="0" collapsed="false">
      <c r="A123" s="24"/>
      <c r="B123" s="25"/>
      <c r="C123" s="212" t="s">
        <v>189</v>
      </c>
      <c r="D123" s="212" t="s">
        <v>174</v>
      </c>
      <c r="E123" s="213" t="s">
        <v>646</v>
      </c>
      <c r="F123" s="214" t="s">
        <v>647</v>
      </c>
      <c r="G123" s="215" t="s">
        <v>288</v>
      </c>
      <c r="H123" s="216" t="n">
        <v>680</v>
      </c>
      <c r="I123" s="217"/>
      <c r="J123" s="218" t="n">
        <f aca="false">ROUND(I123*H123,2)</f>
        <v>0</v>
      </c>
      <c r="K123" s="214"/>
      <c r="L123" s="30"/>
      <c r="M123" s="219"/>
      <c r="N123" s="220" t="s">
        <v>40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260</v>
      </c>
      <c r="AT123" s="223" t="s">
        <v>174</v>
      </c>
      <c r="AU123" s="223" t="s">
        <v>85</v>
      </c>
      <c r="AY123" s="3" t="s">
        <v>172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3</v>
      </c>
      <c r="BK123" s="224" t="n">
        <f aca="false">ROUND(I123*H123,2)</f>
        <v>0</v>
      </c>
      <c r="BL123" s="3" t="s">
        <v>260</v>
      </c>
      <c r="BM123" s="223" t="s">
        <v>648</v>
      </c>
    </row>
    <row r="124" s="31" customFormat="true" ht="24.15" hidden="false" customHeight="true" outlineLevel="0" collapsed="false">
      <c r="A124" s="24"/>
      <c r="B124" s="25"/>
      <c r="C124" s="212" t="s">
        <v>179</v>
      </c>
      <c r="D124" s="212" t="s">
        <v>174</v>
      </c>
      <c r="E124" s="213" t="s">
        <v>649</v>
      </c>
      <c r="F124" s="214" t="s">
        <v>650</v>
      </c>
      <c r="G124" s="215" t="s">
        <v>288</v>
      </c>
      <c r="H124" s="216" t="n">
        <v>680</v>
      </c>
      <c r="I124" s="217"/>
      <c r="J124" s="218" t="n">
        <f aca="false">ROUND(I124*H124,2)</f>
        <v>0</v>
      </c>
      <c r="K124" s="214" t="s">
        <v>178</v>
      </c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651</v>
      </c>
      <c r="AT124" s="223" t="s">
        <v>174</v>
      </c>
      <c r="AU124" s="223" t="s">
        <v>85</v>
      </c>
      <c r="AY124" s="3" t="s">
        <v>172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651</v>
      </c>
      <c r="BM124" s="223" t="s">
        <v>652</v>
      </c>
    </row>
    <row r="125" s="31" customFormat="true" ht="24.15" hidden="false" customHeight="true" outlineLevel="0" collapsed="false">
      <c r="A125" s="24"/>
      <c r="B125" s="25"/>
      <c r="C125" s="212" t="s">
        <v>200</v>
      </c>
      <c r="D125" s="212" t="s">
        <v>174</v>
      </c>
      <c r="E125" s="213" t="s">
        <v>653</v>
      </c>
      <c r="F125" s="214" t="s">
        <v>654</v>
      </c>
      <c r="G125" s="215" t="s">
        <v>288</v>
      </c>
      <c r="H125" s="216" t="n">
        <v>680</v>
      </c>
      <c r="I125" s="217"/>
      <c r="J125" s="218" t="n">
        <f aca="false">ROUND(I125*H125,2)</f>
        <v>0</v>
      </c>
      <c r="K125" s="214" t="s">
        <v>178</v>
      </c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651</v>
      </c>
      <c r="AT125" s="223" t="s">
        <v>174</v>
      </c>
      <c r="AU125" s="223" t="s">
        <v>85</v>
      </c>
      <c r="AY125" s="3" t="s">
        <v>172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651</v>
      </c>
      <c r="BM125" s="223" t="s">
        <v>655</v>
      </c>
    </row>
    <row r="126" s="31" customFormat="true" ht="24.15" hidden="false" customHeight="true" outlineLevel="0" collapsed="false">
      <c r="A126" s="24"/>
      <c r="B126" s="25"/>
      <c r="C126" s="212" t="s">
        <v>205</v>
      </c>
      <c r="D126" s="212" t="s">
        <v>174</v>
      </c>
      <c r="E126" s="213" t="s">
        <v>656</v>
      </c>
      <c r="F126" s="214" t="s">
        <v>657</v>
      </c>
      <c r="G126" s="215" t="s">
        <v>288</v>
      </c>
      <c r="H126" s="216" t="n">
        <v>680</v>
      </c>
      <c r="I126" s="217"/>
      <c r="J126" s="218" t="n">
        <f aca="false">ROUND(I126*H126,2)</f>
        <v>0</v>
      </c>
      <c r="K126" s="214" t="s">
        <v>178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651</v>
      </c>
      <c r="AT126" s="223" t="s">
        <v>174</v>
      </c>
      <c r="AU126" s="223" t="s">
        <v>85</v>
      </c>
      <c r="AY126" s="3" t="s">
        <v>172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651</v>
      </c>
      <c r="BM126" s="223" t="s">
        <v>658</v>
      </c>
    </row>
    <row r="127" s="31" customFormat="true" ht="16.5" hidden="false" customHeight="true" outlineLevel="0" collapsed="false">
      <c r="A127" s="24"/>
      <c r="B127" s="25"/>
      <c r="C127" s="212" t="s">
        <v>211</v>
      </c>
      <c r="D127" s="212" t="s">
        <v>174</v>
      </c>
      <c r="E127" s="213" t="s">
        <v>659</v>
      </c>
      <c r="F127" s="214" t="s">
        <v>660</v>
      </c>
      <c r="G127" s="215" t="s">
        <v>288</v>
      </c>
      <c r="H127" s="216" t="n">
        <v>680</v>
      </c>
      <c r="I127" s="217"/>
      <c r="J127" s="218" t="n">
        <f aca="false">ROUND(I127*H127,2)</f>
        <v>0</v>
      </c>
      <c r="K127" s="214" t="s">
        <v>178</v>
      </c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7E-005</v>
      </c>
      <c r="R127" s="221" t="n">
        <f aca="false">Q127*H127</f>
        <v>0.0476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651</v>
      </c>
      <c r="AT127" s="223" t="s">
        <v>174</v>
      </c>
      <c r="AU127" s="223" t="s">
        <v>85</v>
      </c>
      <c r="AY127" s="3" t="s">
        <v>172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651</v>
      </c>
      <c r="BM127" s="223" t="s">
        <v>661</v>
      </c>
    </row>
    <row r="128" s="31" customFormat="true" ht="21.75" hidden="false" customHeight="true" outlineLevel="0" collapsed="false">
      <c r="A128" s="24"/>
      <c r="B128" s="25"/>
      <c r="C128" s="212" t="s">
        <v>216</v>
      </c>
      <c r="D128" s="212" t="s">
        <v>174</v>
      </c>
      <c r="E128" s="213" t="s">
        <v>662</v>
      </c>
      <c r="F128" s="214" t="s">
        <v>663</v>
      </c>
      <c r="G128" s="215" t="s">
        <v>361</v>
      </c>
      <c r="H128" s="216" t="n">
        <v>12</v>
      </c>
      <c r="I128" s="217"/>
      <c r="J128" s="218" t="n">
        <f aca="false">ROUND(I128*H128,2)</f>
        <v>0</v>
      </c>
      <c r="K128" s="214"/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79</v>
      </c>
      <c r="AT128" s="223" t="s">
        <v>174</v>
      </c>
      <c r="AU128" s="223" t="s">
        <v>85</v>
      </c>
      <c r="AY128" s="3" t="s">
        <v>172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79</v>
      </c>
      <c r="BM128" s="223" t="s">
        <v>664</v>
      </c>
    </row>
    <row r="129" s="31" customFormat="true" ht="33" hidden="false" customHeight="true" outlineLevel="0" collapsed="false">
      <c r="A129" s="24"/>
      <c r="B129" s="25"/>
      <c r="C129" s="212" t="s">
        <v>222</v>
      </c>
      <c r="D129" s="212" t="s">
        <v>174</v>
      </c>
      <c r="E129" s="213" t="s">
        <v>665</v>
      </c>
      <c r="F129" s="214" t="s">
        <v>666</v>
      </c>
      <c r="G129" s="215" t="s">
        <v>361</v>
      </c>
      <c r="H129" s="216" t="n">
        <v>12</v>
      </c>
      <c r="I129" s="217"/>
      <c r="J129" s="218" t="n">
        <f aca="false">ROUND(I129*H129,2)</f>
        <v>0</v>
      </c>
      <c r="K129" s="214"/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79</v>
      </c>
      <c r="AT129" s="223" t="s">
        <v>174</v>
      </c>
      <c r="AU129" s="223" t="s">
        <v>85</v>
      </c>
      <c r="AY129" s="3" t="s">
        <v>17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79</v>
      </c>
      <c r="BM129" s="223" t="s">
        <v>667</v>
      </c>
    </row>
    <row r="130" s="31" customFormat="true" ht="16.5" hidden="false" customHeight="true" outlineLevel="0" collapsed="false">
      <c r="A130" s="24"/>
      <c r="B130" s="25"/>
      <c r="C130" s="212" t="s">
        <v>227</v>
      </c>
      <c r="D130" s="212" t="s">
        <v>174</v>
      </c>
      <c r="E130" s="213" t="s">
        <v>668</v>
      </c>
      <c r="F130" s="214" t="s">
        <v>669</v>
      </c>
      <c r="G130" s="215" t="s">
        <v>361</v>
      </c>
      <c r="H130" s="216" t="n">
        <v>8</v>
      </c>
      <c r="I130" s="217"/>
      <c r="J130" s="218" t="n">
        <f aca="false">ROUND(I130*H130,2)</f>
        <v>0</v>
      </c>
      <c r="K130" s="214"/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79</v>
      </c>
      <c r="AT130" s="223" t="s">
        <v>174</v>
      </c>
      <c r="AU130" s="223" t="s">
        <v>85</v>
      </c>
      <c r="AY130" s="3" t="s">
        <v>172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79</v>
      </c>
      <c r="BM130" s="223" t="s">
        <v>670</v>
      </c>
    </row>
    <row r="131" s="31" customFormat="true" ht="16.5" hidden="false" customHeight="true" outlineLevel="0" collapsed="false">
      <c r="A131" s="24"/>
      <c r="B131" s="25"/>
      <c r="C131" s="212" t="s">
        <v>232</v>
      </c>
      <c r="D131" s="212" t="s">
        <v>174</v>
      </c>
      <c r="E131" s="213" t="s">
        <v>671</v>
      </c>
      <c r="F131" s="214" t="s">
        <v>672</v>
      </c>
      <c r="G131" s="215" t="s">
        <v>361</v>
      </c>
      <c r="H131" s="216" t="n">
        <v>1</v>
      </c>
      <c r="I131" s="217"/>
      <c r="J131" s="218" t="n">
        <f aca="false">ROUND(I131*H131,2)</f>
        <v>0</v>
      </c>
      <c r="K131" s="214"/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79</v>
      </c>
      <c r="AT131" s="223" t="s">
        <v>174</v>
      </c>
      <c r="AU131" s="223" t="s">
        <v>85</v>
      </c>
      <c r="AY131" s="3" t="s">
        <v>172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79</v>
      </c>
      <c r="BM131" s="223" t="s">
        <v>673</v>
      </c>
    </row>
    <row r="132" s="31" customFormat="true" ht="16.5" hidden="false" customHeight="true" outlineLevel="0" collapsed="false">
      <c r="A132" s="24"/>
      <c r="B132" s="25"/>
      <c r="C132" s="212" t="s">
        <v>237</v>
      </c>
      <c r="D132" s="212" t="s">
        <v>174</v>
      </c>
      <c r="E132" s="213" t="s">
        <v>674</v>
      </c>
      <c r="F132" s="214" t="s">
        <v>675</v>
      </c>
      <c r="G132" s="215" t="s">
        <v>361</v>
      </c>
      <c r="H132" s="216" t="n">
        <v>3</v>
      </c>
      <c r="I132" s="217"/>
      <c r="J132" s="218" t="n">
        <f aca="false">ROUND(I132*H132,2)</f>
        <v>0</v>
      </c>
      <c r="K132" s="214"/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79</v>
      </c>
      <c r="AT132" s="223" t="s">
        <v>174</v>
      </c>
      <c r="AU132" s="223" t="s">
        <v>85</v>
      </c>
      <c r="AY132" s="3" t="s">
        <v>17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79</v>
      </c>
      <c r="BM132" s="223" t="s">
        <v>676</v>
      </c>
    </row>
    <row r="133" s="31" customFormat="true" ht="16.5" hidden="false" customHeight="true" outlineLevel="0" collapsed="false">
      <c r="A133" s="24"/>
      <c r="B133" s="25"/>
      <c r="C133" s="212" t="s">
        <v>243</v>
      </c>
      <c r="D133" s="212" t="s">
        <v>174</v>
      </c>
      <c r="E133" s="213" t="s">
        <v>677</v>
      </c>
      <c r="F133" s="214" t="s">
        <v>678</v>
      </c>
      <c r="G133" s="215" t="s">
        <v>361</v>
      </c>
      <c r="H133" s="216" t="n">
        <v>4</v>
      </c>
      <c r="I133" s="217"/>
      <c r="J133" s="218" t="n">
        <f aca="false">ROUND(I133*H133,2)</f>
        <v>0</v>
      </c>
      <c r="K133" s="214"/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79</v>
      </c>
      <c r="AT133" s="223" t="s">
        <v>174</v>
      </c>
      <c r="AU133" s="223" t="s">
        <v>85</v>
      </c>
      <c r="AY133" s="3" t="s">
        <v>172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79</v>
      </c>
      <c r="BM133" s="223" t="s">
        <v>679</v>
      </c>
    </row>
    <row r="134" s="31" customFormat="true" ht="16.5" hidden="false" customHeight="true" outlineLevel="0" collapsed="false">
      <c r="A134" s="24"/>
      <c r="B134" s="25"/>
      <c r="C134" s="212" t="s">
        <v>250</v>
      </c>
      <c r="D134" s="212" t="s">
        <v>174</v>
      </c>
      <c r="E134" s="213" t="s">
        <v>680</v>
      </c>
      <c r="F134" s="214" t="s">
        <v>681</v>
      </c>
      <c r="G134" s="215" t="s">
        <v>361</v>
      </c>
      <c r="H134" s="216" t="n">
        <v>13</v>
      </c>
      <c r="I134" s="217"/>
      <c r="J134" s="218" t="n">
        <f aca="false">ROUND(I134*H134,2)</f>
        <v>0</v>
      </c>
      <c r="K134" s="214"/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79</v>
      </c>
      <c r="AT134" s="223" t="s">
        <v>174</v>
      </c>
      <c r="AU134" s="223" t="s">
        <v>85</v>
      </c>
      <c r="AY134" s="3" t="s">
        <v>172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79</v>
      </c>
      <c r="BM134" s="223" t="s">
        <v>682</v>
      </c>
    </row>
    <row r="135" s="31" customFormat="true" ht="16.5" hidden="false" customHeight="true" outlineLevel="0" collapsed="false">
      <c r="A135" s="24"/>
      <c r="B135" s="25"/>
      <c r="C135" s="212" t="s">
        <v>7</v>
      </c>
      <c r="D135" s="212" t="s">
        <v>174</v>
      </c>
      <c r="E135" s="213" t="s">
        <v>683</v>
      </c>
      <c r="F135" s="214" t="s">
        <v>684</v>
      </c>
      <c r="G135" s="215" t="s">
        <v>361</v>
      </c>
      <c r="H135" s="216" t="n">
        <v>2</v>
      </c>
      <c r="I135" s="217"/>
      <c r="J135" s="218" t="n">
        <f aca="false">ROUND(I135*H135,2)</f>
        <v>0</v>
      </c>
      <c r="K135" s="214"/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79</v>
      </c>
      <c r="AT135" s="223" t="s">
        <v>174</v>
      </c>
      <c r="AU135" s="223" t="s">
        <v>85</v>
      </c>
      <c r="AY135" s="3" t="s">
        <v>17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79</v>
      </c>
      <c r="BM135" s="223" t="s">
        <v>685</v>
      </c>
    </row>
    <row r="136" s="31" customFormat="true" ht="21.75" hidden="false" customHeight="true" outlineLevel="0" collapsed="false">
      <c r="A136" s="24"/>
      <c r="B136" s="25"/>
      <c r="C136" s="212" t="s">
        <v>260</v>
      </c>
      <c r="D136" s="212" t="s">
        <v>174</v>
      </c>
      <c r="E136" s="213" t="s">
        <v>686</v>
      </c>
      <c r="F136" s="214" t="s">
        <v>687</v>
      </c>
      <c r="G136" s="215" t="s">
        <v>361</v>
      </c>
      <c r="H136" s="216" t="n">
        <v>12</v>
      </c>
      <c r="I136" s="217"/>
      <c r="J136" s="218" t="n">
        <f aca="false">ROUND(I136*H136,2)</f>
        <v>0</v>
      </c>
      <c r="K136" s="214"/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79</v>
      </c>
      <c r="AT136" s="223" t="s">
        <v>174</v>
      </c>
      <c r="AU136" s="223" t="s">
        <v>85</v>
      </c>
      <c r="AY136" s="3" t="s">
        <v>17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79</v>
      </c>
      <c r="BM136" s="223" t="s">
        <v>688</v>
      </c>
    </row>
    <row r="137" s="31" customFormat="true" ht="16.5" hidden="false" customHeight="true" outlineLevel="0" collapsed="false">
      <c r="A137" s="24"/>
      <c r="B137" s="25"/>
      <c r="C137" s="212" t="s">
        <v>266</v>
      </c>
      <c r="D137" s="212" t="s">
        <v>174</v>
      </c>
      <c r="E137" s="213" t="s">
        <v>689</v>
      </c>
      <c r="F137" s="214" t="s">
        <v>690</v>
      </c>
      <c r="G137" s="215" t="s">
        <v>361</v>
      </c>
      <c r="H137" s="216" t="n">
        <v>4</v>
      </c>
      <c r="I137" s="217"/>
      <c r="J137" s="218" t="n">
        <f aca="false">ROUND(I137*H137,2)</f>
        <v>0</v>
      </c>
      <c r="K137" s="214"/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79</v>
      </c>
      <c r="AT137" s="223" t="s">
        <v>174</v>
      </c>
      <c r="AU137" s="223" t="s">
        <v>85</v>
      </c>
      <c r="AY137" s="3" t="s">
        <v>17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79</v>
      </c>
      <c r="BM137" s="223" t="s">
        <v>691</v>
      </c>
    </row>
    <row r="138" s="31" customFormat="true" ht="16.5" hidden="false" customHeight="true" outlineLevel="0" collapsed="false">
      <c r="A138" s="24"/>
      <c r="B138" s="25"/>
      <c r="C138" s="212" t="s">
        <v>271</v>
      </c>
      <c r="D138" s="212" t="s">
        <v>174</v>
      </c>
      <c r="E138" s="213" t="s">
        <v>692</v>
      </c>
      <c r="F138" s="214" t="s">
        <v>693</v>
      </c>
      <c r="G138" s="215" t="s">
        <v>361</v>
      </c>
      <c r="H138" s="216" t="n">
        <v>4</v>
      </c>
      <c r="I138" s="217"/>
      <c r="J138" s="218" t="n">
        <f aca="false">ROUND(I138*H138,2)</f>
        <v>0</v>
      </c>
      <c r="K138" s="214"/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79</v>
      </c>
      <c r="AT138" s="223" t="s">
        <v>174</v>
      </c>
      <c r="AU138" s="223" t="s">
        <v>85</v>
      </c>
      <c r="AY138" s="3" t="s">
        <v>172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79</v>
      </c>
      <c r="BM138" s="223" t="s">
        <v>694</v>
      </c>
    </row>
    <row r="139" s="31" customFormat="true" ht="16.5" hidden="false" customHeight="true" outlineLevel="0" collapsed="false">
      <c r="A139" s="24"/>
      <c r="B139" s="25"/>
      <c r="C139" s="212" t="s">
        <v>278</v>
      </c>
      <c r="D139" s="212" t="s">
        <v>174</v>
      </c>
      <c r="E139" s="213" t="s">
        <v>695</v>
      </c>
      <c r="F139" s="214" t="s">
        <v>696</v>
      </c>
      <c r="G139" s="215" t="s">
        <v>361</v>
      </c>
      <c r="H139" s="216" t="n">
        <v>4</v>
      </c>
      <c r="I139" s="217"/>
      <c r="J139" s="218" t="n">
        <f aca="false">ROUND(I139*H139,2)</f>
        <v>0</v>
      </c>
      <c r="K139" s="214"/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79</v>
      </c>
      <c r="AT139" s="223" t="s">
        <v>174</v>
      </c>
      <c r="AU139" s="223" t="s">
        <v>85</v>
      </c>
      <c r="AY139" s="3" t="s">
        <v>17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79</v>
      </c>
      <c r="BM139" s="223" t="s">
        <v>697</v>
      </c>
    </row>
    <row r="140" s="31" customFormat="true" ht="16.5" hidden="false" customHeight="true" outlineLevel="0" collapsed="false">
      <c r="A140" s="24"/>
      <c r="B140" s="25"/>
      <c r="C140" s="212" t="s">
        <v>285</v>
      </c>
      <c r="D140" s="212" t="s">
        <v>174</v>
      </c>
      <c r="E140" s="213" t="s">
        <v>698</v>
      </c>
      <c r="F140" s="214" t="s">
        <v>699</v>
      </c>
      <c r="G140" s="215" t="s">
        <v>361</v>
      </c>
      <c r="H140" s="216" t="n">
        <v>4</v>
      </c>
      <c r="I140" s="217"/>
      <c r="J140" s="218" t="n">
        <f aca="false">ROUND(I140*H140,2)</f>
        <v>0</v>
      </c>
      <c r="K140" s="214"/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79</v>
      </c>
      <c r="AT140" s="223" t="s">
        <v>174</v>
      </c>
      <c r="AU140" s="223" t="s">
        <v>85</v>
      </c>
      <c r="AY140" s="3" t="s">
        <v>172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79</v>
      </c>
      <c r="BM140" s="223" t="s">
        <v>700</v>
      </c>
    </row>
    <row r="141" s="31" customFormat="true" ht="16.5" hidden="false" customHeight="true" outlineLevel="0" collapsed="false">
      <c r="A141" s="24"/>
      <c r="B141" s="25"/>
      <c r="C141" s="212" t="s">
        <v>6</v>
      </c>
      <c r="D141" s="212" t="s">
        <v>174</v>
      </c>
      <c r="E141" s="213" t="s">
        <v>701</v>
      </c>
      <c r="F141" s="214" t="s">
        <v>702</v>
      </c>
      <c r="G141" s="215" t="s">
        <v>361</v>
      </c>
      <c r="H141" s="216" t="n">
        <v>17</v>
      </c>
      <c r="I141" s="217"/>
      <c r="J141" s="218" t="n">
        <f aca="false">ROUND(I141*H141,2)</f>
        <v>0</v>
      </c>
      <c r="K141" s="214"/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79</v>
      </c>
      <c r="AT141" s="223" t="s">
        <v>174</v>
      </c>
      <c r="AU141" s="223" t="s">
        <v>85</v>
      </c>
      <c r="AY141" s="3" t="s">
        <v>172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79</v>
      </c>
      <c r="BM141" s="223" t="s">
        <v>703</v>
      </c>
    </row>
    <row r="142" s="31" customFormat="true" ht="24.15" hidden="false" customHeight="true" outlineLevel="0" collapsed="false">
      <c r="A142" s="24"/>
      <c r="B142" s="25"/>
      <c r="C142" s="212" t="s">
        <v>296</v>
      </c>
      <c r="D142" s="212" t="s">
        <v>174</v>
      </c>
      <c r="E142" s="213" t="s">
        <v>704</v>
      </c>
      <c r="F142" s="214" t="s">
        <v>705</v>
      </c>
      <c r="G142" s="215" t="s">
        <v>361</v>
      </c>
      <c r="H142" s="216" t="n">
        <v>25</v>
      </c>
      <c r="I142" s="217"/>
      <c r="J142" s="218" t="n">
        <f aca="false">ROUND(I142*H142,2)</f>
        <v>0</v>
      </c>
      <c r="K142" s="214"/>
      <c r="L142" s="30"/>
      <c r="M142" s="271"/>
      <c r="N142" s="272" t="s">
        <v>40</v>
      </c>
      <c r="O142" s="273"/>
      <c r="P142" s="274" t="n">
        <f aca="false">O142*H142</f>
        <v>0</v>
      </c>
      <c r="Q142" s="274" t="n">
        <v>0</v>
      </c>
      <c r="R142" s="274" t="n">
        <f aca="false">Q142*H142</f>
        <v>0</v>
      </c>
      <c r="S142" s="274" t="n">
        <v>0</v>
      </c>
      <c r="T142" s="27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79</v>
      </c>
      <c r="AT142" s="223" t="s">
        <v>174</v>
      </c>
      <c r="AU142" s="223" t="s">
        <v>85</v>
      </c>
      <c r="AY142" s="3" t="s">
        <v>172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79</v>
      </c>
      <c r="BM142" s="223" t="s">
        <v>706</v>
      </c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JGg2MUnzlKsxgLu7l1CxTG59cMbiU50RMUTEGrhqHiYPnpovNYJF9h5ECEJyH6L2qR2wwLWXHC55mO0LS+EhGw==" saltValue="kvjFuZHa2rLQHsrJXdPftJJbM5WGBzYhfhTOxIjlrqjqeGcjOolEMaf817rzwefhEQoue0+97T5o7atq7iY4WA==" spinCount="100000" sheet="true" password="cc35" objects="true" scenarios="true" formatColumns="false" formatRows="false" autoFilter="false"/>
  <autoFilter ref="C117:K14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8:50:17Z</dcterms:created>
  <dc:creator>DESKTOP-239ODQK\Lucie</dc:creator>
  <dc:description/>
  <dc:language>en-US</dc:language>
  <cp:lastModifiedBy>DESKTOP-239ODQK\Lucie</cp:lastModifiedBy>
  <dcterms:modified xsi:type="dcterms:W3CDTF">2022-10-06T08:50:58Z</dcterms:modified>
  <cp:revision>0</cp:revision>
  <dc:subject/>
  <dc:title/>
</cp:coreProperties>
</file>