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.2 - Miniskate" sheetId="2" state="visible" r:id="rId3"/>
    <sheet name="D.1.1.3 - Boulder - lezec..." sheetId="3" state="visible" r:id="rId4"/>
    <sheet name="D.1.1.4 - Ping pong" sheetId="4" state="visible" r:id="rId5"/>
    <sheet name="D.1.1.5 - Vrh koulí-petang" sheetId="5" state="visible" r:id="rId6"/>
    <sheet name="D.1.1.10 - Workout hřiště" sheetId="6" state="visible" r:id="rId7"/>
    <sheet name="SO 01 - Přeložka potoka" sheetId="7" state="visible" r:id="rId8"/>
    <sheet name="SO 02 - Parkoviště" sheetId="8" state="visible" r:id="rId9"/>
    <sheet name="SO 03 - Osvětlení" sheetId="9" state="visible" r:id="rId10"/>
    <sheet name="SO 04 - Pítka" sheetId="10" state="visible" r:id="rId11"/>
    <sheet name="SO 05 - Ostatní stavební ..." sheetId="11" state="visible" r:id="rId12"/>
    <sheet name="SO 06 - Tenisové hřiště" sheetId="12" state="visible" r:id="rId13"/>
    <sheet name="SO 07 - Běžecká dráha a d..." sheetId="13" state="visible" r:id="rId14"/>
    <sheet name="VRN - Vedlejší a ostatní ..." sheetId="14" state="visible" r:id="rId15"/>
    <sheet name="Seznam figur" sheetId="15" state="visible" r:id="rId16"/>
  </sheets>
  <definedNames>
    <definedName function="false" hidden="false" localSheetId="5" name="_xlnm.Print_Area" vbProcedure="false">'D.1.1.10 - Workout hřiště'!$C$4:$J$76,'D.1.1.10 - Workout hřiště'!$C$82:$J$104,'D.1.1.10 - Workout hřiště'!$C$110:$K$185</definedName>
    <definedName function="false" hidden="false" localSheetId="5" name="_xlnm.Print_Titles" vbProcedure="false">'D.1.1.10 - Workout hřiště'!$122:$122</definedName>
    <definedName function="false" hidden="true" localSheetId="5" name="_xlnm._FilterDatabase" vbProcedure="false">'D.1.1.10 - Workout hřiště'!$C$122:$K$185</definedName>
    <definedName function="false" hidden="false" localSheetId="1" name="_xlnm.Print_Area" vbProcedure="false">'D.1.1.2 - Miniskate'!$C$4:$J$76,'D.1.1.2 - Miniskate'!$C$82:$J$106,'D.1.1.2 - Miniskate'!$C$112:$K$206</definedName>
    <definedName function="false" hidden="false" localSheetId="1" name="_xlnm.Print_Titles" vbProcedure="false">'D.1.1.2 - Miniskate'!$124:$124</definedName>
    <definedName function="false" hidden="true" localSheetId="1" name="_xlnm._FilterDatabase" vbProcedure="false">'D.1.1.2 - Miniskate'!$C$124:$K$206</definedName>
    <definedName function="false" hidden="false" localSheetId="2" name="_xlnm.Print_Area" vbProcedure="false">'D.1.1.3 - Boulder - lezec...'!$C$4:$J$76,'D.1.1.3 - Boulder - lezec...'!$C$82:$J$103,'D.1.1.3 - Boulder - lezec...'!$C$109:$K$168</definedName>
    <definedName function="false" hidden="false" localSheetId="2" name="_xlnm.Print_Titles" vbProcedure="false">'D.1.1.3 - Boulder - lezec...'!$121:$121</definedName>
    <definedName function="false" hidden="true" localSheetId="2" name="_xlnm._FilterDatabase" vbProcedure="false">'D.1.1.3 - Boulder - lezec...'!$C$121:$K$168</definedName>
    <definedName function="false" hidden="false" localSheetId="3" name="_xlnm.Print_Area" vbProcedure="false">'D.1.1.4 - Ping pong'!$C$4:$J$76,'D.1.1.4 - Ping pong'!$C$82:$J$104,'D.1.1.4 - Ping pong'!$C$110:$K$169</definedName>
    <definedName function="false" hidden="false" localSheetId="3" name="_xlnm.Print_Titles" vbProcedure="false">'D.1.1.4 - Ping pong'!$122:$122</definedName>
    <definedName function="false" hidden="true" localSheetId="3" name="_xlnm._FilterDatabase" vbProcedure="false">'D.1.1.4 - Ping pong'!$C$122:$K$169</definedName>
    <definedName function="false" hidden="false" localSheetId="4" name="_xlnm.Print_Area" vbProcedure="false">'D.1.1.5 - Vrh koulí-petang'!$C$4:$J$76,'D.1.1.5 - Vrh koulí-petang'!$C$82:$J$103,'D.1.1.5 - Vrh koulí-petang'!$C$109:$K$164</definedName>
    <definedName function="false" hidden="false" localSheetId="4" name="_xlnm.Print_Titles" vbProcedure="false">'D.1.1.5 - Vrh koulí-petang'!$121:$121</definedName>
    <definedName function="false" hidden="true" localSheetId="4" name="_xlnm._FilterDatabase" vbProcedure="false">'D.1.1.5 - Vrh koulí-petang'!$C$121:$K$164</definedName>
    <definedName function="false" hidden="false" localSheetId="0" name="_xlnm.Print_Area" vbProcedure="false">'Rekapitulace stavby'!$D$4:$AO$76,'Rekapitulace stavby'!$C$82:$AQ$108</definedName>
    <definedName function="false" hidden="false" localSheetId="0" name="_xlnm.Print_Titles" vbProcedure="false">'Rekapitulace stavby'!$92:$92</definedName>
    <definedName function="false" hidden="false" localSheetId="14" name="_xlnm.Print_Area" vbProcedure="false">'Seznam figur'!$C$4:$G$332</definedName>
    <definedName function="false" hidden="false" localSheetId="14" name="_xlnm.Print_Titles" vbProcedure="false">'Seznam figur'!$9:$9</definedName>
    <definedName function="false" hidden="false" localSheetId="6" name="_xlnm.Print_Area" vbProcedure="false">'SO 01 - Přeložka potoka'!$C$4:$J$76,'SO 01 - Přeložka potoka'!$C$82:$J$102,'SO 01 - Přeložka potoka'!$C$108:$K$162</definedName>
    <definedName function="false" hidden="false" localSheetId="6" name="_xlnm.Print_Titles" vbProcedure="false">'SO 01 - Přeložka potoka'!$120:$120</definedName>
    <definedName function="false" hidden="true" localSheetId="6" name="_xlnm._FilterDatabase" vbProcedure="false">'SO 01 - Přeložka potoka'!$C$120:$K$162</definedName>
    <definedName function="false" hidden="false" localSheetId="7" name="_xlnm.Print_Area" vbProcedure="false">'SO 02 - Parkoviště'!$C$4:$J$76,'SO 02 - Parkoviště'!$C$82:$J$102,'SO 02 - Parkoviště'!$C$108:$K$173</definedName>
    <definedName function="false" hidden="false" localSheetId="7" name="_xlnm.Print_Titles" vbProcedure="false">'SO 02 - Parkoviště'!$120:$120</definedName>
    <definedName function="false" hidden="true" localSheetId="7" name="_xlnm._FilterDatabase" vbProcedure="false">'SO 02 - Parkoviště'!$C$120:$K$173</definedName>
    <definedName function="false" hidden="false" localSheetId="8" name="_xlnm.Print_Area" vbProcedure="false">'SO 03 - Osvětlení'!$C$4:$J$76,'SO 03 - Osvětlení'!$C$82:$J$99,'SO 03 - Osvětlení'!$C$105:$K$142</definedName>
    <definedName function="false" hidden="false" localSheetId="8" name="_xlnm.Print_Titles" vbProcedure="false">'SO 03 - Osvětlení'!$117:$117</definedName>
    <definedName function="false" hidden="true" localSheetId="8" name="_xlnm._FilterDatabase" vbProcedure="false">'SO 03 - Osvětlení'!$C$117:$K$142</definedName>
    <definedName function="false" hidden="false" localSheetId="9" name="_xlnm.Print_Area" vbProcedure="false">'SO 04 - Pítka'!$C$4:$J$76,'SO 04 - Pítka'!$C$82:$J$102,'SO 04 - Pítka'!$C$108:$K$156</definedName>
    <definedName function="false" hidden="false" localSheetId="9" name="_xlnm.Print_Titles" vbProcedure="false">'SO 04 - Pítka'!$120:$120</definedName>
    <definedName function="false" hidden="true" localSheetId="9" name="_xlnm._FilterDatabase" vbProcedure="false">'SO 04 - Pítka'!$C$120:$K$156</definedName>
    <definedName function="false" hidden="false" localSheetId="10" name="_xlnm.Print_Area" vbProcedure="false">'SO 05 - Ostatní stavební ...'!$C$4:$J$76,'SO 05 - Ostatní stavební ...'!$C$82:$J$99,'SO 05 - Ostatní stavební ...'!$C$105:$K$127</definedName>
    <definedName function="false" hidden="false" localSheetId="10" name="_xlnm.Print_Titles" vbProcedure="false">'SO 05 - Ostatní stavební ...'!$117:$117</definedName>
    <definedName function="false" hidden="true" localSheetId="10" name="_xlnm._FilterDatabase" vbProcedure="false">'SO 05 - Ostatní stavební ...'!$C$117:$K$127</definedName>
    <definedName function="false" hidden="false" localSheetId="11" name="_xlnm.Print_Area" vbProcedure="false">'SO 06 - Tenisové hřiště'!$C$4:$J$76,'SO 06 - Tenisové hřiště'!$C$82:$J$103,'SO 06 - Tenisové hřiště'!$C$109:$K$157</definedName>
    <definedName function="false" hidden="false" localSheetId="11" name="_xlnm.Print_Titles" vbProcedure="false">'SO 06 - Tenisové hřiště'!$121:$121</definedName>
    <definedName function="false" hidden="true" localSheetId="11" name="_xlnm._FilterDatabase" vbProcedure="false">'SO 06 - Tenisové hřiště'!$C$121:$K$157</definedName>
    <definedName function="false" hidden="false" localSheetId="12" name="_xlnm.Print_Area" vbProcedure="false">'SO 07 - Běžecká dráha a d...'!$C$4:$J$76,'SO 07 - Běžecká dráha a d...'!$C$82:$J$103,'SO 07 - Běžecká dráha a d...'!$C$109:$K$175</definedName>
    <definedName function="false" hidden="false" localSheetId="12" name="_xlnm.Print_Titles" vbProcedure="false">'SO 07 - Běžecká dráha a d...'!$121:$121</definedName>
    <definedName function="false" hidden="true" localSheetId="12" name="_xlnm._FilterDatabase" vbProcedure="false">'SO 07 - Běžecká dráha a d...'!$C$121:$K$175</definedName>
    <definedName function="false" hidden="false" localSheetId="13" name="_xlnm.Print_Area" vbProcedure="false">'VRN - Vedlejší a ostatní ...'!$C$4:$J$76,'VRN - Vedlejší a ostatní ...'!$C$82:$J$101,'VRN - Vedlejší a ostatní ...'!$C$107:$K$139</definedName>
    <definedName function="false" hidden="false" localSheetId="13" name="_xlnm.Print_Titles" vbProcedure="false">'VRN - Vedlejší a ostatní ...'!$119:$119</definedName>
    <definedName function="false" hidden="true" localSheetId="13" name="_xlnm._FilterDatabase" vbProcedure="false">'VRN - Vedlejší a ostatní ...'!$C$119:$K$13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53" uniqueCount="862">
  <si>
    <t xml:space="preserve">Export Komplet</t>
  </si>
  <si>
    <t xml:space="preserve">2.0</t>
  </si>
  <si>
    <t xml:space="preserve">ZAMOK</t>
  </si>
  <si>
    <t xml:space="preserve">False</t>
  </si>
  <si>
    <t xml:space="preserve">{603d2ab8-2c31-447b-b9e3-97913a78934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/21/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ranovice sportoviště (7.6.2022)</t>
  </si>
  <si>
    <t xml:space="preserve">KSO:</t>
  </si>
  <si>
    <t xml:space="preserve">CC-CZ:</t>
  </si>
  <si>
    <t xml:space="preserve">Místo:</t>
  </si>
  <si>
    <t xml:space="preserve">Vranovice</t>
  </si>
  <si>
    <t xml:space="preserve">Datum:</t>
  </si>
  <si>
    <t xml:space="preserve">7. 6. 2022</t>
  </si>
  <si>
    <t xml:space="preserve">Zadavatel:</t>
  </si>
  <si>
    <t xml:space="preserve">IČ:</t>
  </si>
  <si>
    <t xml:space="preserve">Obec Vranovice, Školní 1, Vranovice 691 25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cticon s.r.o., A. Kopeckého 151, Nový Hrádek 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.2</t>
  </si>
  <si>
    <t xml:space="preserve">Miniskate</t>
  </si>
  <si>
    <t xml:space="preserve">STA</t>
  </si>
  <si>
    <t xml:space="preserve">1</t>
  </si>
  <si>
    <t xml:space="preserve">{e3c3ad6b-2d16-4d0b-a767-c28a3a1e7ec2}</t>
  </si>
  <si>
    <t xml:space="preserve">2</t>
  </si>
  <si>
    <t xml:space="preserve">D.1.1.3</t>
  </si>
  <si>
    <t xml:space="preserve">Boulder - lezecká stěna s vyhlídkou</t>
  </si>
  <si>
    <t xml:space="preserve">{a063390b-e1a4-46fa-9e4d-c33565758377}</t>
  </si>
  <si>
    <t xml:space="preserve">D.1.1.4</t>
  </si>
  <si>
    <t xml:space="preserve">Ping pong</t>
  </si>
  <si>
    <t xml:space="preserve">{5f73dfab-b893-43fa-8e3e-b451886dd9db}</t>
  </si>
  <si>
    <t xml:space="preserve">D.1.1.5</t>
  </si>
  <si>
    <t xml:space="preserve">Vrh koulí/petang</t>
  </si>
  <si>
    <t xml:space="preserve">{d3fca487-03ad-45c0-bcb3-dbfaf2c4e637}</t>
  </si>
  <si>
    <t xml:space="preserve">D.1.1.10</t>
  </si>
  <si>
    <t xml:space="preserve">Workout hřiště</t>
  </si>
  <si>
    <t xml:space="preserve">{22fe73bd-4c4e-4f98-a03b-d09e7fa4abcb}</t>
  </si>
  <si>
    <t xml:space="preserve">SO 01</t>
  </si>
  <si>
    <t xml:space="preserve">Přeložka potoka</t>
  </si>
  <si>
    <t xml:space="preserve">{e61577a4-a820-422a-a453-83774114d9ec}</t>
  </si>
  <si>
    <t xml:space="preserve">SO 02</t>
  </si>
  <si>
    <t xml:space="preserve">Parkoviště</t>
  </si>
  <si>
    <t xml:space="preserve">{f1972e07-2a3d-4d43-a5c9-992aca116723}</t>
  </si>
  <si>
    <t xml:space="preserve">SO 03</t>
  </si>
  <si>
    <t xml:space="preserve">Osvětlení</t>
  </si>
  <si>
    <t xml:space="preserve">{dccbd0f4-77d3-48b6-89df-e993c0cf1a59}</t>
  </si>
  <si>
    <t xml:space="preserve">SO 04</t>
  </si>
  <si>
    <t xml:space="preserve">Pítka</t>
  </si>
  <si>
    <t xml:space="preserve">{fe39829b-30a2-49ab-9ebc-07c245f06861}</t>
  </si>
  <si>
    <t xml:space="preserve">SO 05</t>
  </si>
  <si>
    <t xml:space="preserve">Ostatní stavební úpravy</t>
  </si>
  <si>
    <t xml:space="preserve">{e3bb95be-1f4a-450b-af69-f51b0faf3c21}</t>
  </si>
  <si>
    <t xml:space="preserve">SO 06</t>
  </si>
  <si>
    <t xml:space="preserve">Tenisové hřiště</t>
  </si>
  <si>
    <t xml:space="preserve">{f1f007c8-ada5-4de8-ac39-747b72480d8a}</t>
  </si>
  <si>
    <t xml:space="preserve">SO 07</t>
  </si>
  <si>
    <t xml:space="preserve">Běžecká dráha a doskočiště</t>
  </si>
  <si>
    <t xml:space="preserve">{67282009-5571-4da0-af0c-4ba6eb6ba5ac}</t>
  </si>
  <si>
    <t xml:space="preserve">VRN</t>
  </si>
  <si>
    <t xml:space="preserve">Vedlejší a ostatní rozpočtovací náklady</t>
  </si>
  <si>
    <t xml:space="preserve">{bcf41833-9df6-4c95-b0ce-54476732caa7}</t>
  </si>
  <si>
    <t xml:space="preserve">DL_B</t>
  </si>
  <si>
    <t xml:space="preserve">Dlažba betonová</t>
  </si>
  <si>
    <t xml:space="preserve">85,25</t>
  </si>
  <si>
    <t xml:space="preserve">HL_B</t>
  </si>
  <si>
    <t xml:space="preserve">Hlazený beton</t>
  </si>
  <si>
    <t xml:space="preserve">200</t>
  </si>
  <si>
    <t xml:space="preserve">KRYCÍ LIST SOUPISU PRACÍ</t>
  </si>
  <si>
    <t xml:space="preserve">HL_R</t>
  </si>
  <si>
    <t xml:space="preserve">Hloubení rýh</t>
  </si>
  <si>
    <t xml:space="preserve">10,595</t>
  </si>
  <si>
    <t xml:space="preserve">ODK</t>
  </si>
  <si>
    <t xml:space="preserve">Odkopávky</t>
  </si>
  <si>
    <t xml:space="preserve">121,838</t>
  </si>
  <si>
    <t xml:space="preserve">SKL</t>
  </si>
  <si>
    <t xml:space="preserve">Odvoz zeminy na skládku</t>
  </si>
  <si>
    <t xml:space="preserve">132,116</t>
  </si>
  <si>
    <t xml:space="preserve">ZAS</t>
  </si>
  <si>
    <t xml:space="preserve">Zásyp</t>
  </si>
  <si>
    <t xml:space="preserve">0,317</t>
  </si>
  <si>
    <t xml:space="preserve">Objekt:</t>
  </si>
  <si>
    <t xml:space="preserve">D.1.1.2 - Miniskat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351104</t>
  </si>
  <si>
    <t xml:space="preserve">Odkopávky a prokopávky nezapažené v hornině třídy těžitelnosti II skupiny 4 objem do 500 m3 strojně</t>
  </si>
  <si>
    <t xml:space="preserve">m3</t>
  </si>
  <si>
    <t xml:space="preserve">CS ÚRS 2022 01</t>
  </si>
  <si>
    <t xml:space="preserve">4</t>
  </si>
  <si>
    <t xml:space="preserve">2127044799</t>
  </si>
  <si>
    <t xml:space="preserve">VV</t>
  </si>
  <si>
    <t xml:space="preserve">DL_B*0,35</t>
  </si>
  <si>
    <t xml:space="preserve">HL_B*0,46</t>
  </si>
  <si>
    <t xml:space="preserve">Součet</t>
  </si>
  <si>
    <t xml:space="preserve">132351102</t>
  </si>
  <si>
    <t xml:space="preserve">Hloubení rýh nezapažených š do 800 mm v hornině třídy těžitelnosti II skupiny 4 objem do 50 m3 strojně</t>
  </si>
  <si>
    <t xml:space="preserve">-131071475</t>
  </si>
  <si>
    <t xml:space="preserve">"miniskate" 1,4*0,44*8,6*2</t>
  </si>
  <si>
    <t xml:space="preserve">3</t>
  </si>
  <si>
    <t xml:space="preserve">162251121</t>
  </si>
  <si>
    <t xml:space="preserve">Vodorovné přemístění do 20 m výkopku/sypaniny z horniny třídy těžitelnosti II skupiny 4 a 5</t>
  </si>
  <si>
    <t xml:space="preserve">82856327</t>
  </si>
  <si>
    <t xml:space="preserve">ZAS*2</t>
  </si>
  <si>
    <t xml:space="preserve">162751137</t>
  </si>
  <si>
    <t xml:space="preserve">Vodorovné přemístění přes 9 000 do 10000 m výkopku/sypaniny z horniny třídy těžitelnosti II skupiny 4 a 5</t>
  </si>
  <si>
    <t xml:space="preserve">-1013178677</t>
  </si>
  <si>
    <t xml:space="preserve">HL_R+ODK</t>
  </si>
  <si>
    <t xml:space="preserve">-ZAS</t>
  </si>
  <si>
    <t xml:space="preserve">5</t>
  </si>
  <si>
    <t xml:space="preserve">167151102</t>
  </si>
  <si>
    <t xml:space="preserve">Nakládání výkopku z hornin třídy těžitelnosti II skupiny 4 a 5 do 100 m3</t>
  </si>
  <si>
    <t xml:space="preserve">526140328</t>
  </si>
  <si>
    <t xml:space="preserve">ZAS*2+SKL</t>
  </si>
  <si>
    <t xml:space="preserve">6</t>
  </si>
  <si>
    <t xml:space="preserve">171152501</t>
  </si>
  <si>
    <t xml:space="preserve">Zhutnění podloží z hornin soudržných nebo nesoudržných pod násypy</t>
  </si>
  <si>
    <t xml:space="preserve">m2</t>
  </si>
  <si>
    <t xml:space="preserve">-762054347</t>
  </si>
  <si>
    <t xml:space="preserve">DL_B+HL_B</t>
  </si>
  <si>
    <t xml:space="preserve">7</t>
  </si>
  <si>
    <t xml:space="preserve">171251201</t>
  </si>
  <si>
    <t xml:space="preserve">Uložení sypaniny na skládky nebo meziskládky</t>
  </si>
  <si>
    <t xml:space="preserve">1782111412</t>
  </si>
  <si>
    <t xml:space="preserve">ZAS+SKL</t>
  </si>
  <si>
    <t xml:space="preserve">8</t>
  </si>
  <si>
    <t xml:space="preserve">174111101</t>
  </si>
  <si>
    <t xml:space="preserve">Zásyp jam, šachet rýh nebo kolem objektů sypaninou se zhutněním ručně</t>
  </si>
  <si>
    <t xml:space="preserve">626541655</t>
  </si>
  <si>
    <t xml:space="preserve">"miniskate" 0,6*0,44*0,6*2</t>
  </si>
  <si>
    <t xml:space="preserve">Zakládání</t>
  </si>
  <si>
    <t xml:space="preserve">9</t>
  </si>
  <si>
    <t xml:space="preserve">275313611</t>
  </si>
  <si>
    <t xml:space="preserve">Základové patky z betonu tř. C 16/20</t>
  </si>
  <si>
    <t xml:space="preserve">-1773427534</t>
  </si>
  <si>
    <t xml:space="preserve">"miniskate" 0,8*0,8*8*2</t>
  </si>
  <si>
    <t xml:space="preserve">10</t>
  </si>
  <si>
    <t xml:space="preserve">275351121</t>
  </si>
  <si>
    <t xml:space="preserve">Zřízení bednění základových patek</t>
  </si>
  <si>
    <t xml:space="preserve">-128054125</t>
  </si>
  <si>
    <t xml:space="preserve">"miniskate" (8+0,8)*2*0,8*2</t>
  </si>
  <si>
    <t xml:space="preserve">11</t>
  </si>
  <si>
    <t xml:space="preserve">275351122</t>
  </si>
  <si>
    <t xml:space="preserve">Odstranění bednění základových patek</t>
  </si>
  <si>
    <t xml:space="preserve">1568754668</t>
  </si>
  <si>
    <t xml:space="preserve">Svislé a kompletní konstrukce</t>
  </si>
  <si>
    <t xml:space="preserve">12</t>
  </si>
  <si>
    <t xml:space="preserve">311113116</t>
  </si>
  <si>
    <t xml:space="preserve">Nosná zeď tl přes 400 do 500 mm z hladkých tvárnic ztraceného bednění včetně výplně z betonu tř. C 8/10</t>
  </si>
  <si>
    <t xml:space="preserve">-1259584908</t>
  </si>
  <si>
    <t xml:space="preserve">1*4*2</t>
  </si>
  <si>
    <t xml:space="preserve">0,75*4*2</t>
  </si>
  <si>
    <t xml:space="preserve">13</t>
  </si>
  <si>
    <t xml:space="preserve">311361821</t>
  </si>
  <si>
    <t xml:space="preserve">Výztuž nosných zdí betonářskou ocelí 10 505</t>
  </si>
  <si>
    <t xml:space="preserve">t</t>
  </si>
  <si>
    <t xml:space="preserve">-1856972388</t>
  </si>
  <si>
    <t xml:space="preserve">14*0,5*0,03</t>
  </si>
  <si>
    <t xml:space="preserve">Komunikace pozemní</t>
  </si>
  <si>
    <t xml:space="preserve">14</t>
  </si>
  <si>
    <t xml:space="preserve">564861111</t>
  </si>
  <si>
    <t xml:space="preserve">Podklad ze štěrkodrtě ŠD plochy přes 100 m2 tl 200 mm</t>
  </si>
  <si>
    <t xml:space="preserve">-1680319855</t>
  </si>
  <si>
    <t xml:space="preserve">"ŠD 0/32" DL_B</t>
  </si>
  <si>
    <t xml:space="preserve">"ŠD 0/32" HL_B</t>
  </si>
  <si>
    <t xml:space="preserve">564931312</t>
  </si>
  <si>
    <t xml:space="preserve">Podklad z betonového recyklátu plochy přes 100 m2 tl 100 mm</t>
  </si>
  <si>
    <t xml:space="preserve">-2110999283</t>
  </si>
  <si>
    <t xml:space="preserve">"fr. 0/32" HL_B*1,1</t>
  </si>
  <si>
    <t xml:space="preserve">16</t>
  </si>
  <si>
    <t xml:space="preserve">56493R01</t>
  </si>
  <si>
    <t xml:space="preserve">Výplň obetonovaných ploch miniskatu vhodným materiálem se zhutněním (recyklát, vytěžená zemina..)</t>
  </si>
  <si>
    <t xml:space="preserve">-1520746069</t>
  </si>
  <si>
    <t xml:space="preserve">0,9*8*2</t>
  </si>
  <si>
    <t xml:space="preserve">1,36*8*1,5*2</t>
  </si>
  <si>
    <t xml:space="preserve">17</t>
  </si>
  <si>
    <t xml:space="preserve">581 R01</t>
  </si>
  <si>
    <t xml:space="preserve">Hlazený betonový povrch - ŽB deska C25/30 XF1 - leštěný + 1 vrstva KARI 8 mm 150*150mm, probarvení dle PD, včetně bednění</t>
  </si>
  <si>
    <t xml:space="preserve">-1390823756</t>
  </si>
  <si>
    <t xml:space="preserve">"miniskate - půdorysná plocha, bez zakřivení" 200</t>
  </si>
  <si>
    <t xml:space="preserve">18</t>
  </si>
  <si>
    <t xml:space="preserve">596811220</t>
  </si>
  <si>
    <t xml:space="preserve">Kladení betonové dlažby komunikací pro pěší do lože z kameniva velikosti přes 0,09 do 0,25 m2 pl do 50 m2</t>
  </si>
  <si>
    <t xml:space="preserve">1053189344</t>
  </si>
  <si>
    <t xml:space="preserve">29,5*1,5</t>
  </si>
  <si>
    <t xml:space="preserve">8*1*2</t>
  </si>
  <si>
    <t xml:space="preserve">25*1</t>
  </si>
  <si>
    <t xml:space="preserve">19</t>
  </si>
  <si>
    <t xml:space="preserve">M</t>
  </si>
  <si>
    <t xml:space="preserve">592R01</t>
  </si>
  <si>
    <t xml:space="preserve">dlažba plošná betonová chodníková 500x500x50mm</t>
  </si>
  <si>
    <t xml:space="preserve">845221682</t>
  </si>
  <si>
    <t xml:space="preserve">85,25*1,03 'Přepočtené koeficientem množství</t>
  </si>
  <si>
    <t xml:space="preserve">Ostatní konstrukce a práce, bourání</t>
  </si>
  <si>
    <t xml:space="preserve">20</t>
  </si>
  <si>
    <t xml:space="preserve">916331112</t>
  </si>
  <si>
    <t xml:space="preserve">Osazení zahradního obrubníku betonového do lože z betonu s boční opěrou</t>
  </si>
  <si>
    <t xml:space="preserve">m</t>
  </si>
  <si>
    <t xml:space="preserve">128019631</t>
  </si>
  <si>
    <t xml:space="preserve">"miniskate" 29,5+4,5+8*2+25</t>
  </si>
  <si>
    <t xml:space="preserve">OBR_PA</t>
  </si>
  <si>
    <t xml:space="preserve">59217003</t>
  </si>
  <si>
    <t xml:space="preserve">obrubník betonový zahradní 500x50x250mm</t>
  </si>
  <si>
    <t xml:space="preserve">601686192</t>
  </si>
  <si>
    <t xml:space="preserve">75*1,05 'Přepočtené koeficientem množství</t>
  </si>
  <si>
    <t xml:space="preserve">22</t>
  </si>
  <si>
    <t xml:space="preserve">919726122</t>
  </si>
  <si>
    <t xml:space="preserve">Geotextilie pro ochranu, separaci a filtraci netkaná měrná hm přes 200 do 300 g/m2</t>
  </si>
  <si>
    <t xml:space="preserve">-312051839</t>
  </si>
  <si>
    <t xml:space="preserve">HL_B+DL_B</t>
  </si>
  <si>
    <t xml:space="preserve">23</t>
  </si>
  <si>
    <t xml:space="preserve">632481213</t>
  </si>
  <si>
    <t xml:space="preserve">Separační vrstva z PE fólie</t>
  </si>
  <si>
    <t xml:space="preserve">-976198110</t>
  </si>
  <si>
    <t xml:space="preserve">998</t>
  </si>
  <si>
    <t xml:space="preserve">Přesun hmot</t>
  </si>
  <si>
    <t xml:space="preserve">24</t>
  </si>
  <si>
    <t xml:space="preserve">998222012</t>
  </si>
  <si>
    <t xml:space="preserve">Přesun hmot pro tělovýchovné plochy</t>
  </si>
  <si>
    <t xml:space="preserve">1295131576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25</t>
  </si>
  <si>
    <t xml:space="preserve">767 Z01</t>
  </si>
  <si>
    <t xml:space="preserve">D+M ochranného zábradlí výšky 1,2, včetně kotvení a povrchové úpravy </t>
  </si>
  <si>
    <t xml:space="preserve">408441591</t>
  </si>
  <si>
    <t xml:space="preserve">1,5*2+8*2+2</t>
  </si>
  <si>
    <t xml:space="preserve">26</t>
  </si>
  <si>
    <t xml:space="preserve">767 Z02</t>
  </si>
  <si>
    <t xml:space="preserve">D+M trubky ocelová pozinovaná 60/3 pro členení barevného řešení rampy - včetně kotvení a povrchové úpravy </t>
  </si>
  <si>
    <t xml:space="preserve">-1138437895</t>
  </si>
  <si>
    <t xml:space="preserve">"prokotveno pomocí armovacího prutu 8 mm do KARI, sváry po 40cm" 25+32+1,5+2+4+1,5</t>
  </si>
  <si>
    <t xml:space="preserve">27</t>
  </si>
  <si>
    <t xml:space="preserve">998767101</t>
  </si>
  <si>
    <t xml:space="preserve">Přesun hmot tonážní pro zámečnické konstrukce v objektech v do 6 m</t>
  </si>
  <si>
    <t xml:space="preserve">-1402767827</t>
  </si>
  <si>
    <t xml:space="preserve">6,424</t>
  </si>
  <si>
    <t xml:space="preserve">5,341</t>
  </si>
  <si>
    <t xml:space="preserve">1,083</t>
  </si>
  <si>
    <t xml:space="preserve">D.1.1.3 - Boulder - lezecká stěna s vyhlídkou</t>
  </si>
  <si>
    <t xml:space="preserve">    999 - Vybavení</t>
  </si>
  <si>
    <t xml:space="preserve">122351101</t>
  </si>
  <si>
    <t xml:space="preserve">Odkopávky a prokopávky nezapažené v hornině třídy těžitelnosti II skupiny 4 objem do 20 m3 strojně</t>
  </si>
  <si>
    <t xml:space="preserve">763568596</t>
  </si>
  <si>
    <t xml:space="preserve">"plocha pro boulder" 12,57*0,3</t>
  </si>
  <si>
    <t xml:space="preserve">"základ pro boulder" 3,14*1,3*1,3*0,5</t>
  </si>
  <si>
    <t xml:space="preserve">-803102635</t>
  </si>
  <si>
    <t xml:space="preserve">"na mezideponii a zpět - zásyp" ZAS*2</t>
  </si>
  <si>
    <t xml:space="preserve">689731566</t>
  </si>
  <si>
    <t xml:space="preserve">ODK-ZAS</t>
  </si>
  <si>
    <t xml:space="preserve">"boulder + dopadiště" 12,57</t>
  </si>
  <si>
    <t xml:space="preserve">"základ pro boulder" 3,14*1,3*1,3*0,5-3,14*1*1*0,5</t>
  </si>
  <si>
    <t xml:space="preserve">" boulder pr. 2,0m" 3,14*1*1*0,3</t>
  </si>
  <si>
    <t xml:space="preserve">" boulder pr. 2,0m" 2*3,14*1*0,3</t>
  </si>
  <si>
    <t xml:space="preserve">581 R05</t>
  </si>
  <si>
    <t xml:space="preserve">Pískové doskočiště</t>
  </si>
  <si>
    <t xml:space="preserve">-331646315</t>
  </si>
  <si>
    <t xml:space="preserve">" Dopadová plocha písek pro dětská hřiště š. 1100mm, tl. 300mm"  12,57-2,54</t>
  </si>
  <si>
    <t xml:space="preserve">919726121</t>
  </si>
  <si>
    <t xml:space="preserve">Geotextilie pro ochranu, separaci a filtraci netkaná měrná hm do 200 g/m2</t>
  </si>
  <si>
    <t xml:space="preserve">-192523554</t>
  </si>
  <si>
    <t xml:space="preserve">"plocha dopadové plochy" 12,56-2,54</t>
  </si>
  <si>
    <t xml:space="preserve">"obvdod" (12,56+5,65)*0,3</t>
  </si>
  <si>
    <t xml:space="preserve">-299235990</t>
  </si>
  <si>
    <t xml:space="preserve">999</t>
  </si>
  <si>
    <t xml:space="preserve">Vybavení</t>
  </si>
  <si>
    <t xml:space="preserve">RV10</t>
  </si>
  <si>
    <t xml:space="preserve">D+M Boulder - lezecká stěna s vyhlídkou-  specifikace dle PD</t>
  </si>
  <si>
    <t xml:space="preserve">kus</t>
  </si>
  <si>
    <t xml:space="preserve">2042567758</t>
  </si>
  <si>
    <t xml:space="preserve">Lezecká stěna s vyhlídkou  - provedení z dílců pro šachty - včetně vnitřních stupadel, bez těsnění</t>
  </si>
  <si>
    <t xml:space="preserve">Přechodový dílec DN 1000/h=650, skruž DN 1000/h500/zákrytová deska DN 1500/h=275mm, skruž DN 1500/h=1000, šachtové dno DN 1500/h=1515mm</t>
  </si>
  <si>
    <t xml:space="preserve">Prokotvení do základové konstrukce</t>
  </si>
  <si>
    <t xml:space="preserve">Úchyty pro lezení 30 ks</t>
  </si>
  <si>
    <t xml:space="preserve">V ceně doprava, manipulace a technika pro montáž</t>
  </si>
  <si>
    <t xml:space="preserve">0,545</t>
  </si>
  <si>
    <t xml:space="preserve">ODkopávky</t>
  </si>
  <si>
    <t xml:space="preserve">7,616</t>
  </si>
  <si>
    <t xml:space="preserve">POLY</t>
  </si>
  <si>
    <t xml:space="preserve">Polyuretanový povrch</t>
  </si>
  <si>
    <t xml:space="preserve">30,465</t>
  </si>
  <si>
    <t xml:space="preserve">8,161</t>
  </si>
  <si>
    <t xml:space="preserve">D.1.1.4 - Ping pong</t>
  </si>
  <si>
    <t xml:space="preserve">-1735444141</t>
  </si>
  <si>
    <t xml:space="preserve">POLY*0,25</t>
  </si>
  <si>
    <t xml:space="preserve">"ping-pong" 1,525*0,65*0,55</t>
  </si>
  <si>
    <t xml:space="preserve">"ping-pong - bednění přímo do výkopu bez bednění" 1,525*0,65*0,8</t>
  </si>
  <si>
    <t xml:space="preserve">564921311</t>
  </si>
  <si>
    <t xml:space="preserve">Podklad z betonového recyklátu plochy přes 100 m2 tl 60 mm</t>
  </si>
  <si>
    <t xml:space="preserve">653489684</t>
  </si>
  <si>
    <t xml:space="preserve">564952111</t>
  </si>
  <si>
    <t xml:space="preserve">Podklad z mechanicky zpevněného kameniva MZK tl 150 mm</t>
  </si>
  <si>
    <t xml:space="preserve">-980727092</t>
  </si>
  <si>
    <t xml:space="preserve">577133111</t>
  </si>
  <si>
    <t xml:space="preserve">Asfaltový beton vrstva obrusná ACO 8 (ABJ) tl 40 mm š do 3 m z nemodifikovaného asfaltu</t>
  </si>
  <si>
    <t xml:space="preserve">118071392</t>
  </si>
  <si>
    <t xml:space="preserve">581 R02</t>
  </si>
  <si>
    <t xml:space="preserve">Sportovní povrch - polyuretanový, např. COURTSOL STANDING (barva dle PD)</t>
  </si>
  <si>
    <t xml:space="preserve">-1274051817</t>
  </si>
  <si>
    <t xml:space="preserve">"ping-pong" 4,52*6,74</t>
  </si>
  <si>
    <t xml:space="preserve">565269203</t>
  </si>
  <si>
    <t xml:space="preserve">"ping-pong" 6,74*2+4,52*2</t>
  </si>
  <si>
    <t xml:space="preserve">-1209637809</t>
  </si>
  <si>
    <t xml:space="preserve">22,52*1,05 'Přepočtené koeficientem množství</t>
  </si>
  <si>
    <t xml:space="preserve">-813294229</t>
  </si>
  <si>
    <t xml:space="preserve">RV11</t>
  </si>
  <si>
    <t xml:space="preserve">D+M Ping-pong stůl z hlazeného betonu, včetně  kotvení - specifikace dle PD</t>
  </si>
  <si>
    <t xml:space="preserve">697681311</t>
  </si>
  <si>
    <t xml:space="preserve">v.č. D.1.4.4</t>
  </si>
  <si>
    <t xml:space="preserve">Ping-pongový stůl z pohledového probarveného betonu C 30/37 - XC4, XF3 - kmpletní provedení včetně dodávky betonu a bednění</t>
  </si>
  <si>
    <t xml:space="preserve">Výztuž prutová + L profil - 229,96kg</t>
  </si>
  <si>
    <t xml:space="preserve">Výztuž sítě - 43,74 kg</t>
  </si>
  <si>
    <t xml:space="preserve">4,5</t>
  </si>
  <si>
    <t xml:space="preserve">59,77</t>
  </si>
  <si>
    <t xml:space="preserve">MLAT</t>
  </si>
  <si>
    <t xml:space="preserve">Mlatový povrch - vrh koulí</t>
  </si>
  <si>
    <t xml:space="preserve">230,08</t>
  </si>
  <si>
    <t xml:space="preserve">D.1.1.5 - Vrh koulí/petang</t>
  </si>
  <si>
    <t xml:space="preserve">122351103</t>
  </si>
  <si>
    <t xml:space="preserve">Odkopávky a prokopávky nezapažené v hornině třídy těžitelnosti II skupiny 4 objem do 100 m3 strojně</t>
  </si>
  <si>
    <t xml:space="preserve">-737476581</t>
  </si>
  <si>
    <t xml:space="preserve">MLAT*0,25+HL_B*0,5</t>
  </si>
  <si>
    <t xml:space="preserve">HL_B+MLAT</t>
  </si>
  <si>
    <t xml:space="preserve">564710112</t>
  </si>
  <si>
    <t xml:space="preserve">Podklad z kameniva hrubého drceného vel. 0-32 mm tl 60 mm</t>
  </si>
  <si>
    <t xml:space="preserve">1099293170</t>
  </si>
  <si>
    <t xml:space="preserve">"drcené kamenivo 0/32" MLAT</t>
  </si>
  <si>
    <t xml:space="preserve">564751111</t>
  </si>
  <si>
    <t xml:space="preserve">Podklad z kameniva hrubého drceného vel. 32-63 mm tl 150 mm</t>
  </si>
  <si>
    <t xml:space="preserve">-1107946945</t>
  </si>
  <si>
    <t xml:space="preserve">"drcené kamenivo 32/63" MLAT</t>
  </si>
  <si>
    <t xml:space="preserve">"fr. 0/32" HL_B</t>
  </si>
  <si>
    <t xml:space="preserve">"vrh koulí" 4,5</t>
  </si>
  <si>
    <t xml:space="preserve">581 R03</t>
  </si>
  <si>
    <t xml:space="preserve">Mlatový povrch - lomová výsivka 0/4, 50 mm</t>
  </si>
  <si>
    <t xml:space="preserve">426803524</t>
  </si>
  <si>
    <t xml:space="preserve">"vrh koulí" MLAT</t>
  </si>
  <si>
    <t xml:space="preserve">"vrh koulí" 23*2+19,5</t>
  </si>
  <si>
    <t xml:space="preserve">59217038</t>
  </si>
  <si>
    <t xml:space="preserve">obrubník betonový parkový barevný 500x80x250mm</t>
  </si>
  <si>
    <t xml:space="preserve">1763654021</t>
  </si>
  <si>
    <t xml:space="preserve">65,5*1,05 'Přepočtené koeficientem množství</t>
  </si>
  <si>
    <t xml:space="preserve">105108548</t>
  </si>
  <si>
    <t xml:space="preserve">RV01</t>
  </si>
  <si>
    <t xml:space="preserve">D+M Zarážecí břevno pro vrh koulí, včetně pouzder pro vsunutí kotvení + kotevní prvky</t>
  </si>
  <si>
    <t xml:space="preserve">-1381892821</t>
  </si>
  <si>
    <t xml:space="preserve">RV02</t>
  </si>
  <si>
    <t xml:space="preserve">D+M Kruh pro vrh koulí 2135mm/50mm, žárově zinkováno, včetně kotvení a betonu</t>
  </si>
  <si>
    <t xml:space="preserve">1264746519</t>
  </si>
  <si>
    <t xml:space="preserve">0,138</t>
  </si>
  <si>
    <t xml:space="preserve">39,575</t>
  </si>
  <si>
    <t xml:space="preserve">158,3</t>
  </si>
  <si>
    <t xml:space="preserve">39,713</t>
  </si>
  <si>
    <t xml:space="preserve">D.1.1.10 - Workout hřiště</t>
  </si>
  <si>
    <t xml:space="preserve">122351102</t>
  </si>
  <si>
    <t xml:space="preserve">Odkopávky a prokopávky nezapažené v hornině třídy těžitelnosti II skupiny 4 objem do 50 m3 strojně</t>
  </si>
  <si>
    <t xml:space="preserve">712215411</t>
  </si>
  <si>
    <t xml:space="preserve">"box" 0,5*0,5*0,55</t>
  </si>
  <si>
    <t xml:space="preserve">181 R02</t>
  </si>
  <si>
    <t xml:space="preserve">Sadové úpravy - úprava keřů a stromů zasahujících do prostoru hřiště, v případě potřeby pokácení s uložením na skládku</t>
  </si>
  <si>
    <t xml:space="preserve">kpl</t>
  </si>
  <si>
    <t xml:space="preserve">-1029304581</t>
  </si>
  <si>
    <t xml:space="preserve">"box - bez bednění, vylití betonu do připravého výkopu" 0,5*0,5*0,8</t>
  </si>
  <si>
    <t xml:space="preserve">"workout - modrá barva" 158,3</t>
  </si>
  <si>
    <t xml:space="preserve">"workout" 11,6+10,964+12,576+12,555+4,702+5,4+4,5*2</t>
  </si>
  <si>
    <t xml:space="preserve">Mezisoučet</t>
  </si>
  <si>
    <t xml:space="preserve">66,797*1,05 'Přepočtené koeficientem množství</t>
  </si>
  <si>
    <t xml:space="preserve">888263521</t>
  </si>
  <si>
    <t xml:space="preserve">RV12</t>
  </si>
  <si>
    <t xml:space="preserve">D+M Workoutové prvky pro dospělé - kompletní provedení dle specifikace PD</t>
  </si>
  <si>
    <t xml:space="preserve">soubor</t>
  </si>
  <si>
    <t xml:space="preserve">-1485576141</t>
  </si>
  <si>
    <t xml:space="preserve">v.č. D.1.4.10</t>
  </si>
  <si>
    <t xml:space="preserve">Hřiště vybaveno typovými prvky</t>
  </si>
  <si>
    <t xml:space="preserve">1x krajní hrazda ve výšce 2,5m</t>
  </si>
  <si>
    <t xml:space="preserve">1x hrazda ve výšce 2,3m - naproti 1x svislá žebřina</t>
  </si>
  <si>
    <t xml:space="preserve">1x bradla ve výšce 1,2m</t>
  </si>
  <si>
    <t xml:space="preserve">1x vodorovná žebřina ve výšce 2,5m + 1x lanová síť</t>
  </si>
  <si>
    <t xml:space="preserve">1x hrazda ve výšce 2m a naproti ní ve výšce 1,6m</t>
  </si>
  <si>
    <t xml:space="preserve">Položka obsahuje komletní provedení - zemní práce +odvoz na skládku, základovou konstrukci, kotvení a případné provedení povrchových úprav</t>
  </si>
  <si>
    <t xml:space="preserve">RV17</t>
  </si>
  <si>
    <t xml:space="preserve">D+M Boxovací trenažér - kompletní provedení dle specifikace PD
</t>
  </si>
  <si>
    <t xml:space="preserve">-2047569070</t>
  </si>
  <si>
    <t xml:space="preserve">v.č. 1.4.10</t>
  </si>
  <si>
    <t xml:space="preserve">Vodorovný prvek L profil 200x10, dl. 1,8 - žárově zinkováno</t>
  </si>
  <si>
    <t xml:space="preserve">Svislý prvek L profil 250x10, dl. 2,69 - žárově zinkováno</t>
  </si>
  <si>
    <t xml:space="preserve">Výztuhy trubka pr. 100x5 + žárově zinkováno</t>
  </si>
  <si>
    <t xml:space="preserve">Svařeno a ukotveno do základu</t>
  </si>
  <si>
    <t xml:space="preserve">Boxovací pytel (2ks) tvořen - pneumatiky. vč. disků - 7ks, svařeny do jednoho celku</t>
  </si>
  <si>
    <t xml:space="preserve">Zavešeno na řetězu s karabinou</t>
  </si>
  <si>
    <t xml:space="preserve">18,469</t>
  </si>
  <si>
    <t xml:space="preserve">SO 01 - Přeložka potoka</t>
  </si>
  <si>
    <t xml:space="preserve">    4 - Vodorovné konstrukce</t>
  </si>
  <si>
    <t xml:space="preserve">    8 - Trubní vedení</t>
  </si>
  <si>
    <t xml:space="preserve">112101103</t>
  </si>
  <si>
    <t xml:space="preserve">Odstranění stromů listnatých průměru kmene přes 500 do 700 mm</t>
  </si>
  <si>
    <t xml:space="preserve">-2040779265</t>
  </si>
  <si>
    <t xml:space="preserve">"odstranění stromů, včetně odvětvení, uložení na skládku nebo jiné určené místo" 7</t>
  </si>
  <si>
    <t xml:space="preserve">112251104</t>
  </si>
  <si>
    <t xml:space="preserve">Odstranění pařezů D přes 700 do 900 mm</t>
  </si>
  <si>
    <t xml:space="preserve">-836973111</t>
  </si>
  <si>
    <t xml:space="preserve">"odstranění pařezu s dosypaním jámy a uložení na skládku nebo jiné určené místo" 7</t>
  </si>
  <si>
    <t xml:space="preserve">132351252</t>
  </si>
  <si>
    <t xml:space="preserve">Hloubení rýh nezapažených š do 2000 mm v hornině třídy těžitelnosti II skupiny 4 objem do 50 m3 strojně</t>
  </si>
  <si>
    <t xml:space="preserve">-2098857610</t>
  </si>
  <si>
    <t xml:space="preserve">"výkop rýhy v trase potoka" 75*1,5*0,3</t>
  </si>
  <si>
    <t xml:space="preserve">162351123</t>
  </si>
  <si>
    <t xml:space="preserve">Vodorovné přemístění přes 50 do 500 m výkopku/sypaniny z hornin třídy těžitelnosti II skupiny 4 a 5</t>
  </si>
  <si>
    <t xml:space="preserve">-163348510</t>
  </si>
  <si>
    <t xml:space="preserve">"uložení na dočasnou skládku a zpět - zásyp" ZAS*2</t>
  </si>
  <si>
    <t xml:space="preserve">33,75-7,5-7,781</t>
  </si>
  <si>
    <t xml:space="preserve">175151101</t>
  </si>
  <si>
    <t xml:space="preserve">Obsypání potrubí strojně sypaninou bez prohození, uloženou do 3 m</t>
  </si>
  <si>
    <t xml:space="preserve">1851514000</t>
  </si>
  <si>
    <t xml:space="preserve">75*1*0,3</t>
  </si>
  <si>
    <t xml:space="preserve">-3,14*0,25*0,25*75</t>
  </si>
  <si>
    <t xml:space="preserve">58331200</t>
  </si>
  <si>
    <t xml:space="preserve">štěrkopísek netříděný zásypový</t>
  </si>
  <si>
    <t xml:space="preserve">1369382873</t>
  </si>
  <si>
    <t xml:space="preserve">7,781*2 'Přepočtené koeficientem množství</t>
  </si>
  <si>
    <t xml:space="preserve">181311105</t>
  </si>
  <si>
    <t xml:space="preserve">Rozprostření ornice tl vrstvy přes 250 do 300 mm v rovině nebo ve svahu do 1:5 ručně</t>
  </si>
  <si>
    <t xml:space="preserve">-1367504541</t>
  </si>
  <si>
    <t xml:space="preserve">"rozprostření a dosypání výkopku ze skládky nad uložené potrubí a okolo potrubí v celé trase" 18,469</t>
  </si>
  <si>
    <t xml:space="preserve">181411131</t>
  </si>
  <si>
    <t xml:space="preserve">Založení parkového trávníku výsevem pl do 1000 m2 v rovině a ve svahu do 1:5</t>
  </si>
  <si>
    <t xml:space="preserve">-587919945</t>
  </si>
  <si>
    <t xml:space="preserve">75*1,5</t>
  </si>
  <si>
    <t xml:space="preserve">00572410</t>
  </si>
  <si>
    <t xml:space="preserve">osivo směs travní parková</t>
  </si>
  <si>
    <t xml:space="preserve">kg</t>
  </si>
  <si>
    <t xml:space="preserve">1480025814</t>
  </si>
  <si>
    <t xml:space="preserve">112,5*0,02 'Přepočtené koeficientem množství</t>
  </si>
  <si>
    <t xml:space="preserve">181951114</t>
  </si>
  <si>
    <t xml:space="preserve">Úprava pláně v hornině třídy těžitelnosti II skupiny 4 a 5 se zhutněním strojně</t>
  </si>
  <si>
    <t xml:space="preserve">1508048861</t>
  </si>
  <si>
    <t xml:space="preserve">"hutnění předepsané PD" 75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-1552266887</t>
  </si>
  <si>
    <t xml:space="preserve">75*1*0,1</t>
  </si>
  <si>
    <t xml:space="preserve">Trubní vedení</t>
  </si>
  <si>
    <t xml:space="preserve">871 R04</t>
  </si>
  <si>
    <t xml:space="preserve">Napojení a přepojení stávající strouhy, případná přeložka potoka, odčerpání vody za propustkem pro prováden a po dobu realizace</t>
  </si>
  <si>
    <t xml:space="preserve">-1210415547</t>
  </si>
  <si>
    <t xml:space="preserve">871425221</t>
  </si>
  <si>
    <t xml:space="preserve">Kanalizační potrubí z tvrdého PVC jednovrstvé tuhost třídy SN8 DN 500</t>
  </si>
  <si>
    <t xml:space="preserve">1470882947</t>
  </si>
  <si>
    <t xml:space="preserve">998276101</t>
  </si>
  <si>
    <t xml:space="preserve">Přesun hmot pro trubní vedení z trub z plastických hmot otevřený výkop</t>
  </si>
  <si>
    <t xml:space="preserve">-1465602426</t>
  </si>
  <si>
    <t xml:space="preserve">DL_Z</t>
  </si>
  <si>
    <t xml:space="preserve">Dlažba zámková</t>
  </si>
  <si>
    <t xml:space="preserve">17,5</t>
  </si>
  <si>
    <t xml:space="preserve">Obrubník parkový</t>
  </si>
  <si>
    <t xml:space="preserve">140</t>
  </si>
  <si>
    <t xml:space="preserve">21,35</t>
  </si>
  <si>
    <t xml:space="preserve">18,2</t>
  </si>
  <si>
    <t xml:space="preserve">3,15</t>
  </si>
  <si>
    <t xml:space="preserve">SO 02 - Parkoviště</t>
  </si>
  <si>
    <t xml:space="preserve">22102946</t>
  </si>
  <si>
    <t xml:space="preserve">DL_Z*0,5+OBR_PA*0,3*0,3</t>
  </si>
  <si>
    <t xml:space="preserve">902837209</t>
  </si>
  <si>
    <t xml:space="preserve">SKL+ZAS*2</t>
  </si>
  <si>
    <t xml:space="preserve">"zhutnění ploch okolo nových obrubníků" OBR_PA*0,3</t>
  </si>
  <si>
    <t xml:space="preserve">SKL+ZAS</t>
  </si>
  <si>
    <t xml:space="preserve">1960883844</t>
  </si>
  <si>
    <t xml:space="preserve">"zpětné dosypání okolo obrubníku" OBR_PA*0,15*0,15</t>
  </si>
  <si>
    <t xml:space="preserve">"ŠD 0/32" DL_Z</t>
  </si>
  <si>
    <t xml:space="preserve">596211210</t>
  </si>
  <si>
    <t xml:space="preserve">Kladení zámkové dlažby komunikací pro pěší tl 80 mm skupiny A pl do 50 m2</t>
  </si>
  <si>
    <t xml:space="preserve">532411512</t>
  </si>
  <si>
    <t xml:space="preserve">"parkovací místo ZTP" 3,5*5</t>
  </si>
  <si>
    <t xml:space="preserve">59245213</t>
  </si>
  <si>
    <t xml:space="preserve">dlažba zámková tvaru I 196x161x80mm přírodní</t>
  </si>
  <si>
    <t xml:space="preserve">894845545</t>
  </si>
  <si>
    <t xml:space="preserve">17,5*1,03 'Přepočtené koeficientem množství</t>
  </si>
  <si>
    <t xml:space="preserve">914111111</t>
  </si>
  <si>
    <t xml:space="preserve">Montáž svislé dopravní značky do velikosti 1 m2 objímkami na sloupek nebo konzolu</t>
  </si>
  <si>
    <t xml:space="preserve">-1281141567</t>
  </si>
  <si>
    <t xml:space="preserve">40445625</t>
  </si>
  <si>
    <t xml:space="preserve">informativní značky provozní IP8, IP9, IP11-IP13 500x700mm</t>
  </si>
  <si>
    <t xml:space="preserve">-1613744385</t>
  </si>
  <si>
    <t xml:space="preserve">914511111</t>
  </si>
  <si>
    <t xml:space="preserve">Montáž sloupku dopravních značek délky do 3,5 m s betonovým základem</t>
  </si>
  <si>
    <t xml:space="preserve">1150771241</t>
  </si>
  <si>
    <t xml:space="preserve">40445225</t>
  </si>
  <si>
    <t xml:space="preserve">sloupek pro dopravní značku Zn D 60mm v 3,5m</t>
  </si>
  <si>
    <t xml:space="preserve">203022032</t>
  </si>
  <si>
    <t xml:space="preserve">40445240</t>
  </si>
  <si>
    <t xml:space="preserve">patka pro sloupek Al D 60mm</t>
  </si>
  <si>
    <t xml:space="preserve">1035851141</t>
  </si>
  <si>
    <t xml:space="preserve">40445256</t>
  </si>
  <si>
    <t xml:space="preserve">svorka upínací na sloupek dopravní značky D 60mm</t>
  </si>
  <si>
    <t xml:space="preserve">1352381925</t>
  </si>
  <si>
    <t xml:space="preserve">40445253</t>
  </si>
  <si>
    <t xml:space="preserve">víčko plastové na sloupek D 60mm</t>
  </si>
  <si>
    <t xml:space="preserve">-1872289507</t>
  </si>
  <si>
    <t xml:space="preserve">915351113</t>
  </si>
  <si>
    <t xml:space="preserve">Předformátované vodorovné dopravní značení číslice nebo písmeno délky do 5 m</t>
  </si>
  <si>
    <t xml:space="preserve">-1218843591</t>
  </si>
  <si>
    <t xml:space="preserve">"značka ZTP" 1</t>
  </si>
  <si>
    <t xml:space="preserve">"parkoviště" 10,5*4+5*5*3+11,5*2</t>
  </si>
  <si>
    <t xml:space="preserve">140*1,05 'Přepočtené koeficientem množství</t>
  </si>
  <si>
    <t xml:space="preserve">998223011</t>
  </si>
  <si>
    <t xml:space="preserve">Přesun hmot pro pozemní komunikace s krytem dlážděným</t>
  </si>
  <si>
    <t xml:space="preserve">508859254</t>
  </si>
  <si>
    <t xml:space="preserve">SO 03 - Osvětlení</t>
  </si>
  <si>
    <t xml:space="preserve">    741 - Elektroinstalace - silnoproud</t>
  </si>
  <si>
    <t xml:space="preserve">741</t>
  </si>
  <si>
    <t xml:space="preserve">Elektroinstalace - silnoproud</t>
  </si>
  <si>
    <t xml:space="preserve">101 R01</t>
  </si>
  <si>
    <t xml:space="preserve">D+M doplnění rozvaděče RS2 o jistič 3x25A pro nový rozvaděč</t>
  </si>
  <si>
    <t xml:space="preserve">616519245</t>
  </si>
  <si>
    <t xml:space="preserve">741 R02</t>
  </si>
  <si>
    <t xml:space="preserve">D+M CYKY J5x4 - napojení z rozvaděče RS2 na nový rozvaděč</t>
  </si>
  <si>
    <t xml:space="preserve">-1761905180</t>
  </si>
  <si>
    <t xml:space="preserve">741 R03</t>
  </si>
  <si>
    <t xml:space="preserve">D+M CYKY J4x10 v zemi pro osvětlení</t>
  </si>
  <si>
    <t xml:space="preserve">-158332309</t>
  </si>
  <si>
    <t xml:space="preserve">460171143</t>
  </si>
  <si>
    <t xml:space="preserve">Hloubení kabelových nezapažených rýh strojně š 35 cm hl 50 cm v hornině tř II skupiny 4</t>
  </si>
  <si>
    <t xml:space="preserve">64</t>
  </si>
  <si>
    <t xml:space="preserve">128258685</t>
  </si>
  <si>
    <t xml:space="preserve">460451143</t>
  </si>
  <si>
    <t xml:space="preserve">Zásyp kabelových rýh strojně se zhutněním š 35 cm hl 40 cm z horniny tř II skupiny 4</t>
  </si>
  <si>
    <t xml:space="preserve">-1226737676</t>
  </si>
  <si>
    <t xml:space="preserve">460661112</t>
  </si>
  <si>
    <t xml:space="preserve">Kabelové lože z písku pro kabely nn bez zakrytí š lože přes 35 do 50 cm</t>
  </si>
  <si>
    <t xml:space="preserve">-855460506</t>
  </si>
  <si>
    <t xml:space="preserve">460671112</t>
  </si>
  <si>
    <t xml:space="preserve">Výstražná fólie pro krytí kabelů šířky 25 cm</t>
  </si>
  <si>
    <t xml:space="preserve">-746827439</t>
  </si>
  <si>
    <t xml:space="preserve">1010000034</t>
  </si>
  <si>
    <t xml:space="preserve">Horo 1002 A/M04022794 - hlavní osvětlení stadionu</t>
  </si>
  <si>
    <t xml:space="preserve">-949081738</t>
  </si>
  <si>
    <t xml:space="preserve">1010000034.1</t>
  </si>
  <si>
    <t xml:space="preserve">DRIVERBOX Horo 1002 HQI-TS +D/S/MHN-LA/MHN-FC/ST 14215003 - hlavní osvětlení stadionu - driverbox</t>
  </si>
  <si>
    <t xml:space="preserve">2128787658</t>
  </si>
  <si>
    <t xml:space="preserve">1010000034.2</t>
  </si>
  <si>
    <t xml:space="preserve">TA4_GL20_1050_4K_3A</t>
  </si>
  <si>
    <t xml:space="preserve">-1954089703</t>
  </si>
  <si>
    <t xml:space="preserve">1010000034.3</t>
  </si>
  <si>
    <t xml:space="preserve">TA4_GL20_700_4K_2A</t>
  </si>
  <si>
    <t xml:space="preserve">-1929541686</t>
  </si>
  <si>
    <t xml:space="preserve">1010000034.4</t>
  </si>
  <si>
    <t xml:space="preserve">VCS_GL02_1000_3K_3C</t>
  </si>
  <si>
    <t xml:space="preserve">-614535650</t>
  </si>
  <si>
    <t xml:space="preserve">1010000034.5</t>
  </si>
  <si>
    <t xml:space="preserve">VCS_GL02_1000_3K_2A</t>
  </si>
  <si>
    <t xml:space="preserve">-400326270</t>
  </si>
  <si>
    <t xml:space="preserve">1010000034.6</t>
  </si>
  <si>
    <t xml:space="preserve">VCS_GL02_700_3K_5A</t>
  </si>
  <si>
    <t xml:space="preserve">-361333716</t>
  </si>
  <si>
    <t xml:space="preserve">1010000034.7</t>
  </si>
  <si>
    <t xml:space="preserve">PHB140_360_GL01_350_3K</t>
  </si>
  <si>
    <t xml:space="preserve">-418286437</t>
  </si>
  <si>
    <t xml:space="preserve">1010000034.8</t>
  </si>
  <si>
    <t xml:space="preserve">Sloup 16m - dvoudílný 219-159-133-114-JBUD 16DD</t>
  </si>
  <si>
    <t xml:space="preserve">835015428</t>
  </si>
  <si>
    <t xml:space="preserve">1010000034.9</t>
  </si>
  <si>
    <t xml:space="preserve">rampa reflektorová - 3 reflektory, tr3 1500</t>
  </si>
  <si>
    <t xml:space="preserve">26700297</t>
  </si>
  <si>
    <t xml:space="preserve">1010000034.10</t>
  </si>
  <si>
    <t xml:space="preserve">Sloup 12m - JBUD 12T DD 159-133-114</t>
  </si>
  <si>
    <t xml:space="preserve">2009074150</t>
  </si>
  <si>
    <t xml:space="preserve">1010000034.11</t>
  </si>
  <si>
    <t xml:space="preserve">Reflektorová rampa - 2 reflektory, tr2/114-1000-pl</t>
  </si>
  <si>
    <t xml:space="preserve">864366214</t>
  </si>
  <si>
    <t xml:space="preserve">1010000034.12</t>
  </si>
  <si>
    <t xml:space="preserve">stožář 6m K6</t>
  </si>
  <si>
    <t xml:space="preserve">2092637236</t>
  </si>
  <si>
    <t xml:space="preserve">1010000034.13</t>
  </si>
  <si>
    <t xml:space="preserve">Stožár 4m K4</t>
  </si>
  <si>
    <t xml:space="preserve">-911971926</t>
  </si>
  <si>
    <t xml:space="preserve">1010098760</t>
  </si>
  <si>
    <t xml:space="preserve">SR481-25 Z/Un IP20 s 1 násuvnou pojistku EZN 25, sloupová svorkovnice</t>
  </si>
  <si>
    <t xml:space="preserve">171339075</t>
  </si>
  <si>
    <t xml:space="preserve">Skládka</t>
  </si>
  <si>
    <t xml:space="preserve">37,5</t>
  </si>
  <si>
    <t xml:space="preserve">22,5</t>
  </si>
  <si>
    <t xml:space="preserve">SO 04 - Pítka</t>
  </si>
  <si>
    <t xml:space="preserve">414723997</t>
  </si>
  <si>
    <t xml:space="preserve">37,5*1*1</t>
  </si>
  <si>
    <t xml:space="preserve">981664929</t>
  </si>
  <si>
    <t xml:space="preserve">"výkopek pro zásyp vedle rýhy" ZAS</t>
  </si>
  <si>
    <t xml:space="preserve">1574663144</t>
  </si>
  <si>
    <t xml:space="preserve">HL_R-ZAS</t>
  </si>
  <si>
    <t xml:space="preserve">-1697579426</t>
  </si>
  <si>
    <t xml:space="preserve">1206328930</t>
  </si>
  <si>
    <t xml:space="preserve">SKl</t>
  </si>
  <si>
    <t xml:space="preserve">-1406356016</t>
  </si>
  <si>
    <t xml:space="preserve">37,5*1*0,6</t>
  </si>
  <si>
    <t xml:space="preserve">-1024675671</t>
  </si>
  <si>
    <t xml:space="preserve">37,5*1*0,3</t>
  </si>
  <si>
    <t xml:space="preserve">-3,14*0,016*0,016*37,5</t>
  </si>
  <si>
    <t xml:space="preserve">1351099794</t>
  </si>
  <si>
    <t xml:space="preserve">11,22*2 'Přepočtené koeficientem množství</t>
  </si>
  <si>
    <t xml:space="preserve">-807011970</t>
  </si>
  <si>
    <t xml:space="preserve">37,5*0,1*1</t>
  </si>
  <si>
    <t xml:space="preserve">871 R01</t>
  </si>
  <si>
    <t xml:space="preserve">D+M Pítko z nerezavějící oceli, s půlkulatou miskou, na masivním sloupku, výška 845 mm nad zemí - specifikace dle PD</t>
  </si>
  <si>
    <t xml:space="preserve">1339011670</t>
  </si>
  <si>
    <t xml:space="preserve">871 R02</t>
  </si>
  <si>
    <t xml:space="preserve">D+M Vodovodní šachta VŠ 1200x900mm, revizní komínek, poklop pro pojezd, včetně ventilu pro pítko a uzávěru, kompletní provedení</t>
  </si>
  <si>
    <t xml:space="preserve">778091829</t>
  </si>
  <si>
    <t xml:space="preserve">871 R03</t>
  </si>
  <si>
    <t xml:space="preserve">Napojení na stávající vodovodní přípojku v objektu </t>
  </si>
  <si>
    <t xml:space="preserve">-1617872895</t>
  </si>
  <si>
    <t xml:space="preserve">871161141</t>
  </si>
  <si>
    <t xml:space="preserve">Montáž potrubí z PE100 SDR 11 otevřený výkop svařovaných na tupo D 32 x 3,0 mm</t>
  </si>
  <si>
    <t xml:space="preserve">-573156053</t>
  </si>
  <si>
    <t xml:space="preserve">28613170</t>
  </si>
  <si>
    <t xml:space="preserve">trubka vodovodní PE100 SDR11 se signalizační vrstvou 32x3,0mm</t>
  </si>
  <si>
    <t xml:space="preserve">2133852210</t>
  </si>
  <si>
    <t xml:space="preserve">37,5*1,015 'Přepočtené koeficientem množství</t>
  </si>
  <si>
    <t xml:space="preserve">-477446402</t>
  </si>
  <si>
    <t xml:space="preserve">SO 05 - Ostatní stavební úpravy</t>
  </si>
  <si>
    <t xml:space="preserve">916 R01</t>
  </si>
  <si>
    <t xml:space="preserve">Oplocení hřiště h=1,2m, kompletní dodávka včetně pate - kompletní dodávka dle specifikace v PD</t>
  </si>
  <si>
    <t xml:space="preserve">-1336044621</t>
  </si>
  <si>
    <t xml:space="preserve">"zatravněná plocha - hřiště" 100*2+64*2</t>
  </si>
  <si>
    <t xml:space="preserve">916 R02</t>
  </si>
  <si>
    <t xml:space="preserve">Přesun technologie závlahy (ocelový zásobník a ocelový přístřešek), zapojení a zprovoznění, úprava závlahové systému, přesun mimo běžeckou dráhu,  případné zkrácení potrubí závlahy, úprava polohy trysek</t>
  </si>
  <si>
    <t xml:space="preserve">1530545770</t>
  </si>
  <si>
    <t xml:space="preserve">916 R03</t>
  </si>
  <si>
    <t xml:space="preserve">Napojení na stávající oplocení</t>
  </si>
  <si>
    <t xml:space="preserve">-1432128118</t>
  </si>
  <si>
    <t xml:space="preserve">916 R04</t>
  </si>
  <si>
    <t xml:space="preserve">Nové oplocení (betonová výplň a ocelové sloupky), kompletní provedení</t>
  </si>
  <si>
    <t xml:space="preserve">-776999435</t>
  </si>
  <si>
    <t xml:space="preserve">916 R05</t>
  </si>
  <si>
    <t xml:space="preserve">Úprava chodníčku v místě kolize s běžeckou dráhou, odstranění stávajícího krytu s ložem a provedení nového povrchu s ložem v novém místě</t>
  </si>
  <si>
    <t xml:space="preserve">644065115</t>
  </si>
  <si>
    <t xml:space="preserve">166,25</t>
  </si>
  <si>
    <t xml:space="preserve">665</t>
  </si>
  <si>
    <t xml:space="preserve">SO 06 - Tenisové hřiště</t>
  </si>
  <si>
    <t xml:space="preserve">-350852349</t>
  </si>
  <si>
    <t xml:space="preserve">26201524</t>
  </si>
  <si>
    <t xml:space="preserve">-590187062</t>
  </si>
  <si>
    <t xml:space="preserve">-966239677</t>
  </si>
  <si>
    <t xml:space="preserve">-1175513359</t>
  </si>
  <si>
    <t xml:space="preserve">"hřiště" 665</t>
  </si>
  <si>
    <t xml:space="preserve">581 R06</t>
  </si>
  <si>
    <t xml:space="preserve">Lajnovaní </t>
  </si>
  <si>
    <t xml:space="preserve">2137756050</t>
  </si>
  <si>
    <t xml:space="preserve">D+M Oplocení výšky 4,025m, kompletní dodávka včetně patek, sloupků a pletiva, vstupních branek</t>
  </si>
  <si>
    <t xml:space="preserve">960380760</t>
  </si>
  <si>
    <t xml:space="preserve">"hřiště pro tenis a nohejbal" 18,2*2+36,6*2</t>
  </si>
  <si>
    <t xml:space="preserve">916 R06</t>
  </si>
  <si>
    <t xml:space="preserve">Demontáž stávající ochrany proti zakopávání míčů</t>
  </si>
  <si>
    <t xml:space="preserve">1013875462</t>
  </si>
  <si>
    <t xml:space="preserve">916 R07</t>
  </si>
  <si>
    <t xml:space="preserve">D+M ochrany proti zakopávání míčů za fotbalovou bránou (posun trasy)</t>
  </si>
  <si>
    <t xml:space="preserve">-667447883</t>
  </si>
  <si>
    <t xml:space="preserve">-868256040</t>
  </si>
  <si>
    <t xml:space="preserve">RV18</t>
  </si>
  <si>
    <t xml:space="preserve">D+M Vybavení tenisového kurtu (sloupky pro uchycení sítě, plastové linie, atd. -  včetně osazení, základu.) - specifikace dle PD</t>
  </si>
  <si>
    <t xml:space="preserve">-377962583</t>
  </si>
  <si>
    <t xml:space="preserve">DOSK</t>
  </si>
  <si>
    <t xml:space="preserve">Doskočiště</t>
  </si>
  <si>
    <t xml:space="preserve">32</t>
  </si>
  <si>
    <t xml:space="preserve">Odkopávky </t>
  </si>
  <si>
    <t xml:space="preserve">208,35</t>
  </si>
  <si>
    <t xml:space="preserve">1275</t>
  </si>
  <si>
    <t xml:space="preserve">122,85</t>
  </si>
  <si>
    <t xml:space="preserve">VYR</t>
  </si>
  <si>
    <t xml:space="preserve">Vyrovnání plochy okolo tribuny</t>
  </si>
  <si>
    <t xml:space="preserve">85,5</t>
  </si>
  <si>
    <t xml:space="preserve">SO 07 - Běžecká dráha a doskočiště</t>
  </si>
  <si>
    <t xml:space="preserve">122351106</t>
  </si>
  <si>
    <t xml:space="preserve">Odkopávky a prokopávky nezapažené v hornině třídy těžitelnosti II skupiny 4 objem do 5000 m3 strojně</t>
  </si>
  <si>
    <t xml:space="preserve">1410899784</t>
  </si>
  <si>
    <t xml:space="preserve">"před tribunou bude dráha v násypu, cca délka 100m/š. 4,8m" -100*4,8*0,25</t>
  </si>
  <si>
    <t xml:space="preserve">"pískové doškočiště" DOSK*0,3</t>
  </si>
  <si>
    <t xml:space="preserve">-1056687129</t>
  </si>
  <si>
    <t xml:space="preserve">"vyrovnání plochy před tribunou" VYR</t>
  </si>
  <si>
    <t xml:space="preserve">ODK-VYR</t>
  </si>
  <si>
    <t xml:space="preserve">SKL+VYR*2</t>
  </si>
  <si>
    <t xml:space="preserve">POLY+DOSK</t>
  </si>
  <si>
    <t xml:space="preserve">SKL+VYR</t>
  </si>
  <si>
    <t xml:space="preserve">171151111</t>
  </si>
  <si>
    <t xml:space="preserve">Uložení sypaniny z hornin nesoudržných sypkých do násypů zhutněných strojně</t>
  </si>
  <si>
    <t xml:space="preserve">2138912649</t>
  </si>
  <si>
    <t xml:space="preserve">Výškové srovnání terénu před tribunou, použitá zemina z výkopu dráhy</t>
  </si>
  <si>
    <t xml:space="preserve">"dráha délka cca 100m/š. 4,8m, pro vyrovnání cca 5cm" 100*4,8*0,05</t>
  </si>
  <si>
    <t xml:space="preserve">"pruh mezi tribunou a dráhou, dráha h=0,25m + 0,05 vyrovnání, celkem 0,3m" 1,6*50*0,3+2,5*50*0,3</t>
  </si>
  <si>
    <t xml:space="preserve">181311103</t>
  </si>
  <si>
    <t xml:space="preserve">Rozprostření ornice tl vrstvy do 200 mm v rovině nebo ve svahu do 1:5 ručně</t>
  </si>
  <si>
    <t xml:space="preserve">53401912</t>
  </si>
  <si>
    <t xml:space="preserve">"dráha délka cca 100m/š. 4,8m, pro vyrovnání cca 5cm pod dráhou" 100*4,8</t>
  </si>
  <si>
    <t xml:space="preserve">"pruh mezi tribunou a dráhou, dráha h=0,25m + 0,05 vyrovnání, celkem 0,3m" 1,6*50+50*2,5</t>
  </si>
  <si>
    <t xml:space="preserve">"běžecká dáha" 1275</t>
  </si>
  <si>
    <t xml:space="preserve">-149034666</t>
  </si>
  <si>
    <t xml:space="preserve">"pískové doškočiště" 8*4</t>
  </si>
  <si>
    <t xml:space="preserve">D+M Obruba běžecké dráhy</t>
  </si>
  <si>
    <t xml:space="preserve">-1872769934</t>
  </si>
  <si>
    <t xml:space="preserve">-2040634722</t>
  </si>
  <si>
    <t xml:space="preserve">DOSK+(8*2+4*2)*0,3</t>
  </si>
  <si>
    <t xml:space="preserve">-628941884</t>
  </si>
  <si>
    <t xml:space="preserve">RV03</t>
  </si>
  <si>
    <t xml:space="preserve">D+M Odrazové břevno pro skok do dálky, upevněného v rámu z FeZn, včetně ukotvení</t>
  </si>
  <si>
    <t xml:space="preserve">477105150</t>
  </si>
  <si>
    <t xml:space="preserve">RV04</t>
  </si>
  <si>
    <t xml:space="preserve">D+M Obrubník chodníkový pryžový - červený, kompletní dodávka</t>
  </si>
  <si>
    <t xml:space="preserve">1383347926</t>
  </si>
  <si>
    <t xml:space="preserve">"doskočiště" 8*2+5*2</t>
  </si>
  <si>
    <t xml:space="preserve">VRN - Vedlejší a ostatní rozpočtovac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1024</t>
  </si>
  <si>
    <t xml:space="preserve">-518317381</t>
  </si>
  <si>
    <t xml:space="preserve">Geodetické práce pro vytýčení inženýrských sítí a stavebních objektů</t>
  </si>
  <si>
    <t xml:space="preserve">012303000</t>
  </si>
  <si>
    <t xml:space="preserve">Geodetické práce po výstavbě</t>
  </si>
  <si>
    <t xml:space="preserve">-869495980</t>
  </si>
  <si>
    <t xml:space="preserve">Geodetické zaměření skutečného stavu</t>
  </si>
  <si>
    <t xml:space="preserve">013254000</t>
  </si>
  <si>
    <t xml:space="preserve">Dokumentace skutečného provedení stavby</t>
  </si>
  <si>
    <t xml:space="preserve">subor</t>
  </si>
  <si>
    <t xml:space="preserve">-319174555</t>
  </si>
  <si>
    <t xml:space="preserve">013294000</t>
  </si>
  <si>
    <t xml:space="preserve">Ostatní dokumentace - fotodokumentace</t>
  </si>
  <si>
    <t xml:space="preserve">-1644793832</t>
  </si>
  <si>
    <t xml:space="preserve">VRN3</t>
  </si>
  <si>
    <t xml:space="preserve">Zařízení staveniště</t>
  </si>
  <si>
    <t xml:space="preserve">030001000</t>
  </si>
  <si>
    <t xml:space="preserve">-1876448439</t>
  </si>
  <si>
    <t xml:space="preserve">034503000</t>
  </si>
  <si>
    <t xml:space="preserve">Informační tabule na staveništi</t>
  </si>
  <si>
    <t xml:space="preserve">1277049379</t>
  </si>
  <si>
    <t xml:space="preserve">039203000</t>
  </si>
  <si>
    <t xml:space="preserve">Úprava terénu po zrušení zařízení staveniště</t>
  </si>
  <si>
    <t xml:space="preserve">-571657708</t>
  </si>
  <si>
    <t xml:space="preserve">VRN4</t>
  </si>
  <si>
    <t xml:space="preserve">Inženýrská činnost</t>
  </si>
  <si>
    <t xml:space="preserve">043103000</t>
  </si>
  <si>
    <t xml:space="preserve">Zkoušky bez rozlišení</t>
  </si>
  <si>
    <t xml:space="preserve">-158755075</t>
  </si>
  <si>
    <t xml:space="preserve">044002000</t>
  </si>
  <si>
    <t xml:space="preserve">Revize</t>
  </si>
  <si>
    <t xml:space="preserve">610520014</t>
  </si>
  <si>
    <t xml:space="preserve">045203000</t>
  </si>
  <si>
    <t xml:space="preserve">Kompletační činnost</t>
  </si>
  <si>
    <t xml:space="preserve">-153974630</t>
  </si>
  <si>
    <t xml:space="preserve">045303000</t>
  </si>
  <si>
    <t xml:space="preserve">Koordinační činnost</t>
  </si>
  <si>
    <t xml:space="preserve">-1218496678</t>
  </si>
  <si>
    <t xml:space="preserve">SEZNAM FIGUR</t>
  </si>
  <si>
    <t xml:space="preserve">Výměra</t>
  </si>
  <si>
    <t xml:space="preserve"> D.1.1.2</t>
  </si>
  <si>
    <t xml:space="preserve">Použití figury:</t>
  </si>
  <si>
    <t xml:space="preserve"> D.1.1.3</t>
  </si>
  <si>
    <t xml:space="preserve"> D.1.1.4</t>
  </si>
  <si>
    <t xml:space="preserve"> D.1.1.5</t>
  </si>
  <si>
    <t xml:space="preserve"> D.1.1.10</t>
  </si>
  <si>
    <t xml:space="preserve"> SO 01</t>
  </si>
  <si>
    <t xml:space="preserve"> SO 02</t>
  </si>
  <si>
    <t xml:space="preserve"> SO 04</t>
  </si>
  <si>
    <t xml:space="preserve"> SO 06</t>
  </si>
  <si>
    <t xml:space="preserve"> SO 07</t>
  </si>
  <si>
    <t xml:space="preserve">Mlatový povr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1/21/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ranovice sportoviště (7.6.2022)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Vranov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7. 6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40.0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Obec Vranovice, Školní 1, Vranovice 691 25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Projecticon s.r.o., A. Kopeckého 151, Nový Hrádek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7),2)</f>
        <v>0</v>
      </c>
      <c r="AT94" s="97" t="n">
        <f aca="false">ROUND(SUM(AV94:AW94),2)</f>
        <v>0</v>
      </c>
      <c r="AU94" s="98" t="n">
        <f aca="false">ROUND(SUM(AU95:AU10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7),2)</f>
        <v>0</v>
      </c>
      <c r="BA94" s="97" t="n">
        <f aca="false">ROUND(SUM(BA95:BA107),2)</f>
        <v>0</v>
      </c>
      <c r="BB94" s="97" t="n">
        <f aca="false">ROUND(SUM(BB95:BB107),2)</f>
        <v>0</v>
      </c>
      <c r="BC94" s="97" t="n">
        <f aca="false">ROUND(SUM(BC95:BC107),2)</f>
        <v>0</v>
      </c>
      <c r="BD94" s="99" t="n">
        <f aca="false">ROUND(SUM(BD95:BD107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D.1.1.2 - Miniskat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D.1.1.2 - Miniskate'!P125</f>
        <v>0</v>
      </c>
      <c r="AV95" s="111" t="n">
        <f aca="false">'D.1.1.2 - Miniskate'!J33</f>
        <v>0</v>
      </c>
      <c r="AW95" s="111" t="n">
        <f aca="false">'D.1.1.2 - Miniskate'!J34</f>
        <v>0</v>
      </c>
      <c r="AX95" s="111" t="n">
        <f aca="false">'D.1.1.2 - Miniskate'!J35</f>
        <v>0</v>
      </c>
      <c r="AY95" s="111" t="n">
        <f aca="false">'D.1.1.2 - Miniskate'!J36</f>
        <v>0</v>
      </c>
      <c r="AZ95" s="111" t="n">
        <f aca="false">'D.1.1.2 - Miniskate'!F33</f>
        <v>0</v>
      </c>
      <c r="BA95" s="111" t="n">
        <f aca="false">'D.1.1.2 - Miniskate'!F34</f>
        <v>0</v>
      </c>
      <c r="BB95" s="111" t="n">
        <f aca="false">'D.1.1.2 - Miniskate'!F35</f>
        <v>0</v>
      </c>
      <c r="BC95" s="111" t="n">
        <f aca="false">'D.1.1.2 - Miniskate'!F36</f>
        <v>0</v>
      </c>
      <c r="BD95" s="113" t="n">
        <f aca="false">'D.1.1.2 - Miniskate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D.1.1.3 - Boulder - lezec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D.1.1.3 - Boulder - lezec...'!P122</f>
        <v>0</v>
      </c>
      <c r="AV96" s="111" t="n">
        <f aca="false">'D.1.1.3 - Boulder - lezec...'!J33</f>
        <v>0</v>
      </c>
      <c r="AW96" s="111" t="n">
        <f aca="false">'D.1.1.3 - Boulder - lezec...'!J34</f>
        <v>0</v>
      </c>
      <c r="AX96" s="111" t="n">
        <f aca="false">'D.1.1.3 - Boulder - lezec...'!J35</f>
        <v>0</v>
      </c>
      <c r="AY96" s="111" t="n">
        <f aca="false">'D.1.1.3 - Boulder - lezec...'!J36</f>
        <v>0</v>
      </c>
      <c r="AZ96" s="111" t="n">
        <f aca="false">'D.1.1.3 - Boulder - lezec...'!F33</f>
        <v>0</v>
      </c>
      <c r="BA96" s="111" t="n">
        <f aca="false">'D.1.1.3 - Boulder - lezec...'!F34</f>
        <v>0</v>
      </c>
      <c r="BB96" s="111" t="n">
        <f aca="false">'D.1.1.3 - Boulder - lezec...'!F35</f>
        <v>0</v>
      </c>
      <c r="BC96" s="111" t="n">
        <f aca="false">'D.1.1.3 - Boulder - lezec...'!F36</f>
        <v>0</v>
      </c>
      <c r="BD96" s="113" t="n">
        <f aca="false">'D.1.1.3 - Boulder - lezec...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D.1.1.4 - Ping pong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D.1.1.4 - Ping pong'!P123</f>
        <v>0</v>
      </c>
      <c r="AV97" s="111" t="n">
        <f aca="false">'D.1.1.4 - Ping pong'!J33</f>
        <v>0</v>
      </c>
      <c r="AW97" s="111" t="n">
        <f aca="false">'D.1.1.4 - Ping pong'!J34</f>
        <v>0</v>
      </c>
      <c r="AX97" s="111" t="n">
        <f aca="false">'D.1.1.4 - Ping pong'!J35</f>
        <v>0</v>
      </c>
      <c r="AY97" s="111" t="n">
        <f aca="false">'D.1.1.4 - Ping pong'!J36</f>
        <v>0</v>
      </c>
      <c r="AZ97" s="111" t="n">
        <f aca="false">'D.1.1.4 - Ping pong'!F33</f>
        <v>0</v>
      </c>
      <c r="BA97" s="111" t="n">
        <f aca="false">'D.1.1.4 - Ping pong'!F34</f>
        <v>0</v>
      </c>
      <c r="BB97" s="111" t="n">
        <f aca="false">'D.1.1.4 - Ping pong'!F35</f>
        <v>0</v>
      </c>
      <c r="BC97" s="111" t="n">
        <f aca="false">'D.1.1.4 - Ping pong'!F36</f>
        <v>0</v>
      </c>
      <c r="BD97" s="113" t="n">
        <f aca="false">'D.1.1.4 - Ping pong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D.1.1.5 - Vrh koulí-petang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D.1.1.5 - Vrh koulí-petang'!P122</f>
        <v>0</v>
      </c>
      <c r="AV98" s="111" t="n">
        <f aca="false">'D.1.1.5 - Vrh koulí-petang'!J33</f>
        <v>0</v>
      </c>
      <c r="AW98" s="111" t="n">
        <f aca="false">'D.1.1.5 - Vrh koulí-petang'!J34</f>
        <v>0</v>
      </c>
      <c r="AX98" s="111" t="n">
        <f aca="false">'D.1.1.5 - Vrh koulí-petang'!J35</f>
        <v>0</v>
      </c>
      <c r="AY98" s="111" t="n">
        <f aca="false">'D.1.1.5 - Vrh koulí-petang'!J36</f>
        <v>0</v>
      </c>
      <c r="AZ98" s="111" t="n">
        <f aca="false">'D.1.1.5 - Vrh koulí-petang'!F33</f>
        <v>0</v>
      </c>
      <c r="BA98" s="111" t="n">
        <f aca="false">'D.1.1.5 - Vrh koulí-petang'!F34</f>
        <v>0</v>
      </c>
      <c r="BB98" s="111" t="n">
        <f aca="false">'D.1.1.5 - Vrh koulí-petang'!F35</f>
        <v>0</v>
      </c>
      <c r="BC98" s="111" t="n">
        <f aca="false">'D.1.1.5 - Vrh koulí-petang'!F36</f>
        <v>0</v>
      </c>
      <c r="BD98" s="113" t="n">
        <f aca="false">'D.1.1.5 - Vrh koulí-petang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D.1.1.10 - Workout hřiště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0" t="n">
        <v>0</v>
      </c>
      <c r="AT99" s="111" t="n">
        <f aca="false">ROUND(SUM(AV99:AW99),2)</f>
        <v>0</v>
      </c>
      <c r="AU99" s="112" t="n">
        <f aca="false">'D.1.1.10 - Workout hřiště'!P123</f>
        <v>0</v>
      </c>
      <c r="AV99" s="111" t="n">
        <f aca="false">'D.1.1.10 - Workout hřiště'!J33</f>
        <v>0</v>
      </c>
      <c r="AW99" s="111" t="n">
        <f aca="false">'D.1.1.10 - Workout hřiště'!J34</f>
        <v>0</v>
      </c>
      <c r="AX99" s="111" t="n">
        <f aca="false">'D.1.1.10 - Workout hřiště'!J35</f>
        <v>0</v>
      </c>
      <c r="AY99" s="111" t="n">
        <f aca="false">'D.1.1.10 - Workout hřiště'!J36</f>
        <v>0</v>
      </c>
      <c r="AZ99" s="111" t="n">
        <f aca="false">'D.1.1.10 - Workout hřiště'!F33</f>
        <v>0</v>
      </c>
      <c r="BA99" s="111" t="n">
        <f aca="false">'D.1.1.10 - Workout hřiště'!F34</f>
        <v>0</v>
      </c>
      <c r="BB99" s="111" t="n">
        <f aca="false">'D.1.1.10 - Workout hřiště'!F35</f>
        <v>0</v>
      </c>
      <c r="BC99" s="111" t="n">
        <f aca="false">'D.1.1.10 - Workout hřiště'!F36</f>
        <v>0</v>
      </c>
      <c r="BD99" s="113" t="n">
        <f aca="false">'D.1.1.10 - Workout hřiště'!F37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114" customFormat="true" ht="16.5" hidden="false" customHeight="true" outlineLevel="0" collapsed="false">
      <c r="A100" s="102" t="s">
        <v>79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 01 - Přeložka potoka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2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SO 01 - Přeložka potoka'!P121</f>
        <v>0</v>
      </c>
      <c r="AV100" s="111" t="n">
        <f aca="false">'SO 01 - Přeložka potoka'!J33</f>
        <v>0</v>
      </c>
      <c r="AW100" s="111" t="n">
        <f aca="false">'SO 01 - Přeložka potoka'!J34</f>
        <v>0</v>
      </c>
      <c r="AX100" s="111" t="n">
        <f aca="false">'SO 01 - Přeložka potoka'!J35</f>
        <v>0</v>
      </c>
      <c r="AY100" s="111" t="n">
        <f aca="false">'SO 01 - Přeložka potoka'!J36</f>
        <v>0</v>
      </c>
      <c r="AZ100" s="111" t="n">
        <f aca="false">'SO 01 - Přeložka potoka'!F33</f>
        <v>0</v>
      </c>
      <c r="BA100" s="111" t="n">
        <f aca="false">'SO 01 - Přeložka potoka'!F34</f>
        <v>0</v>
      </c>
      <c r="BB100" s="111" t="n">
        <f aca="false">'SO 01 - Přeložka potoka'!F35</f>
        <v>0</v>
      </c>
      <c r="BC100" s="111" t="n">
        <f aca="false">'SO 01 - Přeložka potoka'!F36</f>
        <v>0</v>
      </c>
      <c r="BD100" s="113" t="n">
        <f aca="false">'SO 01 - Přeložka potoka'!F37</f>
        <v>0</v>
      </c>
      <c r="BT100" s="115" t="s">
        <v>83</v>
      </c>
      <c r="BV100" s="115" t="s">
        <v>77</v>
      </c>
      <c r="BW100" s="115" t="s">
        <v>100</v>
      </c>
      <c r="BX100" s="115" t="s">
        <v>4</v>
      </c>
      <c r="CL100" s="115"/>
      <c r="CM100" s="115" t="s">
        <v>85</v>
      </c>
    </row>
    <row r="101" s="114" customFormat="true" ht="16.5" hidden="false" customHeight="true" outlineLevel="0" collapsed="false">
      <c r="A101" s="102" t="s">
        <v>79</v>
      </c>
      <c r="B101" s="103"/>
      <c r="C101" s="104"/>
      <c r="D101" s="105" t="s">
        <v>101</v>
      </c>
      <c r="E101" s="105"/>
      <c r="F101" s="105"/>
      <c r="G101" s="105"/>
      <c r="H101" s="105"/>
      <c r="I101" s="106"/>
      <c r="J101" s="105" t="s">
        <v>102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SO 02 - Parkoviště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2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SO 02 - Parkoviště'!P121</f>
        <v>0</v>
      </c>
      <c r="AV101" s="111" t="n">
        <f aca="false">'SO 02 - Parkoviště'!J33</f>
        <v>0</v>
      </c>
      <c r="AW101" s="111" t="n">
        <f aca="false">'SO 02 - Parkoviště'!J34</f>
        <v>0</v>
      </c>
      <c r="AX101" s="111" t="n">
        <f aca="false">'SO 02 - Parkoviště'!J35</f>
        <v>0</v>
      </c>
      <c r="AY101" s="111" t="n">
        <f aca="false">'SO 02 - Parkoviště'!J36</f>
        <v>0</v>
      </c>
      <c r="AZ101" s="111" t="n">
        <f aca="false">'SO 02 - Parkoviště'!F33</f>
        <v>0</v>
      </c>
      <c r="BA101" s="111" t="n">
        <f aca="false">'SO 02 - Parkoviště'!F34</f>
        <v>0</v>
      </c>
      <c r="BB101" s="111" t="n">
        <f aca="false">'SO 02 - Parkoviště'!F35</f>
        <v>0</v>
      </c>
      <c r="BC101" s="111" t="n">
        <f aca="false">'SO 02 - Parkoviště'!F36</f>
        <v>0</v>
      </c>
      <c r="BD101" s="113" t="n">
        <f aca="false">'SO 02 - Parkoviště'!F37</f>
        <v>0</v>
      </c>
      <c r="BT101" s="115" t="s">
        <v>83</v>
      </c>
      <c r="BV101" s="115" t="s">
        <v>77</v>
      </c>
      <c r="BW101" s="115" t="s">
        <v>103</v>
      </c>
      <c r="BX101" s="115" t="s">
        <v>4</v>
      </c>
      <c r="CL101" s="115"/>
      <c r="CM101" s="115" t="s">
        <v>85</v>
      </c>
    </row>
    <row r="102" s="114" customFormat="true" ht="16.5" hidden="false" customHeight="true" outlineLevel="0" collapsed="false">
      <c r="A102" s="102" t="s">
        <v>79</v>
      </c>
      <c r="B102" s="103"/>
      <c r="C102" s="104"/>
      <c r="D102" s="105" t="s">
        <v>104</v>
      </c>
      <c r="E102" s="105"/>
      <c r="F102" s="105"/>
      <c r="G102" s="105"/>
      <c r="H102" s="105"/>
      <c r="I102" s="106"/>
      <c r="J102" s="105" t="s">
        <v>105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SO 03 - Osvětlení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2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SO 03 - Osvětlení'!P118</f>
        <v>0</v>
      </c>
      <c r="AV102" s="111" t="n">
        <f aca="false">'SO 03 - Osvětlení'!J33</f>
        <v>0</v>
      </c>
      <c r="AW102" s="111" t="n">
        <f aca="false">'SO 03 - Osvětlení'!J34</f>
        <v>0</v>
      </c>
      <c r="AX102" s="111" t="n">
        <f aca="false">'SO 03 - Osvětlení'!J35</f>
        <v>0</v>
      </c>
      <c r="AY102" s="111" t="n">
        <f aca="false">'SO 03 - Osvětlení'!J36</f>
        <v>0</v>
      </c>
      <c r="AZ102" s="111" t="n">
        <f aca="false">'SO 03 - Osvětlení'!F33</f>
        <v>0</v>
      </c>
      <c r="BA102" s="111" t="n">
        <f aca="false">'SO 03 - Osvětlení'!F34</f>
        <v>0</v>
      </c>
      <c r="BB102" s="111" t="n">
        <f aca="false">'SO 03 - Osvětlení'!F35</f>
        <v>0</v>
      </c>
      <c r="BC102" s="111" t="n">
        <f aca="false">'SO 03 - Osvětlení'!F36</f>
        <v>0</v>
      </c>
      <c r="BD102" s="113" t="n">
        <f aca="false">'SO 03 - Osvětlení'!F37</f>
        <v>0</v>
      </c>
      <c r="BT102" s="115" t="s">
        <v>83</v>
      </c>
      <c r="BV102" s="115" t="s">
        <v>77</v>
      </c>
      <c r="BW102" s="115" t="s">
        <v>106</v>
      </c>
      <c r="BX102" s="115" t="s">
        <v>4</v>
      </c>
      <c r="CL102" s="115"/>
      <c r="CM102" s="115" t="s">
        <v>85</v>
      </c>
    </row>
    <row r="103" s="114" customFormat="true" ht="16.5" hidden="false" customHeight="true" outlineLevel="0" collapsed="false">
      <c r="A103" s="102" t="s">
        <v>79</v>
      </c>
      <c r="B103" s="103"/>
      <c r="C103" s="104"/>
      <c r="D103" s="105" t="s">
        <v>107</v>
      </c>
      <c r="E103" s="105"/>
      <c r="F103" s="105"/>
      <c r="G103" s="105"/>
      <c r="H103" s="105"/>
      <c r="I103" s="106"/>
      <c r="J103" s="105" t="s">
        <v>108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SO 04 - Pítka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2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SO 04 - Pítka'!P121</f>
        <v>0</v>
      </c>
      <c r="AV103" s="111" t="n">
        <f aca="false">'SO 04 - Pítka'!J33</f>
        <v>0</v>
      </c>
      <c r="AW103" s="111" t="n">
        <f aca="false">'SO 04 - Pítka'!J34</f>
        <v>0</v>
      </c>
      <c r="AX103" s="111" t="n">
        <f aca="false">'SO 04 - Pítka'!J35</f>
        <v>0</v>
      </c>
      <c r="AY103" s="111" t="n">
        <f aca="false">'SO 04 - Pítka'!J36</f>
        <v>0</v>
      </c>
      <c r="AZ103" s="111" t="n">
        <f aca="false">'SO 04 - Pítka'!F33</f>
        <v>0</v>
      </c>
      <c r="BA103" s="111" t="n">
        <f aca="false">'SO 04 - Pítka'!F34</f>
        <v>0</v>
      </c>
      <c r="BB103" s="111" t="n">
        <f aca="false">'SO 04 - Pítka'!F35</f>
        <v>0</v>
      </c>
      <c r="BC103" s="111" t="n">
        <f aca="false">'SO 04 - Pítka'!F36</f>
        <v>0</v>
      </c>
      <c r="BD103" s="113" t="n">
        <f aca="false">'SO 04 - Pítka'!F37</f>
        <v>0</v>
      </c>
      <c r="BT103" s="115" t="s">
        <v>83</v>
      </c>
      <c r="BV103" s="115" t="s">
        <v>77</v>
      </c>
      <c r="BW103" s="115" t="s">
        <v>109</v>
      </c>
      <c r="BX103" s="115" t="s">
        <v>4</v>
      </c>
      <c r="CL103" s="115"/>
      <c r="CM103" s="115" t="s">
        <v>85</v>
      </c>
    </row>
    <row r="104" s="114" customFormat="true" ht="16.5" hidden="false" customHeight="true" outlineLevel="0" collapsed="false">
      <c r="A104" s="102" t="s">
        <v>79</v>
      </c>
      <c r="B104" s="103"/>
      <c r="C104" s="104"/>
      <c r="D104" s="105" t="s">
        <v>110</v>
      </c>
      <c r="E104" s="105"/>
      <c r="F104" s="105"/>
      <c r="G104" s="105"/>
      <c r="H104" s="105"/>
      <c r="I104" s="106"/>
      <c r="J104" s="105" t="s">
        <v>111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SO 05 - Ostatní stavební ...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2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SO 05 - Ostatní stavební ...'!P118</f>
        <v>0</v>
      </c>
      <c r="AV104" s="111" t="n">
        <f aca="false">'SO 05 - Ostatní stavební ...'!J33</f>
        <v>0</v>
      </c>
      <c r="AW104" s="111" t="n">
        <f aca="false">'SO 05 - Ostatní stavební ...'!J34</f>
        <v>0</v>
      </c>
      <c r="AX104" s="111" t="n">
        <f aca="false">'SO 05 - Ostatní stavební ...'!J35</f>
        <v>0</v>
      </c>
      <c r="AY104" s="111" t="n">
        <f aca="false">'SO 05 - Ostatní stavební ...'!J36</f>
        <v>0</v>
      </c>
      <c r="AZ104" s="111" t="n">
        <f aca="false">'SO 05 - Ostatní stavební ...'!F33</f>
        <v>0</v>
      </c>
      <c r="BA104" s="111" t="n">
        <f aca="false">'SO 05 - Ostatní stavební ...'!F34</f>
        <v>0</v>
      </c>
      <c r="BB104" s="111" t="n">
        <f aca="false">'SO 05 - Ostatní stavební ...'!F35</f>
        <v>0</v>
      </c>
      <c r="BC104" s="111" t="n">
        <f aca="false">'SO 05 - Ostatní stavební ...'!F36</f>
        <v>0</v>
      </c>
      <c r="BD104" s="113" t="n">
        <f aca="false">'SO 05 - Ostatní stavební ...'!F37</f>
        <v>0</v>
      </c>
      <c r="BT104" s="115" t="s">
        <v>83</v>
      </c>
      <c r="BV104" s="115" t="s">
        <v>77</v>
      </c>
      <c r="BW104" s="115" t="s">
        <v>112</v>
      </c>
      <c r="BX104" s="115" t="s">
        <v>4</v>
      </c>
      <c r="CL104" s="115"/>
      <c r="CM104" s="115" t="s">
        <v>85</v>
      </c>
    </row>
    <row r="105" s="114" customFormat="true" ht="16.5" hidden="false" customHeight="true" outlineLevel="0" collapsed="false">
      <c r="A105" s="102" t="s">
        <v>79</v>
      </c>
      <c r="B105" s="103"/>
      <c r="C105" s="104"/>
      <c r="D105" s="105" t="s">
        <v>113</v>
      </c>
      <c r="E105" s="105"/>
      <c r="F105" s="105"/>
      <c r="G105" s="105"/>
      <c r="H105" s="105"/>
      <c r="I105" s="106"/>
      <c r="J105" s="105" t="s">
        <v>114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SO 06 - Tenisové hřiště'!J30</f>
        <v>0</v>
      </c>
      <c r="AH105" s="107"/>
      <c r="AI105" s="107"/>
      <c r="AJ105" s="107"/>
      <c r="AK105" s="107"/>
      <c r="AL105" s="107"/>
      <c r="AM105" s="107"/>
      <c r="AN105" s="107" t="n">
        <f aca="false">SUM(AG105,AT105)</f>
        <v>0</v>
      </c>
      <c r="AO105" s="107"/>
      <c r="AP105" s="107"/>
      <c r="AQ105" s="108" t="s">
        <v>82</v>
      </c>
      <c r="AR105" s="109"/>
      <c r="AS105" s="110" t="n">
        <v>0</v>
      </c>
      <c r="AT105" s="111" t="n">
        <f aca="false">ROUND(SUM(AV105:AW105),2)</f>
        <v>0</v>
      </c>
      <c r="AU105" s="112" t="n">
        <f aca="false">'SO 06 - Tenisové hřiště'!P122</f>
        <v>0</v>
      </c>
      <c r="AV105" s="111" t="n">
        <f aca="false">'SO 06 - Tenisové hřiště'!J33</f>
        <v>0</v>
      </c>
      <c r="AW105" s="111" t="n">
        <f aca="false">'SO 06 - Tenisové hřiště'!J34</f>
        <v>0</v>
      </c>
      <c r="AX105" s="111" t="n">
        <f aca="false">'SO 06 - Tenisové hřiště'!J35</f>
        <v>0</v>
      </c>
      <c r="AY105" s="111" t="n">
        <f aca="false">'SO 06 - Tenisové hřiště'!J36</f>
        <v>0</v>
      </c>
      <c r="AZ105" s="111" t="n">
        <f aca="false">'SO 06 - Tenisové hřiště'!F33</f>
        <v>0</v>
      </c>
      <c r="BA105" s="111" t="n">
        <f aca="false">'SO 06 - Tenisové hřiště'!F34</f>
        <v>0</v>
      </c>
      <c r="BB105" s="111" t="n">
        <f aca="false">'SO 06 - Tenisové hřiště'!F35</f>
        <v>0</v>
      </c>
      <c r="BC105" s="111" t="n">
        <f aca="false">'SO 06 - Tenisové hřiště'!F36</f>
        <v>0</v>
      </c>
      <c r="BD105" s="113" t="n">
        <f aca="false">'SO 06 - Tenisové hřiště'!F37</f>
        <v>0</v>
      </c>
      <c r="BT105" s="115" t="s">
        <v>83</v>
      </c>
      <c r="BV105" s="115" t="s">
        <v>77</v>
      </c>
      <c r="BW105" s="115" t="s">
        <v>115</v>
      </c>
      <c r="BX105" s="115" t="s">
        <v>4</v>
      </c>
      <c r="CL105" s="115"/>
      <c r="CM105" s="115" t="s">
        <v>85</v>
      </c>
    </row>
    <row r="106" s="114" customFormat="true" ht="16.5" hidden="false" customHeight="true" outlineLevel="0" collapsed="false">
      <c r="A106" s="102" t="s">
        <v>79</v>
      </c>
      <c r="B106" s="103"/>
      <c r="C106" s="104"/>
      <c r="D106" s="105" t="s">
        <v>116</v>
      </c>
      <c r="E106" s="105"/>
      <c r="F106" s="105"/>
      <c r="G106" s="105"/>
      <c r="H106" s="105"/>
      <c r="I106" s="106"/>
      <c r="J106" s="105" t="s">
        <v>117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SO 07 - Běžecká dráha a d...'!J30</f>
        <v>0</v>
      </c>
      <c r="AH106" s="107"/>
      <c r="AI106" s="107"/>
      <c r="AJ106" s="107"/>
      <c r="AK106" s="107"/>
      <c r="AL106" s="107"/>
      <c r="AM106" s="107"/>
      <c r="AN106" s="107" t="n">
        <f aca="false">SUM(AG106,AT106)</f>
        <v>0</v>
      </c>
      <c r="AO106" s="107"/>
      <c r="AP106" s="107"/>
      <c r="AQ106" s="108" t="s">
        <v>82</v>
      </c>
      <c r="AR106" s="109"/>
      <c r="AS106" s="110" t="n">
        <v>0</v>
      </c>
      <c r="AT106" s="111" t="n">
        <f aca="false">ROUND(SUM(AV106:AW106),2)</f>
        <v>0</v>
      </c>
      <c r="AU106" s="112" t="n">
        <f aca="false">'SO 07 - Běžecká dráha a d...'!P122</f>
        <v>0</v>
      </c>
      <c r="AV106" s="111" t="n">
        <f aca="false">'SO 07 - Běžecká dráha a d...'!J33</f>
        <v>0</v>
      </c>
      <c r="AW106" s="111" t="n">
        <f aca="false">'SO 07 - Běžecká dráha a d...'!J34</f>
        <v>0</v>
      </c>
      <c r="AX106" s="111" t="n">
        <f aca="false">'SO 07 - Běžecká dráha a d...'!J35</f>
        <v>0</v>
      </c>
      <c r="AY106" s="111" t="n">
        <f aca="false">'SO 07 - Běžecká dráha a d...'!J36</f>
        <v>0</v>
      </c>
      <c r="AZ106" s="111" t="n">
        <f aca="false">'SO 07 - Běžecká dráha a d...'!F33</f>
        <v>0</v>
      </c>
      <c r="BA106" s="111" t="n">
        <f aca="false">'SO 07 - Běžecká dráha a d...'!F34</f>
        <v>0</v>
      </c>
      <c r="BB106" s="111" t="n">
        <f aca="false">'SO 07 - Běžecká dráha a d...'!F35</f>
        <v>0</v>
      </c>
      <c r="BC106" s="111" t="n">
        <f aca="false">'SO 07 - Běžecká dráha a d...'!F36</f>
        <v>0</v>
      </c>
      <c r="BD106" s="113" t="n">
        <f aca="false">'SO 07 - Běžecká dráha a d...'!F37</f>
        <v>0</v>
      </c>
      <c r="BT106" s="115" t="s">
        <v>83</v>
      </c>
      <c r="BV106" s="115" t="s">
        <v>77</v>
      </c>
      <c r="BW106" s="115" t="s">
        <v>118</v>
      </c>
      <c r="BX106" s="115" t="s">
        <v>4</v>
      </c>
      <c r="CL106" s="115"/>
      <c r="CM106" s="115" t="s">
        <v>85</v>
      </c>
    </row>
    <row r="107" s="114" customFormat="true" ht="16.5" hidden="false" customHeight="true" outlineLevel="0" collapsed="false">
      <c r="A107" s="102" t="s">
        <v>79</v>
      </c>
      <c r="B107" s="103"/>
      <c r="C107" s="104"/>
      <c r="D107" s="105" t="s">
        <v>119</v>
      </c>
      <c r="E107" s="105"/>
      <c r="F107" s="105"/>
      <c r="G107" s="105"/>
      <c r="H107" s="105"/>
      <c r="I107" s="106"/>
      <c r="J107" s="105" t="s">
        <v>120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7" t="n">
        <f aca="false">'VRN - Vedlejší a ostatní ...'!J30</f>
        <v>0</v>
      </c>
      <c r="AH107" s="107"/>
      <c r="AI107" s="107"/>
      <c r="AJ107" s="107"/>
      <c r="AK107" s="107"/>
      <c r="AL107" s="107"/>
      <c r="AM107" s="107"/>
      <c r="AN107" s="107" t="n">
        <f aca="false">SUM(AG107,AT107)</f>
        <v>0</v>
      </c>
      <c r="AO107" s="107"/>
      <c r="AP107" s="107"/>
      <c r="AQ107" s="108" t="s">
        <v>82</v>
      </c>
      <c r="AR107" s="109"/>
      <c r="AS107" s="116" t="n">
        <v>0</v>
      </c>
      <c r="AT107" s="117" t="n">
        <f aca="false">ROUND(SUM(AV107:AW107),2)</f>
        <v>0</v>
      </c>
      <c r="AU107" s="118" t="n">
        <f aca="false">'VRN - Vedlejší a ostatní ...'!P120</f>
        <v>0</v>
      </c>
      <c r="AV107" s="117" t="n">
        <f aca="false">'VRN - Vedlejší a ostatní ...'!J33</f>
        <v>0</v>
      </c>
      <c r="AW107" s="117" t="n">
        <f aca="false">'VRN - Vedlejší a ostatní ...'!J34</f>
        <v>0</v>
      </c>
      <c r="AX107" s="117" t="n">
        <f aca="false">'VRN - Vedlejší a ostatní ...'!J35</f>
        <v>0</v>
      </c>
      <c r="AY107" s="117" t="n">
        <f aca="false">'VRN - Vedlejší a ostatní ...'!J36</f>
        <v>0</v>
      </c>
      <c r="AZ107" s="117" t="n">
        <f aca="false">'VRN - Vedlejší a ostatní ...'!F33</f>
        <v>0</v>
      </c>
      <c r="BA107" s="117" t="n">
        <f aca="false">'VRN - Vedlejší a ostatní ...'!F34</f>
        <v>0</v>
      </c>
      <c r="BB107" s="117" t="n">
        <f aca="false">'VRN - Vedlejší a ostatní ...'!F35</f>
        <v>0</v>
      </c>
      <c r="BC107" s="117" t="n">
        <f aca="false">'VRN - Vedlejší a ostatní ...'!F36</f>
        <v>0</v>
      </c>
      <c r="BD107" s="119" t="n">
        <f aca="false">'VRN - Vedlejší a ostatní ...'!F37</f>
        <v>0</v>
      </c>
      <c r="BT107" s="115" t="s">
        <v>83</v>
      </c>
      <c r="BV107" s="115" t="s">
        <v>77</v>
      </c>
      <c r="BW107" s="115" t="s">
        <v>121</v>
      </c>
      <c r="BX107" s="115" t="s">
        <v>4</v>
      </c>
      <c r="CL107" s="115"/>
      <c r="CM107" s="115" t="s">
        <v>85</v>
      </c>
    </row>
    <row r="108" s="31" customFormat="true" ht="30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30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30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</row>
  </sheetData>
  <sheetProtection algorithmName="SHA-512" hashValue="LHXG80YwR+Ps30jc272gAjz7iRgeAoWN6UyqXFvg62u3rKsIot1hxoy6+NJPxW4bYel+0bS1lqQbFJaZO9FjIQ==" saltValue="97o/l18QkmirlGBV3tUn8qAdbzgMxEpeVG7xoVGz/IahbTSg+1qvlHvtf0CNqgN+HdOBLRQrsiY/aYQSIMqjlQ==" spinCount="100000" sheet="true" password="cc35" objects="true" scenarios="true" formatColumns="false" formatRows="false"/>
  <mergeCells count="9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</mergeCells>
  <hyperlinks>
    <hyperlink ref="A95" location="'D.1.1.2 - Miniskate'!C2" display="/"/>
    <hyperlink ref="A96" location="'D.1.1.3 - Boulder - lezec...'!C2" display="/"/>
    <hyperlink ref="A97" location="'D.1.1.4 - Ping pong'!C2" display="/"/>
    <hyperlink ref="A98" location="'D.1.1.5 - Vrh koulí-petang'!C2" display="/"/>
    <hyperlink ref="A99" location="'D.1.1.10 - Workout hřiště'!C2" display="/"/>
    <hyperlink ref="A100" location="'SO 01 - Přeložka potoka'!C2" display="/"/>
    <hyperlink ref="A101" location="'SO 02 - Parkoviště'!C2" display="/"/>
    <hyperlink ref="A102" location="'SO 03 - Osvětlení'!C2" display="/"/>
    <hyperlink ref="A103" location="'SO 04 - Pítka'!C2" display="/"/>
    <hyperlink ref="A104" location="'SO 05 - Ostatní stavební ...'!C2" display="/"/>
    <hyperlink ref="A105" location="'SO 06 - Tenisové hřiště'!C2" display="/"/>
    <hyperlink ref="A106" location="'SO 07 - Běžecká dráha a d...'!C2" display="/"/>
    <hyperlink ref="A107" location="'VR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  <c r="AZ2" s="120" t="s">
        <v>135</v>
      </c>
      <c r="BA2" s="120" t="s">
        <v>671</v>
      </c>
      <c r="BB2" s="120"/>
      <c r="BC2" s="120" t="s">
        <v>7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129</v>
      </c>
      <c r="BA3" s="120" t="s">
        <v>130</v>
      </c>
      <c r="BB3" s="120"/>
      <c r="BC3" s="120" t="s">
        <v>672</v>
      </c>
      <c r="BD3" s="120" t="s">
        <v>85</v>
      </c>
    </row>
    <row r="4" customFormat="false" ht="24.95" hidden="false" customHeight="true" outlineLevel="0" collapsed="false">
      <c r="B4" s="6"/>
      <c r="D4" s="123" t="s">
        <v>128</v>
      </c>
      <c r="L4" s="6"/>
      <c r="M4" s="124" t="s">
        <v>9</v>
      </c>
      <c r="AT4" s="3" t="s">
        <v>3</v>
      </c>
      <c r="AZ4" s="120" t="s">
        <v>138</v>
      </c>
      <c r="BA4" s="120" t="s">
        <v>139</v>
      </c>
      <c r="BB4" s="120"/>
      <c r="BC4" s="120" t="s">
        <v>673</v>
      </c>
      <c r="BD4" s="120" t="s">
        <v>85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Vranovice sportoviště (7.6.2022)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74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7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1:BE156)),  2)</f>
        <v>0</v>
      </c>
      <c r="G33" s="24"/>
      <c r="H33" s="24"/>
      <c r="I33" s="142" t="n">
        <v>0.21</v>
      </c>
      <c r="J33" s="141" t="n">
        <f aca="false">ROUND(((SUM(BE121:BE15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1:BF156)),  2)</f>
        <v>0</v>
      </c>
      <c r="G34" s="24"/>
      <c r="H34" s="24"/>
      <c r="I34" s="142" t="n">
        <v>0.15</v>
      </c>
      <c r="J34" s="141" t="n">
        <f aca="false">ROUND(((SUM(BF121:BF15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1:BG156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1:BH156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1:BI156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ranovice sportoviště (7.6.2022)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4 - Pít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ranovice</v>
      </c>
      <c r="G89" s="26"/>
      <c r="H89" s="26"/>
      <c r="I89" s="17" t="s">
        <v>21</v>
      </c>
      <c r="J89" s="162" t="str">
        <f aca="false">IF(J12="","",J12)</f>
        <v>7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ranovice, Školní 1, Vranovice 691 25</v>
      </c>
      <c r="G91" s="26"/>
      <c r="H91" s="26"/>
      <c r="I91" s="17" t="s">
        <v>29</v>
      </c>
      <c r="J91" s="163" t="str">
        <f aca="false">E21</f>
        <v>Projecticon s.r.o., A. 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44</v>
      </c>
      <c r="D94" s="165"/>
      <c r="E94" s="165"/>
      <c r="F94" s="165"/>
      <c r="G94" s="165"/>
      <c r="H94" s="165"/>
      <c r="I94" s="165"/>
      <c r="J94" s="166" t="s">
        <v>14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6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9" customFormat="true" ht="24.95" hidden="false" customHeight="true" outlineLevel="0" collapsed="false">
      <c r="B97" s="170"/>
      <c r="C97" s="171"/>
      <c r="D97" s="172" t="s">
        <v>148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49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484</v>
      </c>
      <c r="E99" s="180"/>
      <c r="F99" s="180"/>
      <c r="G99" s="180"/>
      <c r="H99" s="180"/>
      <c r="I99" s="180"/>
      <c r="J99" s="181" t="n">
        <f aca="false">J145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485</v>
      </c>
      <c r="E100" s="180"/>
      <c r="F100" s="180"/>
      <c r="G100" s="180"/>
      <c r="H100" s="180"/>
      <c r="I100" s="180"/>
      <c r="J100" s="181" t="n">
        <f aca="false">J148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54</v>
      </c>
      <c r="E101" s="180"/>
      <c r="F101" s="180"/>
      <c r="G101" s="180"/>
      <c r="H101" s="180"/>
      <c r="I101" s="180"/>
      <c r="J101" s="181" t="n">
        <f aca="false">J155</f>
        <v>0</v>
      </c>
      <c r="K101" s="178"/>
      <c r="L101" s="182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5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Vranovice sportoviště (7.6.2022)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4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04 - Pítka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Vranovice</v>
      </c>
      <c r="G115" s="26"/>
      <c r="H115" s="26"/>
      <c r="I115" s="17" t="s">
        <v>21</v>
      </c>
      <c r="J115" s="162" t="str">
        <f aca="false">IF(J12="","",J12)</f>
        <v>7. 6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Obec Vranovice, Školní 1, Vranovice 691 25</v>
      </c>
      <c r="G117" s="26"/>
      <c r="H117" s="26"/>
      <c r="I117" s="17" t="s">
        <v>29</v>
      </c>
      <c r="J117" s="163" t="str">
        <f aca="false">E21</f>
        <v>Projecticon s.r.o., A. Kopeckého 151, Nový Hrádek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3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3"/>
      <c r="B120" s="184"/>
      <c r="C120" s="185" t="s">
        <v>158</v>
      </c>
      <c r="D120" s="186" t="s">
        <v>60</v>
      </c>
      <c r="E120" s="186" t="s">
        <v>56</v>
      </c>
      <c r="F120" s="186" t="s">
        <v>57</v>
      </c>
      <c r="G120" s="186" t="s">
        <v>159</v>
      </c>
      <c r="H120" s="186" t="s">
        <v>160</v>
      </c>
      <c r="I120" s="186" t="s">
        <v>161</v>
      </c>
      <c r="J120" s="186" t="s">
        <v>145</v>
      </c>
      <c r="K120" s="187" t="s">
        <v>162</v>
      </c>
      <c r="L120" s="188"/>
      <c r="M120" s="82"/>
      <c r="N120" s="83" t="s">
        <v>39</v>
      </c>
      <c r="O120" s="83" t="s">
        <v>163</v>
      </c>
      <c r="P120" s="83" t="s">
        <v>164</v>
      </c>
      <c r="Q120" s="83" t="s">
        <v>165</v>
      </c>
      <c r="R120" s="83" t="s">
        <v>166</v>
      </c>
      <c r="S120" s="83" t="s">
        <v>167</v>
      </c>
      <c r="T120" s="84" t="s">
        <v>168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8" hidden="false" customHeight="true" outlineLevel="0" collapsed="false">
      <c r="A121" s="24"/>
      <c r="B121" s="25"/>
      <c r="C121" s="90" t="s">
        <v>169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22.45068764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47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4</v>
      </c>
      <c r="E122" s="199" t="s">
        <v>170</v>
      </c>
      <c r="F122" s="199" t="s">
        <v>171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45+P148+P155</f>
        <v>0</v>
      </c>
      <c r="Q122" s="204"/>
      <c r="R122" s="205" t="n">
        <f aca="false">R123+R145+R148+R155</f>
        <v>22.45068764</v>
      </c>
      <c r="S122" s="204"/>
      <c r="T122" s="206" t="n">
        <f aca="false">T123+T145+T148+T155</f>
        <v>0</v>
      </c>
      <c r="AR122" s="207" t="s">
        <v>83</v>
      </c>
      <c r="AT122" s="208" t="s">
        <v>74</v>
      </c>
      <c r="AU122" s="208" t="s">
        <v>75</v>
      </c>
      <c r="AY122" s="207" t="s">
        <v>172</v>
      </c>
      <c r="BK122" s="209" t="n">
        <f aca="false">BK123+BK145+BK148+BK155</f>
        <v>0</v>
      </c>
    </row>
    <row r="123" s="195" customFormat="true" ht="22.8" hidden="false" customHeight="true" outlineLevel="0" collapsed="false">
      <c r="B123" s="196"/>
      <c r="C123" s="197"/>
      <c r="D123" s="198" t="s">
        <v>74</v>
      </c>
      <c r="E123" s="210" t="s">
        <v>83</v>
      </c>
      <c r="F123" s="210" t="s">
        <v>173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44)</f>
        <v>0</v>
      </c>
      <c r="Q123" s="204"/>
      <c r="R123" s="205" t="n">
        <f aca="false">SUM(R124:R144)</f>
        <v>22.44</v>
      </c>
      <c r="S123" s="204"/>
      <c r="T123" s="206" t="n">
        <f aca="false">SUM(T124:T144)</f>
        <v>0</v>
      </c>
      <c r="AR123" s="207" t="s">
        <v>83</v>
      </c>
      <c r="AT123" s="208" t="s">
        <v>74</v>
      </c>
      <c r="AU123" s="208" t="s">
        <v>83</v>
      </c>
      <c r="AY123" s="207" t="s">
        <v>172</v>
      </c>
      <c r="BK123" s="209" t="n">
        <f aca="false">SUM(BK124:BK144)</f>
        <v>0</v>
      </c>
    </row>
    <row r="124" s="31" customFormat="true" ht="33" hidden="false" customHeight="true" outlineLevel="0" collapsed="false">
      <c r="A124" s="24"/>
      <c r="B124" s="25"/>
      <c r="C124" s="212" t="s">
        <v>83</v>
      </c>
      <c r="D124" s="212" t="s">
        <v>174</v>
      </c>
      <c r="E124" s="213" t="s">
        <v>185</v>
      </c>
      <c r="F124" s="214" t="s">
        <v>186</v>
      </c>
      <c r="G124" s="215" t="s">
        <v>177</v>
      </c>
      <c r="H124" s="216" t="n">
        <v>37.5</v>
      </c>
      <c r="I124" s="217"/>
      <c r="J124" s="218" t="n">
        <f aca="false">ROUND(I124*H124,2)</f>
        <v>0</v>
      </c>
      <c r="K124" s="214" t="s">
        <v>178</v>
      </c>
      <c r="L124" s="30"/>
      <c r="M124" s="219"/>
      <c r="N124" s="220" t="s">
        <v>40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179</v>
      </c>
      <c r="AT124" s="223" t="s">
        <v>174</v>
      </c>
      <c r="AU124" s="223" t="s">
        <v>85</v>
      </c>
      <c r="AY124" s="3" t="s">
        <v>172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3</v>
      </c>
      <c r="BK124" s="224" t="n">
        <f aca="false">ROUND(I124*H124,2)</f>
        <v>0</v>
      </c>
      <c r="BL124" s="3" t="s">
        <v>179</v>
      </c>
      <c r="BM124" s="223" t="s">
        <v>675</v>
      </c>
    </row>
    <row r="125" s="225" customFormat="true" ht="12.8" hidden="false" customHeight="false" outlineLevel="0" collapsed="false">
      <c r="B125" s="226"/>
      <c r="C125" s="227"/>
      <c r="D125" s="228" t="s">
        <v>181</v>
      </c>
      <c r="E125" s="229"/>
      <c r="F125" s="230" t="s">
        <v>676</v>
      </c>
      <c r="G125" s="227"/>
      <c r="H125" s="231" t="n">
        <v>37.5</v>
      </c>
      <c r="I125" s="232"/>
      <c r="J125" s="227"/>
      <c r="K125" s="227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81</v>
      </c>
      <c r="AU125" s="237" t="s">
        <v>85</v>
      </c>
      <c r="AV125" s="225" t="s">
        <v>85</v>
      </c>
      <c r="AW125" s="225" t="s">
        <v>31</v>
      </c>
      <c r="AX125" s="225" t="s">
        <v>75</v>
      </c>
      <c r="AY125" s="237" t="s">
        <v>172</v>
      </c>
    </row>
    <row r="126" s="238" customFormat="true" ht="12.8" hidden="false" customHeight="false" outlineLevel="0" collapsed="false">
      <c r="B126" s="239"/>
      <c r="C126" s="240"/>
      <c r="D126" s="228" t="s">
        <v>181</v>
      </c>
      <c r="E126" s="241" t="s">
        <v>129</v>
      </c>
      <c r="F126" s="242" t="s">
        <v>184</v>
      </c>
      <c r="G126" s="240"/>
      <c r="H126" s="243" t="n">
        <v>37.5</v>
      </c>
      <c r="I126" s="244"/>
      <c r="J126" s="240"/>
      <c r="K126" s="240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181</v>
      </c>
      <c r="AU126" s="249" t="s">
        <v>85</v>
      </c>
      <c r="AV126" s="238" t="s">
        <v>179</v>
      </c>
      <c r="AW126" s="238" t="s">
        <v>31</v>
      </c>
      <c r="AX126" s="238" t="s">
        <v>83</v>
      </c>
      <c r="AY126" s="249" t="s">
        <v>172</v>
      </c>
    </row>
    <row r="127" s="31" customFormat="true" ht="24.15" hidden="false" customHeight="true" outlineLevel="0" collapsed="false">
      <c r="A127" s="24"/>
      <c r="B127" s="25"/>
      <c r="C127" s="212" t="s">
        <v>85</v>
      </c>
      <c r="D127" s="212" t="s">
        <v>174</v>
      </c>
      <c r="E127" s="213" t="s">
        <v>190</v>
      </c>
      <c r="F127" s="214" t="s">
        <v>191</v>
      </c>
      <c r="G127" s="215" t="s">
        <v>177</v>
      </c>
      <c r="H127" s="216" t="n">
        <v>22.5</v>
      </c>
      <c r="I127" s="217"/>
      <c r="J127" s="218" t="n">
        <f aca="false">ROUND(I127*H127,2)</f>
        <v>0</v>
      </c>
      <c r="K127" s="214" t="s">
        <v>178</v>
      </c>
      <c r="L127" s="30"/>
      <c r="M127" s="219"/>
      <c r="N127" s="220" t="s">
        <v>40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79</v>
      </c>
      <c r="AT127" s="223" t="s">
        <v>174</v>
      </c>
      <c r="AU127" s="223" t="s">
        <v>85</v>
      </c>
      <c r="AY127" s="3" t="s">
        <v>172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3</v>
      </c>
      <c r="BK127" s="224" t="n">
        <f aca="false">ROUND(I127*H127,2)</f>
        <v>0</v>
      </c>
      <c r="BL127" s="3" t="s">
        <v>179</v>
      </c>
      <c r="BM127" s="223" t="s">
        <v>677</v>
      </c>
    </row>
    <row r="128" s="225" customFormat="true" ht="12.8" hidden="false" customHeight="false" outlineLevel="0" collapsed="false">
      <c r="B128" s="226"/>
      <c r="C128" s="227"/>
      <c r="D128" s="228" t="s">
        <v>181</v>
      </c>
      <c r="E128" s="229"/>
      <c r="F128" s="230" t="s">
        <v>678</v>
      </c>
      <c r="G128" s="227"/>
      <c r="H128" s="231" t="n">
        <v>22.5</v>
      </c>
      <c r="I128" s="232"/>
      <c r="J128" s="227"/>
      <c r="K128" s="227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81</v>
      </c>
      <c r="AU128" s="237" t="s">
        <v>85</v>
      </c>
      <c r="AV128" s="225" t="s">
        <v>85</v>
      </c>
      <c r="AW128" s="225" t="s">
        <v>31</v>
      </c>
      <c r="AX128" s="225" t="s">
        <v>83</v>
      </c>
      <c r="AY128" s="237" t="s">
        <v>172</v>
      </c>
    </row>
    <row r="129" s="31" customFormat="true" ht="37.8" hidden="false" customHeight="true" outlineLevel="0" collapsed="false">
      <c r="A129" s="24"/>
      <c r="B129" s="25"/>
      <c r="C129" s="212" t="s">
        <v>189</v>
      </c>
      <c r="D129" s="212" t="s">
        <v>174</v>
      </c>
      <c r="E129" s="213" t="s">
        <v>194</v>
      </c>
      <c r="F129" s="214" t="s">
        <v>195</v>
      </c>
      <c r="G129" s="215" t="s">
        <v>177</v>
      </c>
      <c r="H129" s="216" t="n">
        <v>15</v>
      </c>
      <c r="I129" s="217"/>
      <c r="J129" s="218" t="n">
        <f aca="false">ROUND(I129*H129,2)</f>
        <v>0</v>
      </c>
      <c r="K129" s="214" t="s">
        <v>178</v>
      </c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79</v>
      </c>
      <c r="AT129" s="223" t="s">
        <v>174</v>
      </c>
      <c r="AU129" s="223" t="s">
        <v>85</v>
      </c>
      <c r="AY129" s="3" t="s">
        <v>172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79</v>
      </c>
      <c r="BM129" s="223" t="s">
        <v>679</v>
      </c>
    </row>
    <row r="130" s="225" customFormat="true" ht="12.8" hidden="false" customHeight="false" outlineLevel="0" collapsed="false">
      <c r="B130" s="226"/>
      <c r="C130" s="227"/>
      <c r="D130" s="228" t="s">
        <v>181</v>
      </c>
      <c r="E130" s="229"/>
      <c r="F130" s="230" t="s">
        <v>680</v>
      </c>
      <c r="G130" s="227"/>
      <c r="H130" s="231" t="n">
        <v>15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81</v>
      </c>
      <c r="AU130" s="237" t="s">
        <v>85</v>
      </c>
      <c r="AV130" s="225" t="s">
        <v>85</v>
      </c>
      <c r="AW130" s="225" t="s">
        <v>31</v>
      </c>
      <c r="AX130" s="225" t="s">
        <v>75</v>
      </c>
      <c r="AY130" s="237" t="s">
        <v>172</v>
      </c>
    </row>
    <row r="131" s="238" customFormat="true" ht="12.8" hidden="false" customHeight="false" outlineLevel="0" collapsed="false">
      <c r="B131" s="239"/>
      <c r="C131" s="240"/>
      <c r="D131" s="228" t="s">
        <v>181</v>
      </c>
      <c r="E131" s="241" t="s">
        <v>135</v>
      </c>
      <c r="F131" s="242" t="s">
        <v>184</v>
      </c>
      <c r="G131" s="240"/>
      <c r="H131" s="243" t="n">
        <v>15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81</v>
      </c>
      <c r="AU131" s="249" t="s">
        <v>85</v>
      </c>
      <c r="AV131" s="238" t="s">
        <v>179</v>
      </c>
      <c r="AW131" s="238" t="s">
        <v>31</v>
      </c>
      <c r="AX131" s="238" t="s">
        <v>83</v>
      </c>
      <c r="AY131" s="249" t="s">
        <v>172</v>
      </c>
    </row>
    <row r="132" s="31" customFormat="true" ht="24.15" hidden="false" customHeight="true" outlineLevel="0" collapsed="false">
      <c r="A132" s="24"/>
      <c r="B132" s="25"/>
      <c r="C132" s="212" t="s">
        <v>179</v>
      </c>
      <c r="D132" s="212" t="s">
        <v>174</v>
      </c>
      <c r="E132" s="213" t="s">
        <v>200</v>
      </c>
      <c r="F132" s="214" t="s">
        <v>201</v>
      </c>
      <c r="G132" s="215" t="s">
        <v>177</v>
      </c>
      <c r="H132" s="216" t="n">
        <v>15</v>
      </c>
      <c r="I132" s="217"/>
      <c r="J132" s="218" t="n">
        <f aca="false">ROUND(I132*H132,2)</f>
        <v>0</v>
      </c>
      <c r="K132" s="214" t="s">
        <v>178</v>
      </c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79</v>
      </c>
      <c r="AT132" s="223" t="s">
        <v>174</v>
      </c>
      <c r="AU132" s="223" t="s">
        <v>85</v>
      </c>
      <c r="AY132" s="3" t="s">
        <v>172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79</v>
      </c>
      <c r="BM132" s="223" t="s">
        <v>681</v>
      </c>
    </row>
    <row r="133" s="225" customFormat="true" ht="12.8" hidden="false" customHeight="false" outlineLevel="0" collapsed="false">
      <c r="B133" s="226"/>
      <c r="C133" s="227"/>
      <c r="D133" s="228" t="s">
        <v>181</v>
      </c>
      <c r="E133" s="229"/>
      <c r="F133" s="230" t="s">
        <v>135</v>
      </c>
      <c r="G133" s="227"/>
      <c r="H133" s="231" t="n">
        <v>15</v>
      </c>
      <c r="I133" s="232"/>
      <c r="J133" s="227"/>
      <c r="K133" s="227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81</v>
      </c>
      <c r="AU133" s="237" t="s">
        <v>85</v>
      </c>
      <c r="AV133" s="225" t="s">
        <v>85</v>
      </c>
      <c r="AW133" s="225" t="s">
        <v>31</v>
      </c>
      <c r="AX133" s="225" t="s">
        <v>83</v>
      </c>
      <c r="AY133" s="237" t="s">
        <v>172</v>
      </c>
    </row>
    <row r="134" s="31" customFormat="true" ht="16.5" hidden="false" customHeight="true" outlineLevel="0" collapsed="false">
      <c r="A134" s="24"/>
      <c r="B134" s="25"/>
      <c r="C134" s="212" t="s">
        <v>199</v>
      </c>
      <c r="D134" s="212" t="s">
        <v>174</v>
      </c>
      <c r="E134" s="213" t="s">
        <v>211</v>
      </c>
      <c r="F134" s="214" t="s">
        <v>212</v>
      </c>
      <c r="G134" s="215" t="s">
        <v>177</v>
      </c>
      <c r="H134" s="216" t="n">
        <v>15</v>
      </c>
      <c r="I134" s="217"/>
      <c r="J134" s="218" t="n">
        <f aca="false">ROUND(I134*H134,2)</f>
        <v>0</v>
      </c>
      <c r="K134" s="214" t="s">
        <v>178</v>
      </c>
      <c r="L134" s="30"/>
      <c r="M134" s="219"/>
      <c r="N134" s="220" t="s">
        <v>40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79</v>
      </c>
      <c r="AT134" s="223" t="s">
        <v>174</v>
      </c>
      <c r="AU134" s="223" t="s">
        <v>85</v>
      </c>
      <c r="AY134" s="3" t="s">
        <v>172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3</v>
      </c>
      <c r="BK134" s="224" t="n">
        <f aca="false">ROUND(I134*H134,2)</f>
        <v>0</v>
      </c>
      <c r="BL134" s="3" t="s">
        <v>179</v>
      </c>
      <c r="BM134" s="223" t="s">
        <v>682</v>
      </c>
    </row>
    <row r="135" s="225" customFormat="true" ht="12.8" hidden="false" customHeight="false" outlineLevel="0" collapsed="false">
      <c r="B135" s="226"/>
      <c r="C135" s="227"/>
      <c r="D135" s="228" t="s">
        <v>181</v>
      </c>
      <c r="E135" s="229"/>
      <c r="F135" s="230" t="s">
        <v>683</v>
      </c>
      <c r="G135" s="227"/>
      <c r="H135" s="231" t="n">
        <v>15</v>
      </c>
      <c r="I135" s="232"/>
      <c r="J135" s="227"/>
      <c r="K135" s="227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81</v>
      </c>
      <c r="AU135" s="237" t="s">
        <v>85</v>
      </c>
      <c r="AV135" s="225" t="s">
        <v>85</v>
      </c>
      <c r="AW135" s="225" t="s">
        <v>31</v>
      </c>
      <c r="AX135" s="225" t="s">
        <v>83</v>
      </c>
      <c r="AY135" s="237" t="s">
        <v>172</v>
      </c>
    </row>
    <row r="136" s="31" customFormat="true" ht="24.15" hidden="false" customHeight="true" outlineLevel="0" collapsed="false">
      <c r="A136" s="24"/>
      <c r="B136" s="25"/>
      <c r="C136" s="212" t="s">
        <v>204</v>
      </c>
      <c r="D136" s="212" t="s">
        <v>174</v>
      </c>
      <c r="E136" s="213" t="s">
        <v>216</v>
      </c>
      <c r="F136" s="214" t="s">
        <v>217</v>
      </c>
      <c r="G136" s="215" t="s">
        <v>177</v>
      </c>
      <c r="H136" s="216" t="n">
        <v>22.5</v>
      </c>
      <c r="I136" s="217"/>
      <c r="J136" s="218" t="n">
        <f aca="false">ROUND(I136*H136,2)</f>
        <v>0</v>
      </c>
      <c r="K136" s="214" t="s">
        <v>178</v>
      </c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79</v>
      </c>
      <c r="AT136" s="223" t="s">
        <v>174</v>
      </c>
      <c r="AU136" s="223" t="s">
        <v>85</v>
      </c>
      <c r="AY136" s="3" t="s">
        <v>172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179</v>
      </c>
      <c r="BM136" s="223" t="s">
        <v>684</v>
      </c>
    </row>
    <row r="137" s="225" customFormat="true" ht="12.8" hidden="false" customHeight="false" outlineLevel="0" collapsed="false">
      <c r="B137" s="226"/>
      <c r="C137" s="227"/>
      <c r="D137" s="228" t="s">
        <v>181</v>
      </c>
      <c r="E137" s="229"/>
      <c r="F137" s="230" t="s">
        <v>685</v>
      </c>
      <c r="G137" s="227"/>
      <c r="H137" s="231" t="n">
        <v>22.5</v>
      </c>
      <c r="I137" s="232"/>
      <c r="J137" s="227"/>
      <c r="K137" s="227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81</v>
      </c>
      <c r="AU137" s="237" t="s">
        <v>85</v>
      </c>
      <c r="AV137" s="225" t="s">
        <v>85</v>
      </c>
      <c r="AW137" s="225" t="s">
        <v>31</v>
      </c>
      <c r="AX137" s="225" t="s">
        <v>75</v>
      </c>
      <c r="AY137" s="237" t="s">
        <v>172</v>
      </c>
    </row>
    <row r="138" s="238" customFormat="true" ht="12.8" hidden="false" customHeight="false" outlineLevel="0" collapsed="false">
      <c r="B138" s="239"/>
      <c r="C138" s="240"/>
      <c r="D138" s="228" t="s">
        <v>181</v>
      </c>
      <c r="E138" s="241" t="s">
        <v>138</v>
      </c>
      <c r="F138" s="242" t="s">
        <v>184</v>
      </c>
      <c r="G138" s="240"/>
      <c r="H138" s="243" t="n">
        <v>22.5</v>
      </c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81</v>
      </c>
      <c r="AU138" s="249" t="s">
        <v>85</v>
      </c>
      <c r="AV138" s="238" t="s">
        <v>179</v>
      </c>
      <c r="AW138" s="238" t="s">
        <v>31</v>
      </c>
      <c r="AX138" s="238" t="s">
        <v>83</v>
      </c>
      <c r="AY138" s="249" t="s">
        <v>172</v>
      </c>
    </row>
    <row r="139" s="31" customFormat="true" ht="24.15" hidden="false" customHeight="true" outlineLevel="0" collapsed="false">
      <c r="A139" s="24"/>
      <c r="B139" s="25"/>
      <c r="C139" s="212" t="s">
        <v>210</v>
      </c>
      <c r="D139" s="212" t="s">
        <v>174</v>
      </c>
      <c r="E139" s="213" t="s">
        <v>503</v>
      </c>
      <c r="F139" s="214" t="s">
        <v>504</v>
      </c>
      <c r="G139" s="215" t="s">
        <v>177</v>
      </c>
      <c r="H139" s="216" t="n">
        <v>11.22</v>
      </c>
      <c r="I139" s="217"/>
      <c r="J139" s="218" t="n">
        <f aca="false">ROUND(I139*H139,2)</f>
        <v>0</v>
      </c>
      <c r="K139" s="214" t="s">
        <v>178</v>
      </c>
      <c r="L139" s="30"/>
      <c r="M139" s="219"/>
      <c r="N139" s="220" t="s">
        <v>40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79</v>
      </c>
      <c r="AT139" s="223" t="s">
        <v>174</v>
      </c>
      <c r="AU139" s="223" t="s">
        <v>85</v>
      </c>
      <c r="AY139" s="3" t="s">
        <v>172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3</v>
      </c>
      <c r="BK139" s="224" t="n">
        <f aca="false">ROUND(I139*H139,2)</f>
        <v>0</v>
      </c>
      <c r="BL139" s="3" t="s">
        <v>179</v>
      </c>
      <c r="BM139" s="223" t="s">
        <v>686</v>
      </c>
    </row>
    <row r="140" s="225" customFormat="true" ht="12.8" hidden="false" customHeight="false" outlineLevel="0" collapsed="false">
      <c r="B140" s="226"/>
      <c r="C140" s="227"/>
      <c r="D140" s="228" t="s">
        <v>181</v>
      </c>
      <c r="E140" s="229"/>
      <c r="F140" s="230" t="s">
        <v>687</v>
      </c>
      <c r="G140" s="227"/>
      <c r="H140" s="231" t="n">
        <v>11.25</v>
      </c>
      <c r="I140" s="232"/>
      <c r="J140" s="227"/>
      <c r="K140" s="227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81</v>
      </c>
      <c r="AU140" s="237" t="s">
        <v>85</v>
      </c>
      <c r="AV140" s="225" t="s">
        <v>85</v>
      </c>
      <c r="AW140" s="225" t="s">
        <v>31</v>
      </c>
      <c r="AX140" s="225" t="s">
        <v>75</v>
      </c>
      <c r="AY140" s="237" t="s">
        <v>172</v>
      </c>
    </row>
    <row r="141" s="225" customFormat="true" ht="12.8" hidden="false" customHeight="false" outlineLevel="0" collapsed="false">
      <c r="B141" s="226"/>
      <c r="C141" s="227"/>
      <c r="D141" s="228" t="s">
        <v>181</v>
      </c>
      <c r="E141" s="229"/>
      <c r="F141" s="230" t="s">
        <v>688</v>
      </c>
      <c r="G141" s="227"/>
      <c r="H141" s="231" t="n">
        <v>-0.03</v>
      </c>
      <c r="I141" s="232"/>
      <c r="J141" s="227"/>
      <c r="K141" s="227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81</v>
      </c>
      <c r="AU141" s="237" t="s">
        <v>85</v>
      </c>
      <c r="AV141" s="225" t="s">
        <v>85</v>
      </c>
      <c r="AW141" s="225" t="s">
        <v>31</v>
      </c>
      <c r="AX141" s="225" t="s">
        <v>75</v>
      </c>
      <c r="AY141" s="237" t="s">
        <v>172</v>
      </c>
    </row>
    <row r="142" s="238" customFormat="true" ht="12.8" hidden="false" customHeight="false" outlineLevel="0" collapsed="false">
      <c r="B142" s="239"/>
      <c r="C142" s="240"/>
      <c r="D142" s="228" t="s">
        <v>181</v>
      </c>
      <c r="E142" s="241"/>
      <c r="F142" s="242" t="s">
        <v>184</v>
      </c>
      <c r="G142" s="240"/>
      <c r="H142" s="243" t="n">
        <v>11.22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81</v>
      </c>
      <c r="AU142" s="249" t="s">
        <v>85</v>
      </c>
      <c r="AV142" s="238" t="s">
        <v>179</v>
      </c>
      <c r="AW142" s="238" t="s">
        <v>31</v>
      </c>
      <c r="AX142" s="238" t="s">
        <v>83</v>
      </c>
      <c r="AY142" s="249" t="s">
        <v>172</v>
      </c>
    </row>
    <row r="143" s="31" customFormat="true" ht="16.5" hidden="false" customHeight="true" outlineLevel="0" collapsed="false">
      <c r="A143" s="24"/>
      <c r="B143" s="25"/>
      <c r="C143" s="250" t="s">
        <v>215</v>
      </c>
      <c r="D143" s="250" t="s">
        <v>278</v>
      </c>
      <c r="E143" s="251" t="s">
        <v>508</v>
      </c>
      <c r="F143" s="252" t="s">
        <v>509</v>
      </c>
      <c r="G143" s="253" t="s">
        <v>245</v>
      </c>
      <c r="H143" s="254" t="n">
        <v>22.44</v>
      </c>
      <c r="I143" s="255"/>
      <c r="J143" s="256" t="n">
        <f aca="false">ROUND(I143*H143,2)</f>
        <v>0</v>
      </c>
      <c r="K143" s="252" t="s">
        <v>178</v>
      </c>
      <c r="L143" s="257"/>
      <c r="M143" s="258"/>
      <c r="N143" s="259" t="s">
        <v>40</v>
      </c>
      <c r="O143" s="74"/>
      <c r="P143" s="221" t="n">
        <f aca="false">O143*H143</f>
        <v>0</v>
      </c>
      <c r="Q143" s="221" t="n">
        <v>1</v>
      </c>
      <c r="R143" s="221" t="n">
        <f aca="false">Q143*H143</f>
        <v>22.44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215</v>
      </c>
      <c r="AT143" s="223" t="s">
        <v>278</v>
      </c>
      <c r="AU143" s="223" t="s">
        <v>85</v>
      </c>
      <c r="AY143" s="3" t="s">
        <v>172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3</v>
      </c>
      <c r="BK143" s="224" t="n">
        <f aca="false">ROUND(I143*H143,2)</f>
        <v>0</v>
      </c>
      <c r="BL143" s="3" t="s">
        <v>179</v>
      </c>
      <c r="BM143" s="223" t="s">
        <v>689</v>
      </c>
    </row>
    <row r="144" s="225" customFormat="true" ht="12.8" hidden="false" customHeight="false" outlineLevel="0" collapsed="false">
      <c r="B144" s="226"/>
      <c r="C144" s="227"/>
      <c r="D144" s="228" t="s">
        <v>181</v>
      </c>
      <c r="E144" s="227"/>
      <c r="F144" s="230" t="s">
        <v>690</v>
      </c>
      <c r="G144" s="227"/>
      <c r="H144" s="231" t="n">
        <v>22.44</v>
      </c>
      <c r="I144" s="232"/>
      <c r="J144" s="227"/>
      <c r="K144" s="227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81</v>
      </c>
      <c r="AU144" s="237" t="s">
        <v>85</v>
      </c>
      <c r="AV144" s="225" t="s">
        <v>85</v>
      </c>
      <c r="AW144" s="225" t="s">
        <v>3</v>
      </c>
      <c r="AX144" s="225" t="s">
        <v>83</v>
      </c>
      <c r="AY144" s="237" t="s">
        <v>172</v>
      </c>
    </row>
    <row r="145" s="195" customFormat="true" ht="22.8" hidden="false" customHeight="true" outlineLevel="0" collapsed="false">
      <c r="B145" s="196"/>
      <c r="C145" s="197"/>
      <c r="D145" s="198" t="s">
        <v>74</v>
      </c>
      <c r="E145" s="210" t="s">
        <v>179</v>
      </c>
      <c r="F145" s="210" t="s">
        <v>529</v>
      </c>
      <c r="G145" s="197"/>
      <c r="H145" s="197"/>
      <c r="I145" s="200"/>
      <c r="J145" s="211" t="n">
        <f aca="false">BK145</f>
        <v>0</v>
      </c>
      <c r="K145" s="197"/>
      <c r="L145" s="202"/>
      <c r="M145" s="203"/>
      <c r="N145" s="204"/>
      <c r="O145" s="204"/>
      <c r="P145" s="205" t="n">
        <f aca="false">SUM(P146:P147)</f>
        <v>0</v>
      </c>
      <c r="Q145" s="204"/>
      <c r="R145" s="205" t="n">
        <f aca="false">SUM(R146:R147)</f>
        <v>0</v>
      </c>
      <c r="S145" s="204"/>
      <c r="T145" s="206" t="n">
        <f aca="false">SUM(T146:T147)</f>
        <v>0</v>
      </c>
      <c r="AR145" s="207" t="s">
        <v>83</v>
      </c>
      <c r="AT145" s="208" t="s">
        <v>74</v>
      </c>
      <c r="AU145" s="208" t="s">
        <v>83</v>
      </c>
      <c r="AY145" s="207" t="s">
        <v>172</v>
      </c>
      <c r="BK145" s="209" t="n">
        <f aca="false">SUM(BK146:BK147)</f>
        <v>0</v>
      </c>
    </row>
    <row r="146" s="31" customFormat="true" ht="24.15" hidden="false" customHeight="true" outlineLevel="0" collapsed="false">
      <c r="A146" s="24"/>
      <c r="B146" s="25"/>
      <c r="C146" s="212" t="s">
        <v>221</v>
      </c>
      <c r="D146" s="212" t="s">
        <v>174</v>
      </c>
      <c r="E146" s="213" t="s">
        <v>530</v>
      </c>
      <c r="F146" s="214" t="s">
        <v>531</v>
      </c>
      <c r="G146" s="215" t="s">
        <v>177</v>
      </c>
      <c r="H146" s="216" t="n">
        <v>3.75</v>
      </c>
      <c r="I146" s="217"/>
      <c r="J146" s="218" t="n">
        <f aca="false">ROUND(I146*H146,2)</f>
        <v>0</v>
      </c>
      <c r="K146" s="214" t="s">
        <v>178</v>
      </c>
      <c r="L146" s="30"/>
      <c r="M146" s="219"/>
      <c r="N146" s="220" t="s">
        <v>40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79</v>
      </c>
      <c r="AT146" s="223" t="s">
        <v>174</v>
      </c>
      <c r="AU146" s="223" t="s">
        <v>85</v>
      </c>
      <c r="AY146" s="3" t="s">
        <v>172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3</v>
      </c>
      <c r="BK146" s="224" t="n">
        <f aca="false">ROUND(I146*H146,2)</f>
        <v>0</v>
      </c>
      <c r="BL146" s="3" t="s">
        <v>179</v>
      </c>
      <c r="BM146" s="223" t="s">
        <v>691</v>
      </c>
    </row>
    <row r="147" s="225" customFormat="true" ht="12.8" hidden="false" customHeight="false" outlineLevel="0" collapsed="false">
      <c r="B147" s="226"/>
      <c r="C147" s="227"/>
      <c r="D147" s="228" t="s">
        <v>181</v>
      </c>
      <c r="E147" s="229"/>
      <c r="F147" s="230" t="s">
        <v>692</v>
      </c>
      <c r="G147" s="227"/>
      <c r="H147" s="231" t="n">
        <v>3.75</v>
      </c>
      <c r="I147" s="232"/>
      <c r="J147" s="227"/>
      <c r="K147" s="227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81</v>
      </c>
      <c r="AU147" s="237" t="s">
        <v>85</v>
      </c>
      <c r="AV147" s="225" t="s">
        <v>85</v>
      </c>
      <c r="AW147" s="225" t="s">
        <v>31</v>
      </c>
      <c r="AX147" s="225" t="s">
        <v>83</v>
      </c>
      <c r="AY147" s="237" t="s">
        <v>172</v>
      </c>
    </row>
    <row r="148" s="195" customFormat="true" ht="22.8" hidden="false" customHeight="true" outlineLevel="0" collapsed="false">
      <c r="B148" s="196"/>
      <c r="C148" s="197"/>
      <c r="D148" s="198" t="s">
        <v>74</v>
      </c>
      <c r="E148" s="210" t="s">
        <v>215</v>
      </c>
      <c r="F148" s="210" t="s">
        <v>534</v>
      </c>
      <c r="G148" s="197"/>
      <c r="H148" s="197"/>
      <c r="I148" s="200"/>
      <c r="J148" s="211" t="n">
        <f aca="false">BK148</f>
        <v>0</v>
      </c>
      <c r="K148" s="197"/>
      <c r="L148" s="202"/>
      <c r="M148" s="203"/>
      <c r="N148" s="204"/>
      <c r="O148" s="204"/>
      <c r="P148" s="205" t="n">
        <f aca="false">SUM(P149:P154)</f>
        <v>0</v>
      </c>
      <c r="Q148" s="204"/>
      <c r="R148" s="205" t="n">
        <f aca="false">SUM(R149:R154)</f>
        <v>0.01068764</v>
      </c>
      <c r="S148" s="204"/>
      <c r="T148" s="206" t="n">
        <f aca="false">SUM(T149:T154)</f>
        <v>0</v>
      </c>
      <c r="AR148" s="207" t="s">
        <v>83</v>
      </c>
      <c r="AT148" s="208" t="s">
        <v>74</v>
      </c>
      <c r="AU148" s="208" t="s">
        <v>83</v>
      </c>
      <c r="AY148" s="207" t="s">
        <v>172</v>
      </c>
      <c r="BK148" s="209" t="n">
        <f aca="false">SUM(BK149:BK154)</f>
        <v>0</v>
      </c>
    </row>
    <row r="149" s="31" customFormat="true" ht="37.8" hidden="false" customHeight="true" outlineLevel="0" collapsed="false">
      <c r="A149" s="24"/>
      <c r="B149" s="25"/>
      <c r="C149" s="212" t="s">
        <v>226</v>
      </c>
      <c r="D149" s="212" t="s">
        <v>174</v>
      </c>
      <c r="E149" s="213" t="s">
        <v>693</v>
      </c>
      <c r="F149" s="214" t="s">
        <v>694</v>
      </c>
      <c r="G149" s="215" t="s">
        <v>360</v>
      </c>
      <c r="H149" s="216" t="n">
        <v>1</v>
      </c>
      <c r="I149" s="217"/>
      <c r="J149" s="218" t="n">
        <f aca="false">ROUND(I149*H149,2)</f>
        <v>0</v>
      </c>
      <c r="K149" s="214"/>
      <c r="L149" s="30"/>
      <c r="M149" s="219"/>
      <c r="N149" s="220" t="s">
        <v>40</v>
      </c>
      <c r="O149" s="74"/>
      <c r="P149" s="221" t="n">
        <f aca="false">O149*H149</f>
        <v>0</v>
      </c>
      <c r="Q149" s="221" t="n">
        <v>1E-005</v>
      </c>
      <c r="R149" s="221" t="n">
        <f aca="false">Q149*H149</f>
        <v>1E-005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79</v>
      </c>
      <c r="AT149" s="223" t="s">
        <v>174</v>
      </c>
      <c r="AU149" s="223" t="s">
        <v>85</v>
      </c>
      <c r="AY149" s="3" t="s">
        <v>172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3</v>
      </c>
      <c r="BK149" s="224" t="n">
        <f aca="false">ROUND(I149*H149,2)</f>
        <v>0</v>
      </c>
      <c r="BL149" s="3" t="s">
        <v>179</v>
      </c>
      <c r="BM149" s="223" t="s">
        <v>695</v>
      </c>
    </row>
    <row r="150" s="31" customFormat="true" ht="37.8" hidden="false" customHeight="true" outlineLevel="0" collapsed="false">
      <c r="A150" s="24"/>
      <c r="B150" s="25"/>
      <c r="C150" s="212" t="s">
        <v>231</v>
      </c>
      <c r="D150" s="212" t="s">
        <v>174</v>
      </c>
      <c r="E150" s="213" t="s">
        <v>696</v>
      </c>
      <c r="F150" s="214" t="s">
        <v>697</v>
      </c>
      <c r="G150" s="215" t="s">
        <v>360</v>
      </c>
      <c r="H150" s="216" t="n">
        <v>1</v>
      </c>
      <c r="I150" s="217"/>
      <c r="J150" s="218" t="n">
        <f aca="false">ROUND(I150*H150,2)</f>
        <v>0</v>
      </c>
      <c r="K150" s="214"/>
      <c r="L150" s="30"/>
      <c r="M150" s="219"/>
      <c r="N150" s="220" t="s">
        <v>40</v>
      </c>
      <c r="O150" s="74"/>
      <c r="P150" s="221" t="n">
        <f aca="false">O150*H150</f>
        <v>0</v>
      </c>
      <c r="Q150" s="221" t="n">
        <v>1E-005</v>
      </c>
      <c r="R150" s="221" t="n">
        <f aca="false">Q150*H150</f>
        <v>1E-005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79</v>
      </c>
      <c r="AT150" s="223" t="s">
        <v>174</v>
      </c>
      <c r="AU150" s="223" t="s">
        <v>85</v>
      </c>
      <c r="AY150" s="3" t="s">
        <v>172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3</v>
      </c>
      <c r="BK150" s="224" t="n">
        <f aca="false">ROUND(I150*H150,2)</f>
        <v>0</v>
      </c>
      <c r="BL150" s="3" t="s">
        <v>179</v>
      </c>
      <c r="BM150" s="223" t="s">
        <v>698</v>
      </c>
    </row>
    <row r="151" s="31" customFormat="true" ht="21.75" hidden="false" customHeight="true" outlineLevel="0" collapsed="false">
      <c r="A151" s="24"/>
      <c r="B151" s="25"/>
      <c r="C151" s="212" t="s">
        <v>236</v>
      </c>
      <c r="D151" s="212" t="s">
        <v>174</v>
      </c>
      <c r="E151" s="213" t="s">
        <v>699</v>
      </c>
      <c r="F151" s="214" t="s">
        <v>700</v>
      </c>
      <c r="G151" s="215" t="s">
        <v>360</v>
      </c>
      <c r="H151" s="216" t="n">
        <v>1</v>
      </c>
      <c r="I151" s="217"/>
      <c r="J151" s="218" t="n">
        <f aca="false">ROUND(I151*H151,2)</f>
        <v>0</v>
      </c>
      <c r="K151" s="214"/>
      <c r="L151" s="30"/>
      <c r="M151" s="219"/>
      <c r="N151" s="220" t="s">
        <v>40</v>
      </c>
      <c r="O151" s="74"/>
      <c r="P151" s="221" t="n">
        <f aca="false">O151*H151</f>
        <v>0</v>
      </c>
      <c r="Q151" s="221" t="n">
        <v>1E-005</v>
      </c>
      <c r="R151" s="221" t="n">
        <f aca="false">Q151*H151</f>
        <v>1E-005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79</v>
      </c>
      <c r="AT151" s="223" t="s">
        <v>174</v>
      </c>
      <c r="AU151" s="223" t="s">
        <v>85</v>
      </c>
      <c r="AY151" s="3" t="s">
        <v>172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179</v>
      </c>
      <c r="BM151" s="223" t="s">
        <v>701</v>
      </c>
    </row>
    <row r="152" s="31" customFormat="true" ht="24.15" hidden="false" customHeight="true" outlineLevel="0" collapsed="false">
      <c r="A152" s="24"/>
      <c r="B152" s="25"/>
      <c r="C152" s="212" t="s">
        <v>242</v>
      </c>
      <c r="D152" s="212" t="s">
        <v>174</v>
      </c>
      <c r="E152" s="213" t="s">
        <v>702</v>
      </c>
      <c r="F152" s="214" t="s">
        <v>703</v>
      </c>
      <c r="G152" s="215" t="s">
        <v>287</v>
      </c>
      <c r="H152" s="216" t="n">
        <v>37.5</v>
      </c>
      <c r="I152" s="217"/>
      <c r="J152" s="218" t="n">
        <f aca="false">ROUND(I152*H152,2)</f>
        <v>0</v>
      </c>
      <c r="K152" s="214" t="s">
        <v>178</v>
      </c>
      <c r="L152" s="30"/>
      <c r="M152" s="219"/>
      <c r="N152" s="220" t="s">
        <v>40</v>
      </c>
      <c r="O152" s="74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79</v>
      </c>
      <c r="AT152" s="223" t="s">
        <v>174</v>
      </c>
      <c r="AU152" s="223" t="s">
        <v>85</v>
      </c>
      <c r="AY152" s="3" t="s">
        <v>172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179</v>
      </c>
      <c r="BM152" s="223" t="s">
        <v>704</v>
      </c>
    </row>
    <row r="153" s="31" customFormat="true" ht="24.15" hidden="false" customHeight="true" outlineLevel="0" collapsed="false">
      <c r="A153" s="24"/>
      <c r="B153" s="25"/>
      <c r="C153" s="250" t="s">
        <v>249</v>
      </c>
      <c r="D153" s="250" t="s">
        <v>278</v>
      </c>
      <c r="E153" s="251" t="s">
        <v>705</v>
      </c>
      <c r="F153" s="252" t="s">
        <v>706</v>
      </c>
      <c r="G153" s="253" t="s">
        <v>287</v>
      </c>
      <c r="H153" s="254" t="n">
        <v>38.063</v>
      </c>
      <c r="I153" s="255"/>
      <c r="J153" s="256" t="n">
        <f aca="false">ROUND(I153*H153,2)</f>
        <v>0</v>
      </c>
      <c r="K153" s="252" t="s">
        <v>178</v>
      </c>
      <c r="L153" s="257"/>
      <c r="M153" s="258"/>
      <c r="N153" s="259" t="s">
        <v>40</v>
      </c>
      <c r="O153" s="74"/>
      <c r="P153" s="221" t="n">
        <f aca="false">O153*H153</f>
        <v>0</v>
      </c>
      <c r="Q153" s="221" t="n">
        <v>0.00028</v>
      </c>
      <c r="R153" s="221" t="n">
        <f aca="false">Q153*H153</f>
        <v>0.01065764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215</v>
      </c>
      <c r="AT153" s="223" t="s">
        <v>278</v>
      </c>
      <c r="AU153" s="223" t="s">
        <v>85</v>
      </c>
      <c r="AY153" s="3" t="s">
        <v>172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3</v>
      </c>
      <c r="BK153" s="224" t="n">
        <f aca="false">ROUND(I153*H153,2)</f>
        <v>0</v>
      </c>
      <c r="BL153" s="3" t="s">
        <v>179</v>
      </c>
      <c r="BM153" s="223" t="s">
        <v>707</v>
      </c>
    </row>
    <row r="154" s="225" customFormat="true" ht="12.8" hidden="false" customHeight="false" outlineLevel="0" collapsed="false">
      <c r="B154" s="226"/>
      <c r="C154" s="227"/>
      <c r="D154" s="228" t="s">
        <v>181</v>
      </c>
      <c r="E154" s="227"/>
      <c r="F154" s="230" t="s">
        <v>708</v>
      </c>
      <c r="G154" s="227"/>
      <c r="H154" s="231" t="n">
        <v>38.063</v>
      </c>
      <c r="I154" s="232"/>
      <c r="J154" s="227"/>
      <c r="K154" s="227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81</v>
      </c>
      <c r="AU154" s="237" t="s">
        <v>85</v>
      </c>
      <c r="AV154" s="225" t="s">
        <v>85</v>
      </c>
      <c r="AW154" s="225" t="s">
        <v>3</v>
      </c>
      <c r="AX154" s="225" t="s">
        <v>83</v>
      </c>
      <c r="AY154" s="237" t="s">
        <v>172</v>
      </c>
    </row>
    <row r="155" s="195" customFormat="true" ht="22.8" hidden="false" customHeight="true" outlineLevel="0" collapsed="false">
      <c r="B155" s="196"/>
      <c r="C155" s="197"/>
      <c r="D155" s="198" t="s">
        <v>74</v>
      </c>
      <c r="E155" s="210" t="s">
        <v>304</v>
      </c>
      <c r="F155" s="210" t="s">
        <v>305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P156</f>
        <v>0</v>
      </c>
      <c r="Q155" s="204"/>
      <c r="R155" s="205" t="n">
        <f aca="false">R156</f>
        <v>0</v>
      </c>
      <c r="S155" s="204"/>
      <c r="T155" s="206" t="n">
        <f aca="false">T156</f>
        <v>0</v>
      </c>
      <c r="AR155" s="207" t="s">
        <v>83</v>
      </c>
      <c r="AT155" s="208" t="s">
        <v>74</v>
      </c>
      <c r="AU155" s="208" t="s">
        <v>83</v>
      </c>
      <c r="AY155" s="207" t="s">
        <v>172</v>
      </c>
      <c r="BK155" s="209" t="n">
        <f aca="false">BK156</f>
        <v>0</v>
      </c>
    </row>
    <row r="156" s="31" customFormat="true" ht="16.5" hidden="false" customHeight="true" outlineLevel="0" collapsed="false">
      <c r="A156" s="24"/>
      <c r="B156" s="25"/>
      <c r="C156" s="212" t="s">
        <v>7</v>
      </c>
      <c r="D156" s="212" t="s">
        <v>174</v>
      </c>
      <c r="E156" s="213" t="s">
        <v>307</v>
      </c>
      <c r="F156" s="214" t="s">
        <v>308</v>
      </c>
      <c r="G156" s="215" t="s">
        <v>245</v>
      </c>
      <c r="H156" s="216" t="n">
        <v>22.451</v>
      </c>
      <c r="I156" s="217"/>
      <c r="J156" s="218" t="n">
        <f aca="false">ROUND(I156*H156,2)</f>
        <v>0</v>
      </c>
      <c r="K156" s="214" t="s">
        <v>178</v>
      </c>
      <c r="L156" s="30"/>
      <c r="M156" s="260"/>
      <c r="N156" s="261" t="s">
        <v>40</v>
      </c>
      <c r="O156" s="262"/>
      <c r="P156" s="263" t="n">
        <f aca="false">O156*H156</f>
        <v>0</v>
      </c>
      <c r="Q156" s="263" t="n">
        <v>0</v>
      </c>
      <c r="R156" s="263" t="n">
        <f aca="false">Q156*H156</f>
        <v>0</v>
      </c>
      <c r="S156" s="263" t="n">
        <v>0</v>
      </c>
      <c r="T156" s="26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79</v>
      </c>
      <c r="AT156" s="223" t="s">
        <v>174</v>
      </c>
      <c r="AU156" s="223" t="s">
        <v>85</v>
      </c>
      <c r="AY156" s="3" t="s">
        <v>172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3</v>
      </c>
      <c r="BK156" s="224" t="n">
        <f aca="false">ROUND(I156*H156,2)</f>
        <v>0</v>
      </c>
      <c r="BL156" s="3" t="s">
        <v>179</v>
      </c>
      <c r="BM156" s="223" t="s">
        <v>709</v>
      </c>
    </row>
    <row r="157" s="31" customFormat="true" ht="6.95" hidden="false" customHeight="true" outlineLevel="0" collapsed="false">
      <c r="A157" s="24"/>
      <c r="B157" s="52"/>
      <c r="C157" s="53"/>
      <c r="D157" s="53"/>
      <c r="E157" s="53"/>
      <c r="F157" s="53"/>
      <c r="G157" s="53"/>
      <c r="H157" s="53"/>
      <c r="I157" s="53"/>
      <c r="J157" s="53"/>
      <c r="K157" s="53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WkCy71jOaJFqoYP1p5aPERxmZjYE7kG/5e7GnYpQH1AIDwPyM3aua0G2igUy/6F9fBHocalUGHXHF+J/TkOh1A==" saltValue="MrKnXF73SMj9Fx4MWSv6OZ6/PTFkhAq+Vv6OhIHj3Dn2/aHnKbtayiipBOmhkea5S60lXvFUc9mNrU5VmLpTfQ==" spinCount="100000" sheet="true" password="cc35" objects="true" scenarios="true" formatColumns="false" formatRows="false" autoFilter="false"/>
  <autoFilter ref="C120:K15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2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Vranovice sportoviště (7.6.2022)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710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7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18:BE127)),  2)</f>
        <v>0</v>
      </c>
      <c r="G33" s="24"/>
      <c r="H33" s="24"/>
      <c r="I33" s="142" t="n">
        <v>0.21</v>
      </c>
      <c r="J33" s="141" t="n">
        <f aca="false">ROUND(((SUM(BE118:BE1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18:BF127)),  2)</f>
        <v>0</v>
      </c>
      <c r="G34" s="24"/>
      <c r="H34" s="24"/>
      <c r="I34" s="142" t="n">
        <v>0.15</v>
      </c>
      <c r="J34" s="141" t="n">
        <f aca="false">ROUND(((SUM(BF118:BF1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18:BG12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18:BH127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18:BI12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ranovice sportoviště (7.6.2022)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5 - Ostatní stavební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ranovice</v>
      </c>
      <c r="G89" s="26"/>
      <c r="H89" s="26"/>
      <c r="I89" s="17" t="s">
        <v>21</v>
      </c>
      <c r="J89" s="162" t="str">
        <f aca="false">IF(J12="","",J12)</f>
        <v>7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ranovice, Školní 1, Vranovice 691 25</v>
      </c>
      <c r="G91" s="26"/>
      <c r="H91" s="26"/>
      <c r="I91" s="17" t="s">
        <v>29</v>
      </c>
      <c r="J91" s="163" t="str">
        <f aca="false">E21</f>
        <v>Projecticon s.r.o., A. 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44</v>
      </c>
      <c r="D94" s="165"/>
      <c r="E94" s="165"/>
      <c r="F94" s="165"/>
      <c r="G94" s="165"/>
      <c r="H94" s="165"/>
      <c r="I94" s="165"/>
      <c r="J94" s="166" t="s">
        <v>14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6</v>
      </c>
      <c r="D96" s="26"/>
      <c r="E96" s="26"/>
      <c r="F96" s="26"/>
      <c r="G96" s="26"/>
      <c r="H96" s="26"/>
      <c r="I96" s="26"/>
      <c r="J96" s="168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9" customFormat="true" ht="24.95" hidden="false" customHeight="true" outlineLevel="0" collapsed="false">
      <c r="B97" s="170"/>
      <c r="C97" s="171"/>
      <c r="D97" s="172" t="s">
        <v>148</v>
      </c>
      <c r="E97" s="173"/>
      <c r="F97" s="173"/>
      <c r="G97" s="173"/>
      <c r="H97" s="173"/>
      <c r="I97" s="173"/>
      <c r="J97" s="174" t="n">
        <f aca="false">J119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53</v>
      </c>
      <c r="E98" s="180"/>
      <c r="F98" s="180"/>
      <c r="G98" s="180"/>
      <c r="H98" s="180"/>
      <c r="I98" s="180"/>
      <c r="J98" s="181" t="n">
        <f aca="false">J120</f>
        <v>0</v>
      </c>
      <c r="K98" s="178"/>
      <c r="L98" s="182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57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1" t="str">
        <f aca="false">E7</f>
        <v>Vranovice sportoviště (7.6.2022)</v>
      </c>
      <c r="F108" s="161"/>
      <c r="G108" s="161"/>
      <c r="H108" s="161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4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 05 - Ostatní stavební úpravy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Vranovice</v>
      </c>
      <c r="G112" s="26"/>
      <c r="H112" s="26"/>
      <c r="I112" s="17" t="s">
        <v>21</v>
      </c>
      <c r="J112" s="162" t="str">
        <f aca="false">IF(J12="","",J12)</f>
        <v>7. 6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40.0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Obec Vranovice, Školní 1, Vranovice 691 25</v>
      </c>
      <c r="G114" s="26"/>
      <c r="H114" s="26"/>
      <c r="I114" s="17" t="s">
        <v>29</v>
      </c>
      <c r="J114" s="163" t="str">
        <f aca="false">E21</f>
        <v>Projecticon s.r.o., A. Kopeckého 151, Nový Hrádek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3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3"/>
      <c r="B117" s="184"/>
      <c r="C117" s="185" t="s">
        <v>158</v>
      </c>
      <c r="D117" s="186" t="s">
        <v>60</v>
      </c>
      <c r="E117" s="186" t="s">
        <v>56</v>
      </c>
      <c r="F117" s="186" t="s">
        <v>57</v>
      </c>
      <c r="G117" s="186" t="s">
        <v>159</v>
      </c>
      <c r="H117" s="186" t="s">
        <v>160</v>
      </c>
      <c r="I117" s="186" t="s">
        <v>161</v>
      </c>
      <c r="J117" s="186" t="s">
        <v>145</v>
      </c>
      <c r="K117" s="187" t="s">
        <v>162</v>
      </c>
      <c r="L117" s="188"/>
      <c r="M117" s="82"/>
      <c r="N117" s="83" t="s">
        <v>39</v>
      </c>
      <c r="O117" s="83" t="s">
        <v>163</v>
      </c>
      <c r="P117" s="83" t="s">
        <v>164</v>
      </c>
      <c r="Q117" s="83" t="s">
        <v>165</v>
      </c>
      <c r="R117" s="83" t="s">
        <v>166</v>
      </c>
      <c r="S117" s="83" t="s">
        <v>167</v>
      </c>
      <c r="T117" s="84" t="s">
        <v>168</v>
      </c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</row>
    <row r="118" s="31" customFormat="true" ht="22.8" hidden="false" customHeight="true" outlineLevel="0" collapsed="false">
      <c r="A118" s="24"/>
      <c r="B118" s="25"/>
      <c r="C118" s="90" t="s">
        <v>169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.2006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147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4</v>
      </c>
      <c r="E119" s="199" t="s">
        <v>170</v>
      </c>
      <c r="F119" s="199" t="s">
        <v>171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.2006</v>
      </c>
      <c r="S119" s="204"/>
      <c r="T119" s="206" t="n">
        <f aca="false">T120</f>
        <v>0</v>
      </c>
      <c r="AR119" s="207" t="s">
        <v>83</v>
      </c>
      <c r="AT119" s="208" t="s">
        <v>74</v>
      </c>
      <c r="AU119" s="208" t="s">
        <v>75</v>
      </c>
      <c r="AY119" s="207" t="s">
        <v>172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4</v>
      </c>
      <c r="E120" s="210" t="s">
        <v>221</v>
      </c>
      <c r="F120" s="210" t="s">
        <v>283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27)</f>
        <v>0</v>
      </c>
      <c r="Q120" s="204"/>
      <c r="R120" s="205" t="n">
        <f aca="false">SUM(R121:R127)</f>
        <v>0.2006</v>
      </c>
      <c r="S120" s="204"/>
      <c r="T120" s="206" t="n">
        <f aca="false">SUM(T121:T127)</f>
        <v>0</v>
      </c>
      <c r="AR120" s="207" t="s">
        <v>83</v>
      </c>
      <c r="AT120" s="208" t="s">
        <v>74</v>
      </c>
      <c r="AU120" s="208" t="s">
        <v>83</v>
      </c>
      <c r="AY120" s="207" t="s">
        <v>172</v>
      </c>
      <c r="BK120" s="209" t="n">
        <f aca="false">SUM(BK121:BK127)</f>
        <v>0</v>
      </c>
    </row>
    <row r="121" s="31" customFormat="true" ht="33" hidden="false" customHeight="true" outlineLevel="0" collapsed="false">
      <c r="A121" s="24"/>
      <c r="B121" s="25"/>
      <c r="C121" s="212" t="s">
        <v>83</v>
      </c>
      <c r="D121" s="212" t="s">
        <v>174</v>
      </c>
      <c r="E121" s="213" t="s">
        <v>711</v>
      </c>
      <c r="F121" s="214" t="s">
        <v>712</v>
      </c>
      <c r="G121" s="215" t="s">
        <v>287</v>
      </c>
      <c r="H121" s="216" t="n">
        <v>328</v>
      </c>
      <c r="I121" s="217"/>
      <c r="J121" s="218" t="n">
        <f aca="false">ROUND(I121*H121,2)</f>
        <v>0</v>
      </c>
      <c r="K121" s="214"/>
      <c r="L121" s="30"/>
      <c r="M121" s="219"/>
      <c r="N121" s="220" t="s">
        <v>40</v>
      </c>
      <c r="O121" s="74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3" t="s">
        <v>179</v>
      </c>
      <c r="AT121" s="223" t="s">
        <v>174</v>
      </c>
      <c r="AU121" s="223" t="s">
        <v>85</v>
      </c>
      <c r="AY121" s="3" t="s">
        <v>172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3</v>
      </c>
      <c r="BK121" s="224" t="n">
        <f aca="false">ROUND(I121*H121,2)</f>
        <v>0</v>
      </c>
      <c r="BL121" s="3" t="s">
        <v>179</v>
      </c>
      <c r="BM121" s="223" t="s">
        <v>713</v>
      </c>
    </row>
    <row r="122" s="225" customFormat="true" ht="12.8" hidden="false" customHeight="false" outlineLevel="0" collapsed="false">
      <c r="B122" s="226"/>
      <c r="C122" s="227"/>
      <c r="D122" s="228" t="s">
        <v>181</v>
      </c>
      <c r="E122" s="229"/>
      <c r="F122" s="230" t="s">
        <v>714</v>
      </c>
      <c r="G122" s="227"/>
      <c r="H122" s="231" t="n">
        <v>328</v>
      </c>
      <c r="I122" s="232"/>
      <c r="J122" s="227"/>
      <c r="K122" s="227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81</v>
      </c>
      <c r="AU122" s="237" t="s">
        <v>85</v>
      </c>
      <c r="AV122" s="225" t="s">
        <v>85</v>
      </c>
      <c r="AW122" s="225" t="s">
        <v>31</v>
      </c>
      <c r="AX122" s="225" t="s">
        <v>83</v>
      </c>
      <c r="AY122" s="237" t="s">
        <v>172</v>
      </c>
    </row>
    <row r="123" s="31" customFormat="true" ht="55.5" hidden="false" customHeight="true" outlineLevel="0" collapsed="false">
      <c r="A123" s="24"/>
      <c r="B123" s="25"/>
      <c r="C123" s="212" t="s">
        <v>85</v>
      </c>
      <c r="D123" s="212" t="s">
        <v>174</v>
      </c>
      <c r="E123" s="213" t="s">
        <v>715</v>
      </c>
      <c r="F123" s="214" t="s">
        <v>716</v>
      </c>
      <c r="G123" s="215" t="s">
        <v>452</v>
      </c>
      <c r="H123" s="216" t="n">
        <v>1</v>
      </c>
      <c r="I123" s="217"/>
      <c r="J123" s="218" t="n">
        <f aca="false">ROUND(I123*H123,2)</f>
        <v>0</v>
      </c>
      <c r="K123" s="214"/>
      <c r="L123" s="30"/>
      <c r="M123" s="219"/>
      <c r="N123" s="220" t="s">
        <v>40</v>
      </c>
      <c r="O123" s="74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179</v>
      </c>
      <c r="AT123" s="223" t="s">
        <v>174</v>
      </c>
      <c r="AU123" s="223" t="s">
        <v>85</v>
      </c>
      <c r="AY123" s="3" t="s">
        <v>172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3</v>
      </c>
      <c r="BK123" s="224" t="n">
        <f aca="false">ROUND(I123*H123,2)</f>
        <v>0</v>
      </c>
      <c r="BL123" s="3" t="s">
        <v>179</v>
      </c>
      <c r="BM123" s="223" t="s">
        <v>717</v>
      </c>
    </row>
    <row r="124" s="31" customFormat="true" ht="16.5" hidden="false" customHeight="true" outlineLevel="0" collapsed="false">
      <c r="A124" s="24"/>
      <c r="B124" s="25"/>
      <c r="C124" s="212" t="s">
        <v>189</v>
      </c>
      <c r="D124" s="212" t="s">
        <v>174</v>
      </c>
      <c r="E124" s="213" t="s">
        <v>718</v>
      </c>
      <c r="F124" s="214" t="s">
        <v>719</v>
      </c>
      <c r="G124" s="215" t="s">
        <v>452</v>
      </c>
      <c r="H124" s="216" t="n">
        <v>1</v>
      </c>
      <c r="I124" s="217"/>
      <c r="J124" s="218" t="n">
        <f aca="false">ROUND(I124*H124,2)</f>
        <v>0</v>
      </c>
      <c r="K124" s="214"/>
      <c r="L124" s="30"/>
      <c r="M124" s="219"/>
      <c r="N124" s="220" t="s">
        <v>40</v>
      </c>
      <c r="O124" s="74"/>
      <c r="P124" s="221" t="n">
        <f aca="false">O124*H124</f>
        <v>0</v>
      </c>
      <c r="Q124" s="221" t="n">
        <v>0.2006</v>
      </c>
      <c r="R124" s="221" t="n">
        <f aca="false">Q124*H124</f>
        <v>0.2006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179</v>
      </c>
      <c r="AT124" s="223" t="s">
        <v>174</v>
      </c>
      <c r="AU124" s="223" t="s">
        <v>85</v>
      </c>
      <c r="AY124" s="3" t="s">
        <v>172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3</v>
      </c>
      <c r="BK124" s="224" t="n">
        <f aca="false">ROUND(I124*H124,2)</f>
        <v>0</v>
      </c>
      <c r="BL124" s="3" t="s">
        <v>179</v>
      </c>
      <c r="BM124" s="223" t="s">
        <v>720</v>
      </c>
    </row>
    <row r="125" s="225" customFormat="true" ht="12.8" hidden="false" customHeight="false" outlineLevel="0" collapsed="false">
      <c r="B125" s="226"/>
      <c r="C125" s="227"/>
      <c r="D125" s="228" t="s">
        <v>181</v>
      </c>
      <c r="E125" s="229"/>
      <c r="F125" s="230" t="s">
        <v>83</v>
      </c>
      <c r="G125" s="227"/>
      <c r="H125" s="231" t="n">
        <v>1</v>
      </c>
      <c r="I125" s="232"/>
      <c r="J125" s="227"/>
      <c r="K125" s="227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81</v>
      </c>
      <c r="AU125" s="237" t="s">
        <v>85</v>
      </c>
      <c r="AV125" s="225" t="s">
        <v>85</v>
      </c>
      <c r="AW125" s="225" t="s">
        <v>31</v>
      </c>
      <c r="AX125" s="225" t="s">
        <v>83</v>
      </c>
      <c r="AY125" s="237" t="s">
        <v>172</v>
      </c>
    </row>
    <row r="126" s="31" customFormat="true" ht="24.15" hidden="false" customHeight="true" outlineLevel="0" collapsed="false">
      <c r="A126" s="24"/>
      <c r="B126" s="25"/>
      <c r="C126" s="212" t="s">
        <v>179</v>
      </c>
      <c r="D126" s="212" t="s">
        <v>174</v>
      </c>
      <c r="E126" s="213" t="s">
        <v>721</v>
      </c>
      <c r="F126" s="214" t="s">
        <v>722</v>
      </c>
      <c r="G126" s="215" t="s">
        <v>287</v>
      </c>
      <c r="H126" s="216" t="n">
        <v>85</v>
      </c>
      <c r="I126" s="217"/>
      <c r="J126" s="218" t="n">
        <f aca="false">ROUND(I126*H126,2)</f>
        <v>0</v>
      </c>
      <c r="K126" s="214"/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79</v>
      </c>
      <c r="AT126" s="223" t="s">
        <v>174</v>
      </c>
      <c r="AU126" s="223" t="s">
        <v>85</v>
      </c>
      <c r="AY126" s="3" t="s">
        <v>172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179</v>
      </c>
      <c r="BM126" s="223" t="s">
        <v>723</v>
      </c>
    </row>
    <row r="127" s="31" customFormat="true" ht="44.25" hidden="false" customHeight="true" outlineLevel="0" collapsed="false">
      <c r="A127" s="24"/>
      <c r="B127" s="25"/>
      <c r="C127" s="212" t="s">
        <v>199</v>
      </c>
      <c r="D127" s="212" t="s">
        <v>174</v>
      </c>
      <c r="E127" s="213" t="s">
        <v>724</v>
      </c>
      <c r="F127" s="214" t="s">
        <v>725</v>
      </c>
      <c r="G127" s="215" t="s">
        <v>360</v>
      </c>
      <c r="H127" s="216" t="n">
        <v>1</v>
      </c>
      <c r="I127" s="217"/>
      <c r="J127" s="218" t="n">
        <f aca="false">ROUND(I127*H127,2)</f>
        <v>0</v>
      </c>
      <c r="K127" s="214"/>
      <c r="L127" s="30"/>
      <c r="M127" s="260"/>
      <c r="N127" s="261" t="s">
        <v>40</v>
      </c>
      <c r="O127" s="262"/>
      <c r="P127" s="263" t="n">
        <f aca="false">O127*H127</f>
        <v>0</v>
      </c>
      <c r="Q127" s="263" t="n">
        <v>0</v>
      </c>
      <c r="R127" s="263" t="n">
        <f aca="false">Q127*H127</f>
        <v>0</v>
      </c>
      <c r="S127" s="263" t="n">
        <v>0</v>
      </c>
      <c r="T127" s="26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79</v>
      </c>
      <c r="AT127" s="223" t="s">
        <v>174</v>
      </c>
      <c r="AU127" s="223" t="s">
        <v>85</v>
      </c>
      <c r="AY127" s="3" t="s">
        <v>172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3</v>
      </c>
      <c r="BK127" s="224" t="n">
        <f aca="false">ROUND(I127*H127,2)</f>
        <v>0</v>
      </c>
      <c r="BL127" s="3" t="s">
        <v>179</v>
      </c>
      <c r="BM127" s="223" t="s">
        <v>726</v>
      </c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Sl1AUQf4aagNe5I4ZP11NzRbCb0wiZVcqJa0vG4cOCUb8NvhlAQGuAv3IpWi+Cj9yGU+d569v85gp/KTalV4hg==" saltValue="8QwnU8KiPG2jejg9BeMTCGw8jCOTb+vqdAJLgtWLlFWMlh0gjJijFvE8bV5dTNsaMU4pzzxqqJsCRpuawmG4cg==" spinCount="100000" sheet="true" password="cc35" objects="true" scenarios="true" formatColumns="false" formatRows="false" autoFilter="false"/>
  <autoFilter ref="C117:K127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  <c r="AZ2" s="120" t="s">
        <v>135</v>
      </c>
      <c r="BA2" s="120" t="s">
        <v>136</v>
      </c>
      <c r="BB2" s="120"/>
      <c r="BC2" s="120" t="s">
        <v>727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370</v>
      </c>
      <c r="BA3" s="120" t="s">
        <v>371</v>
      </c>
      <c r="BB3" s="120"/>
      <c r="BC3" s="120" t="s">
        <v>728</v>
      </c>
      <c r="BD3" s="120" t="s">
        <v>85</v>
      </c>
    </row>
    <row r="4" customFormat="false" ht="24.95" hidden="false" customHeight="true" outlineLevel="0" collapsed="false">
      <c r="B4" s="6"/>
      <c r="D4" s="123" t="s">
        <v>12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Vranovice sportoviště (7.6.2022)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729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7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2:BE157)),  2)</f>
        <v>0</v>
      </c>
      <c r="G33" s="24"/>
      <c r="H33" s="24"/>
      <c r="I33" s="142" t="n">
        <v>0.21</v>
      </c>
      <c r="J33" s="141" t="n">
        <f aca="false">ROUND(((SUM(BE122:BE15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2:BF157)),  2)</f>
        <v>0</v>
      </c>
      <c r="G34" s="24"/>
      <c r="H34" s="24"/>
      <c r="I34" s="142" t="n">
        <v>0.15</v>
      </c>
      <c r="J34" s="141" t="n">
        <f aca="false">ROUND(((SUM(BF122:BF15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2:BG15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2:BH157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2:BI15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ranovice sportoviště (7.6.2022)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6 - Tenisové hř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ranovice</v>
      </c>
      <c r="G89" s="26"/>
      <c r="H89" s="26"/>
      <c r="I89" s="17" t="s">
        <v>21</v>
      </c>
      <c r="J89" s="162" t="str">
        <f aca="false">IF(J12="","",J12)</f>
        <v>7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ranovice, Školní 1, Vranovice 691 25</v>
      </c>
      <c r="G91" s="26"/>
      <c r="H91" s="26"/>
      <c r="I91" s="17" t="s">
        <v>29</v>
      </c>
      <c r="J91" s="163" t="str">
        <f aca="false">E21</f>
        <v>Projecticon s.r.o., A. 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44</v>
      </c>
      <c r="D94" s="165"/>
      <c r="E94" s="165"/>
      <c r="F94" s="165"/>
      <c r="G94" s="165"/>
      <c r="H94" s="165"/>
      <c r="I94" s="165"/>
      <c r="J94" s="166" t="s">
        <v>14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6</v>
      </c>
      <c r="D96" s="26"/>
      <c r="E96" s="26"/>
      <c r="F96" s="26"/>
      <c r="G96" s="26"/>
      <c r="H96" s="26"/>
      <c r="I96" s="26"/>
      <c r="J96" s="168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9" customFormat="true" ht="24.95" hidden="false" customHeight="true" outlineLevel="0" collapsed="false">
      <c r="B97" s="170"/>
      <c r="C97" s="171"/>
      <c r="D97" s="172" t="s">
        <v>148</v>
      </c>
      <c r="E97" s="173"/>
      <c r="F97" s="173"/>
      <c r="G97" s="173"/>
      <c r="H97" s="173"/>
      <c r="I97" s="173"/>
      <c r="J97" s="174" t="n">
        <f aca="false">J123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49</v>
      </c>
      <c r="E98" s="180"/>
      <c r="F98" s="180"/>
      <c r="G98" s="180"/>
      <c r="H98" s="180"/>
      <c r="I98" s="180"/>
      <c r="J98" s="181" t="n">
        <f aca="false">J124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52</v>
      </c>
      <c r="E99" s="180"/>
      <c r="F99" s="180"/>
      <c r="G99" s="180"/>
      <c r="H99" s="180"/>
      <c r="I99" s="180"/>
      <c r="J99" s="181" t="n">
        <f aca="false">J137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53</v>
      </c>
      <c r="E100" s="180"/>
      <c r="F100" s="180"/>
      <c r="G100" s="180"/>
      <c r="H100" s="180"/>
      <c r="I100" s="180"/>
      <c r="J100" s="181" t="n">
        <f aca="false">J148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54</v>
      </c>
      <c r="E101" s="180"/>
      <c r="F101" s="180"/>
      <c r="G101" s="180"/>
      <c r="H101" s="180"/>
      <c r="I101" s="180"/>
      <c r="J101" s="181" t="n">
        <f aca="false">J153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332</v>
      </c>
      <c r="E102" s="180"/>
      <c r="F102" s="180"/>
      <c r="G102" s="180"/>
      <c r="H102" s="180"/>
      <c r="I102" s="180"/>
      <c r="J102" s="181" t="n">
        <f aca="false">J155</f>
        <v>0</v>
      </c>
      <c r="K102" s="178"/>
      <c r="L102" s="182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5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1" t="str">
        <f aca="false">E7</f>
        <v>Vranovice sportoviště (7.6.2022)</v>
      </c>
      <c r="F112" s="161"/>
      <c r="G112" s="161"/>
      <c r="H112" s="16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06 - Tenisové hřiště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Vranovice</v>
      </c>
      <c r="G116" s="26"/>
      <c r="H116" s="26"/>
      <c r="I116" s="17" t="s">
        <v>21</v>
      </c>
      <c r="J116" s="162" t="str">
        <f aca="false">IF(J12="","",J12)</f>
        <v>7. 6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Obec Vranovice, Školní 1, Vranovice 691 25</v>
      </c>
      <c r="G118" s="26"/>
      <c r="H118" s="26"/>
      <c r="I118" s="17" t="s">
        <v>29</v>
      </c>
      <c r="J118" s="163" t="str">
        <f aca="false">E21</f>
        <v>Projecticon s.r.o., A. Kopeckého 151, Nový Hrádek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3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3"/>
      <c r="B121" s="184"/>
      <c r="C121" s="185" t="s">
        <v>158</v>
      </c>
      <c r="D121" s="186" t="s">
        <v>60</v>
      </c>
      <c r="E121" s="186" t="s">
        <v>56</v>
      </c>
      <c r="F121" s="186" t="s">
        <v>57</v>
      </c>
      <c r="G121" s="186" t="s">
        <v>159</v>
      </c>
      <c r="H121" s="186" t="s">
        <v>160</v>
      </c>
      <c r="I121" s="186" t="s">
        <v>161</v>
      </c>
      <c r="J121" s="186" t="s">
        <v>145</v>
      </c>
      <c r="K121" s="187" t="s">
        <v>162</v>
      </c>
      <c r="L121" s="188"/>
      <c r="M121" s="82"/>
      <c r="N121" s="83" t="s">
        <v>39</v>
      </c>
      <c r="O121" s="83" t="s">
        <v>163</v>
      </c>
      <c r="P121" s="83" t="s">
        <v>164</v>
      </c>
      <c r="Q121" s="83" t="s">
        <v>165</v>
      </c>
      <c r="R121" s="83" t="s">
        <v>166</v>
      </c>
      <c r="S121" s="83" t="s">
        <v>167</v>
      </c>
      <c r="T121" s="84" t="s">
        <v>168</v>
      </c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</row>
    <row r="122" s="31" customFormat="true" ht="22.8" hidden="false" customHeight="true" outlineLevel="0" collapsed="false">
      <c r="A122" s="24"/>
      <c r="B122" s="25"/>
      <c r="C122" s="90" t="s">
        <v>169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21.98576</v>
      </c>
      <c r="S122" s="86"/>
      <c r="T122" s="19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47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4</v>
      </c>
      <c r="E123" s="199" t="s">
        <v>170</v>
      </c>
      <c r="F123" s="199" t="s">
        <v>171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37+P148+P153+P155</f>
        <v>0</v>
      </c>
      <c r="Q123" s="204"/>
      <c r="R123" s="205" t="n">
        <f aca="false">R124+R137+R148+R153+R155</f>
        <v>21.98576</v>
      </c>
      <c r="S123" s="204"/>
      <c r="T123" s="206" t="n">
        <f aca="false">T124+T137+T148+T153+T155</f>
        <v>0</v>
      </c>
      <c r="AR123" s="207" t="s">
        <v>83</v>
      </c>
      <c r="AT123" s="208" t="s">
        <v>74</v>
      </c>
      <c r="AU123" s="208" t="s">
        <v>75</v>
      </c>
      <c r="AY123" s="207" t="s">
        <v>172</v>
      </c>
      <c r="BK123" s="209" t="n">
        <f aca="false">BK124+BK137+BK148+BK153+BK155</f>
        <v>0</v>
      </c>
    </row>
    <row r="124" s="195" customFormat="true" ht="22.8" hidden="false" customHeight="true" outlineLevel="0" collapsed="false">
      <c r="B124" s="196"/>
      <c r="C124" s="197"/>
      <c r="D124" s="198" t="s">
        <v>74</v>
      </c>
      <c r="E124" s="210" t="s">
        <v>83</v>
      </c>
      <c r="F124" s="210" t="s">
        <v>173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36)</f>
        <v>0</v>
      </c>
      <c r="Q124" s="204"/>
      <c r="R124" s="205" t="n">
        <f aca="false">SUM(R125:R136)</f>
        <v>0</v>
      </c>
      <c r="S124" s="204"/>
      <c r="T124" s="206" t="n">
        <f aca="false">SUM(T125:T136)</f>
        <v>0</v>
      </c>
      <c r="AR124" s="207" t="s">
        <v>83</v>
      </c>
      <c r="AT124" s="208" t="s">
        <v>74</v>
      </c>
      <c r="AU124" s="208" t="s">
        <v>83</v>
      </c>
      <c r="AY124" s="207" t="s">
        <v>172</v>
      </c>
      <c r="BK124" s="209" t="n">
        <f aca="false">SUM(BK125:BK136)</f>
        <v>0</v>
      </c>
    </row>
    <row r="125" s="31" customFormat="true" ht="33" hidden="false" customHeight="true" outlineLevel="0" collapsed="false">
      <c r="A125" s="24"/>
      <c r="B125" s="25"/>
      <c r="C125" s="212" t="s">
        <v>83</v>
      </c>
      <c r="D125" s="212" t="s">
        <v>174</v>
      </c>
      <c r="E125" s="213" t="s">
        <v>175</v>
      </c>
      <c r="F125" s="214" t="s">
        <v>176</v>
      </c>
      <c r="G125" s="215" t="s">
        <v>177</v>
      </c>
      <c r="H125" s="216" t="n">
        <v>166.25</v>
      </c>
      <c r="I125" s="217"/>
      <c r="J125" s="218" t="n">
        <f aca="false">ROUND(I125*H125,2)</f>
        <v>0</v>
      </c>
      <c r="K125" s="214" t="s">
        <v>178</v>
      </c>
      <c r="L125" s="30"/>
      <c r="M125" s="219"/>
      <c r="N125" s="220" t="s">
        <v>40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179</v>
      </c>
      <c r="AT125" s="223" t="s">
        <v>174</v>
      </c>
      <c r="AU125" s="223" t="s">
        <v>85</v>
      </c>
      <c r="AY125" s="3" t="s">
        <v>172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3</v>
      </c>
      <c r="BK125" s="224" t="n">
        <f aca="false">ROUND(I125*H125,2)</f>
        <v>0</v>
      </c>
      <c r="BL125" s="3" t="s">
        <v>179</v>
      </c>
      <c r="BM125" s="223" t="s">
        <v>730</v>
      </c>
    </row>
    <row r="126" s="225" customFormat="true" ht="12.8" hidden="false" customHeight="false" outlineLevel="0" collapsed="false">
      <c r="B126" s="226"/>
      <c r="C126" s="227"/>
      <c r="D126" s="228" t="s">
        <v>181</v>
      </c>
      <c r="E126" s="229"/>
      <c r="F126" s="230" t="s">
        <v>376</v>
      </c>
      <c r="G126" s="227"/>
      <c r="H126" s="231" t="n">
        <v>166.25</v>
      </c>
      <c r="I126" s="232"/>
      <c r="J126" s="227"/>
      <c r="K126" s="227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81</v>
      </c>
      <c r="AU126" s="237" t="s">
        <v>85</v>
      </c>
      <c r="AV126" s="225" t="s">
        <v>85</v>
      </c>
      <c r="AW126" s="225" t="s">
        <v>31</v>
      </c>
      <c r="AX126" s="225" t="s">
        <v>75</v>
      </c>
      <c r="AY126" s="237" t="s">
        <v>172</v>
      </c>
    </row>
    <row r="127" s="238" customFormat="true" ht="12.8" hidden="false" customHeight="false" outlineLevel="0" collapsed="false">
      <c r="B127" s="239"/>
      <c r="C127" s="240"/>
      <c r="D127" s="228" t="s">
        <v>181</v>
      </c>
      <c r="E127" s="241" t="s">
        <v>132</v>
      </c>
      <c r="F127" s="242" t="s">
        <v>184</v>
      </c>
      <c r="G127" s="240"/>
      <c r="H127" s="243" t="n">
        <v>166.25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81</v>
      </c>
      <c r="AU127" s="249" t="s">
        <v>85</v>
      </c>
      <c r="AV127" s="238" t="s">
        <v>179</v>
      </c>
      <c r="AW127" s="238" t="s">
        <v>31</v>
      </c>
      <c r="AX127" s="238" t="s">
        <v>83</v>
      </c>
      <c r="AY127" s="249" t="s">
        <v>172</v>
      </c>
    </row>
    <row r="128" s="31" customFormat="true" ht="37.8" hidden="false" customHeight="true" outlineLevel="0" collapsed="false">
      <c r="A128" s="24"/>
      <c r="B128" s="25"/>
      <c r="C128" s="212" t="s">
        <v>85</v>
      </c>
      <c r="D128" s="212" t="s">
        <v>174</v>
      </c>
      <c r="E128" s="213" t="s">
        <v>194</v>
      </c>
      <c r="F128" s="214" t="s">
        <v>195</v>
      </c>
      <c r="G128" s="215" t="s">
        <v>177</v>
      </c>
      <c r="H128" s="216" t="n">
        <v>166.25</v>
      </c>
      <c r="I128" s="217"/>
      <c r="J128" s="218" t="n">
        <f aca="false">ROUND(I128*H128,2)</f>
        <v>0</v>
      </c>
      <c r="K128" s="214" t="s">
        <v>178</v>
      </c>
      <c r="L128" s="30"/>
      <c r="M128" s="219"/>
      <c r="N128" s="220" t="s">
        <v>40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79</v>
      </c>
      <c r="AT128" s="223" t="s">
        <v>174</v>
      </c>
      <c r="AU128" s="223" t="s">
        <v>85</v>
      </c>
      <c r="AY128" s="3" t="s">
        <v>172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3</v>
      </c>
      <c r="BK128" s="224" t="n">
        <f aca="false">ROUND(I128*H128,2)</f>
        <v>0</v>
      </c>
      <c r="BL128" s="3" t="s">
        <v>179</v>
      </c>
      <c r="BM128" s="223" t="s">
        <v>196</v>
      </c>
    </row>
    <row r="129" s="225" customFormat="true" ht="12.8" hidden="false" customHeight="false" outlineLevel="0" collapsed="false">
      <c r="B129" s="226"/>
      <c r="C129" s="227"/>
      <c r="D129" s="228" t="s">
        <v>181</v>
      </c>
      <c r="E129" s="229"/>
      <c r="F129" s="230" t="s">
        <v>727</v>
      </c>
      <c r="G129" s="227"/>
      <c r="H129" s="231" t="n">
        <v>166.25</v>
      </c>
      <c r="I129" s="232"/>
      <c r="J129" s="227"/>
      <c r="K129" s="227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81</v>
      </c>
      <c r="AU129" s="237" t="s">
        <v>85</v>
      </c>
      <c r="AV129" s="225" t="s">
        <v>85</v>
      </c>
      <c r="AW129" s="225" t="s">
        <v>31</v>
      </c>
      <c r="AX129" s="225" t="s">
        <v>75</v>
      </c>
      <c r="AY129" s="237" t="s">
        <v>172</v>
      </c>
    </row>
    <row r="130" s="238" customFormat="true" ht="12.8" hidden="false" customHeight="false" outlineLevel="0" collapsed="false">
      <c r="B130" s="239"/>
      <c r="C130" s="240"/>
      <c r="D130" s="228" t="s">
        <v>181</v>
      </c>
      <c r="E130" s="241" t="s">
        <v>135</v>
      </c>
      <c r="F130" s="242" t="s">
        <v>184</v>
      </c>
      <c r="G130" s="240"/>
      <c r="H130" s="243" t="n">
        <v>166.25</v>
      </c>
      <c r="I130" s="244"/>
      <c r="J130" s="240"/>
      <c r="K130" s="240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181</v>
      </c>
      <c r="AU130" s="249" t="s">
        <v>85</v>
      </c>
      <c r="AV130" s="238" t="s">
        <v>179</v>
      </c>
      <c r="AW130" s="238" t="s">
        <v>31</v>
      </c>
      <c r="AX130" s="238" t="s">
        <v>83</v>
      </c>
      <c r="AY130" s="249" t="s">
        <v>172</v>
      </c>
    </row>
    <row r="131" s="31" customFormat="true" ht="24.15" hidden="false" customHeight="true" outlineLevel="0" collapsed="false">
      <c r="A131" s="24"/>
      <c r="B131" s="25"/>
      <c r="C131" s="212" t="s">
        <v>189</v>
      </c>
      <c r="D131" s="212" t="s">
        <v>174</v>
      </c>
      <c r="E131" s="213" t="s">
        <v>200</v>
      </c>
      <c r="F131" s="214" t="s">
        <v>201</v>
      </c>
      <c r="G131" s="215" t="s">
        <v>177</v>
      </c>
      <c r="H131" s="216" t="n">
        <v>166.25</v>
      </c>
      <c r="I131" s="217"/>
      <c r="J131" s="218" t="n">
        <f aca="false">ROUND(I131*H131,2)</f>
        <v>0</v>
      </c>
      <c r="K131" s="214" t="s">
        <v>178</v>
      </c>
      <c r="L131" s="30"/>
      <c r="M131" s="219"/>
      <c r="N131" s="220" t="s">
        <v>40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79</v>
      </c>
      <c r="AT131" s="223" t="s">
        <v>174</v>
      </c>
      <c r="AU131" s="223" t="s">
        <v>85</v>
      </c>
      <c r="AY131" s="3" t="s">
        <v>172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3</v>
      </c>
      <c r="BK131" s="224" t="n">
        <f aca="false">ROUND(I131*H131,2)</f>
        <v>0</v>
      </c>
      <c r="BL131" s="3" t="s">
        <v>179</v>
      </c>
      <c r="BM131" s="223" t="s">
        <v>202</v>
      </c>
    </row>
    <row r="132" s="225" customFormat="true" ht="12.8" hidden="false" customHeight="false" outlineLevel="0" collapsed="false">
      <c r="B132" s="226"/>
      <c r="C132" s="227"/>
      <c r="D132" s="228" t="s">
        <v>181</v>
      </c>
      <c r="E132" s="229"/>
      <c r="F132" s="230" t="s">
        <v>135</v>
      </c>
      <c r="G132" s="227"/>
      <c r="H132" s="231" t="n">
        <v>166.25</v>
      </c>
      <c r="I132" s="232"/>
      <c r="J132" s="227"/>
      <c r="K132" s="227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81</v>
      </c>
      <c r="AU132" s="237" t="s">
        <v>85</v>
      </c>
      <c r="AV132" s="225" t="s">
        <v>85</v>
      </c>
      <c r="AW132" s="225" t="s">
        <v>31</v>
      </c>
      <c r="AX132" s="225" t="s">
        <v>83</v>
      </c>
      <c r="AY132" s="237" t="s">
        <v>172</v>
      </c>
    </row>
    <row r="133" s="31" customFormat="true" ht="24.15" hidden="false" customHeight="true" outlineLevel="0" collapsed="false">
      <c r="A133" s="24"/>
      <c r="B133" s="25"/>
      <c r="C133" s="212" t="s">
        <v>179</v>
      </c>
      <c r="D133" s="212" t="s">
        <v>174</v>
      </c>
      <c r="E133" s="213" t="s">
        <v>205</v>
      </c>
      <c r="F133" s="214" t="s">
        <v>206</v>
      </c>
      <c r="G133" s="215" t="s">
        <v>207</v>
      </c>
      <c r="H133" s="216" t="n">
        <v>665</v>
      </c>
      <c r="I133" s="217"/>
      <c r="J133" s="218" t="n">
        <f aca="false">ROUND(I133*H133,2)</f>
        <v>0</v>
      </c>
      <c r="K133" s="214" t="s">
        <v>178</v>
      </c>
      <c r="L133" s="30"/>
      <c r="M133" s="219"/>
      <c r="N133" s="220" t="s">
        <v>40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79</v>
      </c>
      <c r="AT133" s="223" t="s">
        <v>174</v>
      </c>
      <c r="AU133" s="223" t="s">
        <v>85</v>
      </c>
      <c r="AY133" s="3" t="s">
        <v>172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3</v>
      </c>
      <c r="BK133" s="224" t="n">
        <f aca="false">ROUND(I133*H133,2)</f>
        <v>0</v>
      </c>
      <c r="BL133" s="3" t="s">
        <v>179</v>
      </c>
      <c r="BM133" s="223" t="s">
        <v>208</v>
      </c>
    </row>
    <row r="134" s="225" customFormat="true" ht="12.8" hidden="false" customHeight="false" outlineLevel="0" collapsed="false">
      <c r="B134" s="226"/>
      <c r="C134" s="227"/>
      <c r="D134" s="228" t="s">
        <v>181</v>
      </c>
      <c r="E134" s="229"/>
      <c r="F134" s="230" t="s">
        <v>728</v>
      </c>
      <c r="G134" s="227"/>
      <c r="H134" s="231" t="n">
        <v>665</v>
      </c>
      <c r="I134" s="232"/>
      <c r="J134" s="227"/>
      <c r="K134" s="227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81</v>
      </c>
      <c r="AU134" s="237" t="s">
        <v>85</v>
      </c>
      <c r="AV134" s="225" t="s">
        <v>85</v>
      </c>
      <c r="AW134" s="225" t="s">
        <v>31</v>
      </c>
      <c r="AX134" s="225" t="s">
        <v>83</v>
      </c>
      <c r="AY134" s="237" t="s">
        <v>172</v>
      </c>
    </row>
    <row r="135" s="31" customFormat="true" ht="16.5" hidden="false" customHeight="true" outlineLevel="0" collapsed="false">
      <c r="A135" s="24"/>
      <c r="B135" s="25"/>
      <c r="C135" s="212" t="s">
        <v>199</v>
      </c>
      <c r="D135" s="212" t="s">
        <v>174</v>
      </c>
      <c r="E135" s="213" t="s">
        <v>211</v>
      </c>
      <c r="F135" s="214" t="s">
        <v>212</v>
      </c>
      <c r="G135" s="215" t="s">
        <v>177</v>
      </c>
      <c r="H135" s="216" t="n">
        <v>166.25</v>
      </c>
      <c r="I135" s="217"/>
      <c r="J135" s="218" t="n">
        <f aca="false">ROUND(I135*H135,2)</f>
        <v>0</v>
      </c>
      <c r="K135" s="214" t="s">
        <v>178</v>
      </c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79</v>
      </c>
      <c r="AT135" s="223" t="s">
        <v>174</v>
      </c>
      <c r="AU135" s="223" t="s">
        <v>85</v>
      </c>
      <c r="AY135" s="3" t="s">
        <v>172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79</v>
      </c>
      <c r="BM135" s="223" t="s">
        <v>213</v>
      </c>
    </row>
    <row r="136" s="225" customFormat="true" ht="12.8" hidden="false" customHeight="false" outlineLevel="0" collapsed="false">
      <c r="B136" s="226"/>
      <c r="C136" s="227"/>
      <c r="D136" s="228" t="s">
        <v>181</v>
      </c>
      <c r="E136" s="229"/>
      <c r="F136" s="230" t="s">
        <v>135</v>
      </c>
      <c r="G136" s="227"/>
      <c r="H136" s="231" t="n">
        <v>166.25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81</v>
      </c>
      <c r="AU136" s="237" t="s">
        <v>85</v>
      </c>
      <c r="AV136" s="225" t="s">
        <v>85</v>
      </c>
      <c r="AW136" s="225" t="s">
        <v>31</v>
      </c>
      <c r="AX136" s="225" t="s">
        <v>83</v>
      </c>
      <c r="AY136" s="237" t="s">
        <v>172</v>
      </c>
    </row>
    <row r="137" s="195" customFormat="true" ht="22.8" hidden="false" customHeight="true" outlineLevel="0" collapsed="false">
      <c r="B137" s="196"/>
      <c r="C137" s="197"/>
      <c r="D137" s="198" t="s">
        <v>74</v>
      </c>
      <c r="E137" s="210" t="s">
        <v>199</v>
      </c>
      <c r="F137" s="210" t="s">
        <v>248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147)</f>
        <v>0</v>
      </c>
      <c r="Q137" s="204"/>
      <c r="R137" s="205" t="n">
        <f aca="false">SUM(R138:R147)</f>
        <v>0</v>
      </c>
      <c r="S137" s="204"/>
      <c r="T137" s="206" t="n">
        <f aca="false">SUM(T138:T147)</f>
        <v>0</v>
      </c>
      <c r="AR137" s="207" t="s">
        <v>83</v>
      </c>
      <c r="AT137" s="208" t="s">
        <v>74</v>
      </c>
      <c r="AU137" s="208" t="s">
        <v>83</v>
      </c>
      <c r="AY137" s="207" t="s">
        <v>172</v>
      </c>
      <c r="BK137" s="209" t="n">
        <f aca="false">SUM(BK138:BK147)</f>
        <v>0</v>
      </c>
    </row>
    <row r="138" s="31" customFormat="true" ht="24.15" hidden="false" customHeight="true" outlineLevel="0" collapsed="false">
      <c r="A138" s="24"/>
      <c r="B138" s="25"/>
      <c r="C138" s="212" t="s">
        <v>204</v>
      </c>
      <c r="D138" s="212" t="s">
        <v>174</v>
      </c>
      <c r="E138" s="213" t="s">
        <v>379</v>
      </c>
      <c r="F138" s="214" t="s">
        <v>380</v>
      </c>
      <c r="G138" s="215" t="s">
        <v>207</v>
      </c>
      <c r="H138" s="216" t="n">
        <v>665</v>
      </c>
      <c r="I138" s="217"/>
      <c r="J138" s="218" t="n">
        <f aca="false">ROUND(I138*H138,2)</f>
        <v>0</v>
      </c>
      <c r="K138" s="214" t="s">
        <v>178</v>
      </c>
      <c r="L138" s="30"/>
      <c r="M138" s="219"/>
      <c r="N138" s="220" t="s">
        <v>40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79</v>
      </c>
      <c r="AT138" s="223" t="s">
        <v>174</v>
      </c>
      <c r="AU138" s="223" t="s">
        <v>85</v>
      </c>
      <c r="AY138" s="3" t="s">
        <v>172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179</v>
      </c>
      <c r="BM138" s="223" t="s">
        <v>731</v>
      </c>
    </row>
    <row r="139" s="225" customFormat="true" ht="12.8" hidden="false" customHeight="false" outlineLevel="0" collapsed="false">
      <c r="B139" s="226"/>
      <c r="C139" s="227"/>
      <c r="D139" s="228" t="s">
        <v>181</v>
      </c>
      <c r="E139" s="229"/>
      <c r="F139" s="230" t="s">
        <v>370</v>
      </c>
      <c r="G139" s="227"/>
      <c r="H139" s="231" t="n">
        <v>665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81</v>
      </c>
      <c r="AU139" s="237" t="s">
        <v>85</v>
      </c>
      <c r="AV139" s="225" t="s">
        <v>85</v>
      </c>
      <c r="AW139" s="225" t="s">
        <v>31</v>
      </c>
      <c r="AX139" s="225" t="s">
        <v>83</v>
      </c>
      <c r="AY139" s="237" t="s">
        <v>172</v>
      </c>
    </row>
    <row r="140" s="31" customFormat="true" ht="24.15" hidden="false" customHeight="true" outlineLevel="0" collapsed="false">
      <c r="A140" s="24"/>
      <c r="B140" s="25"/>
      <c r="C140" s="212" t="s">
        <v>210</v>
      </c>
      <c r="D140" s="212" t="s">
        <v>174</v>
      </c>
      <c r="E140" s="213" t="s">
        <v>382</v>
      </c>
      <c r="F140" s="214" t="s">
        <v>383</v>
      </c>
      <c r="G140" s="215" t="s">
        <v>207</v>
      </c>
      <c r="H140" s="216" t="n">
        <v>665</v>
      </c>
      <c r="I140" s="217"/>
      <c r="J140" s="218" t="n">
        <f aca="false">ROUND(I140*H140,2)</f>
        <v>0</v>
      </c>
      <c r="K140" s="214" t="s">
        <v>178</v>
      </c>
      <c r="L140" s="30"/>
      <c r="M140" s="219"/>
      <c r="N140" s="220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79</v>
      </c>
      <c r="AT140" s="223" t="s">
        <v>174</v>
      </c>
      <c r="AU140" s="223" t="s">
        <v>85</v>
      </c>
      <c r="AY140" s="3" t="s">
        <v>172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179</v>
      </c>
      <c r="BM140" s="223" t="s">
        <v>732</v>
      </c>
    </row>
    <row r="141" s="225" customFormat="true" ht="12.8" hidden="false" customHeight="false" outlineLevel="0" collapsed="false">
      <c r="B141" s="226"/>
      <c r="C141" s="227"/>
      <c r="D141" s="228" t="s">
        <v>181</v>
      </c>
      <c r="E141" s="229"/>
      <c r="F141" s="230" t="s">
        <v>370</v>
      </c>
      <c r="G141" s="227"/>
      <c r="H141" s="231" t="n">
        <v>665</v>
      </c>
      <c r="I141" s="232"/>
      <c r="J141" s="227"/>
      <c r="K141" s="227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81</v>
      </c>
      <c r="AU141" s="237" t="s">
        <v>85</v>
      </c>
      <c r="AV141" s="225" t="s">
        <v>85</v>
      </c>
      <c r="AW141" s="225" t="s">
        <v>31</v>
      </c>
      <c r="AX141" s="225" t="s">
        <v>83</v>
      </c>
      <c r="AY141" s="237" t="s">
        <v>172</v>
      </c>
    </row>
    <row r="142" s="31" customFormat="true" ht="24.15" hidden="false" customHeight="true" outlineLevel="0" collapsed="false">
      <c r="A142" s="24"/>
      <c r="B142" s="25"/>
      <c r="C142" s="212" t="s">
        <v>215</v>
      </c>
      <c r="D142" s="212" t="s">
        <v>174</v>
      </c>
      <c r="E142" s="213" t="s">
        <v>385</v>
      </c>
      <c r="F142" s="214" t="s">
        <v>386</v>
      </c>
      <c r="G142" s="215" t="s">
        <v>207</v>
      </c>
      <c r="H142" s="216" t="n">
        <v>665</v>
      </c>
      <c r="I142" s="217"/>
      <c r="J142" s="218" t="n">
        <f aca="false">ROUND(I142*H142,2)</f>
        <v>0</v>
      </c>
      <c r="K142" s="214" t="s">
        <v>178</v>
      </c>
      <c r="L142" s="30"/>
      <c r="M142" s="219"/>
      <c r="N142" s="220" t="s">
        <v>40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79</v>
      </c>
      <c r="AT142" s="223" t="s">
        <v>174</v>
      </c>
      <c r="AU142" s="223" t="s">
        <v>85</v>
      </c>
      <c r="AY142" s="3" t="s">
        <v>172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3</v>
      </c>
      <c r="BK142" s="224" t="n">
        <f aca="false">ROUND(I142*H142,2)</f>
        <v>0</v>
      </c>
      <c r="BL142" s="3" t="s">
        <v>179</v>
      </c>
      <c r="BM142" s="223" t="s">
        <v>733</v>
      </c>
    </row>
    <row r="143" s="225" customFormat="true" ht="12.8" hidden="false" customHeight="false" outlineLevel="0" collapsed="false">
      <c r="B143" s="226"/>
      <c r="C143" s="227"/>
      <c r="D143" s="228" t="s">
        <v>181</v>
      </c>
      <c r="E143" s="229"/>
      <c r="F143" s="230" t="s">
        <v>370</v>
      </c>
      <c r="G143" s="227"/>
      <c r="H143" s="231" t="n">
        <v>665</v>
      </c>
      <c r="I143" s="232"/>
      <c r="J143" s="227"/>
      <c r="K143" s="227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81</v>
      </c>
      <c r="AU143" s="237" t="s">
        <v>85</v>
      </c>
      <c r="AV143" s="225" t="s">
        <v>85</v>
      </c>
      <c r="AW143" s="225" t="s">
        <v>31</v>
      </c>
      <c r="AX143" s="225" t="s">
        <v>83</v>
      </c>
      <c r="AY143" s="237" t="s">
        <v>172</v>
      </c>
    </row>
    <row r="144" s="31" customFormat="true" ht="24.15" hidden="false" customHeight="true" outlineLevel="0" collapsed="false">
      <c r="A144" s="24"/>
      <c r="B144" s="25"/>
      <c r="C144" s="212" t="s">
        <v>221</v>
      </c>
      <c r="D144" s="212" t="s">
        <v>174</v>
      </c>
      <c r="E144" s="213" t="s">
        <v>388</v>
      </c>
      <c r="F144" s="214" t="s">
        <v>389</v>
      </c>
      <c r="G144" s="215" t="s">
        <v>207</v>
      </c>
      <c r="H144" s="216" t="n">
        <v>665</v>
      </c>
      <c r="I144" s="217"/>
      <c r="J144" s="218" t="n">
        <f aca="false">ROUND(I144*H144,2)</f>
        <v>0</v>
      </c>
      <c r="K144" s="214"/>
      <c r="L144" s="30"/>
      <c r="M144" s="219"/>
      <c r="N144" s="220" t="s">
        <v>40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79</v>
      </c>
      <c r="AT144" s="223" t="s">
        <v>174</v>
      </c>
      <c r="AU144" s="223" t="s">
        <v>85</v>
      </c>
      <c r="AY144" s="3" t="s">
        <v>172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3</v>
      </c>
      <c r="BK144" s="224" t="n">
        <f aca="false">ROUND(I144*H144,2)</f>
        <v>0</v>
      </c>
      <c r="BL144" s="3" t="s">
        <v>179</v>
      </c>
      <c r="BM144" s="223" t="s">
        <v>734</v>
      </c>
    </row>
    <row r="145" s="225" customFormat="true" ht="12.8" hidden="false" customHeight="false" outlineLevel="0" collapsed="false">
      <c r="B145" s="226"/>
      <c r="C145" s="227"/>
      <c r="D145" s="228" t="s">
        <v>181</v>
      </c>
      <c r="E145" s="229"/>
      <c r="F145" s="230" t="s">
        <v>735</v>
      </c>
      <c r="G145" s="227"/>
      <c r="H145" s="231" t="n">
        <v>665</v>
      </c>
      <c r="I145" s="232"/>
      <c r="J145" s="227"/>
      <c r="K145" s="227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81</v>
      </c>
      <c r="AU145" s="237" t="s">
        <v>85</v>
      </c>
      <c r="AV145" s="225" t="s">
        <v>85</v>
      </c>
      <c r="AW145" s="225" t="s">
        <v>31</v>
      </c>
      <c r="AX145" s="225" t="s">
        <v>75</v>
      </c>
      <c r="AY145" s="237" t="s">
        <v>172</v>
      </c>
    </row>
    <row r="146" s="238" customFormat="true" ht="12.8" hidden="false" customHeight="false" outlineLevel="0" collapsed="false">
      <c r="B146" s="239"/>
      <c r="C146" s="240"/>
      <c r="D146" s="228" t="s">
        <v>181</v>
      </c>
      <c r="E146" s="241" t="s">
        <v>370</v>
      </c>
      <c r="F146" s="242" t="s">
        <v>184</v>
      </c>
      <c r="G146" s="240"/>
      <c r="H146" s="243" t="n">
        <v>665</v>
      </c>
      <c r="I146" s="244"/>
      <c r="J146" s="240"/>
      <c r="K146" s="240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81</v>
      </c>
      <c r="AU146" s="249" t="s">
        <v>85</v>
      </c>
      <c r="AV146" s="238" t="s">
        <v>179</v>
      </c>
      <c r="AW146" s="238" t="s">
        <v>31</v>
      </c>
      <c r="AX146" s="238" t="s">
        <v>83</v>
      </c>
      <c r="AY146" s="249" t="s">
        <v>172</v>
      </c>
    </row>
    <row r="147" s="31" customFormat="true" ht="16.5" hidden="false" customHeight="true" outlineLevel="0" collapsed="false">
      <c r="A147" s="24"/>
      <c r="B147" s="25"/>
      <c r="C147" s="212" t="s">
        <v>226</v>
      </c>
      <c r="D147" s="212" t="s">
        <v>174</v>
      </c>
      <c r="E147" s="213" t="s">
        <v>736</v>
      </c>
      <c r="F147" s="214" t="s">
        <v>737</v>
      </c>
      <c r="G147" s="215" t="s">
        <v>452</v>
      </c>
      <c r="H147" s="216" t="n">
        <v>1</v>
      </c>
      <c r="I147" s="217"/>
      <c r="J147" s="218" t="n">
        <f aca="false">ROUND(I147*H147,2)</f>
        <v>0</v>
      </c>
      <c r="K147" s="214"/>
      <c r="L147" s="30"/>
      <c r="M147" s="219"/>
      <c r="N147" s="220" t="s">
        <v>40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79</v>
      </c>
      <c r="AT147" s="223" t="s">
        <v>174</v>
      </c>
      <c r="AU147" s="223" t="s">
        <v>85</v>
      </c>
      <c r="AY147" s="3" t="s">
        <v>172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3</v>
      </c>
      <c r="BK147" s="224" t="n">
        <f aca="false">ROUND(I147*H147,2)</f>
        <v>0</v>
      </c>
      <c r="BL147" s="3" t="s">
        <v>179</v>
      </c>
      <c r="BM147" s="223" t="s">
        <v>738</v>
      </c>
    </row>
    <row r="148" s="195" customFormat="true" ht="22.8" hidden="false" customHeight="true" outlineLevel="0" collapsed="false">
      <c r="B148" s="196"/>
      <c r="C148" s="197"/>
      <c r="D148" s="198" t="s">
        <v>74</v>
      </c>
      <c r="E148" s="210" t="s">
        <v>221</v>
      </c>
      <c r="F148" s="210" t="s">
        <v>283</v>
      </c>
      <c r="G148" s="197"/>
      <c r="H148" s="197"/>
      <c r="I148" s="200"/>
      <c r="J148" s="211" t="n">
        <f aca="false">BK148</f>
        <v>0</v>
      </c>
      <c r="K148" s="197"/>
      <c r="L148" s="202"/>
      <c r="M148" s="203"/>
      <c r="N148" s="204"/>
      <c r="O148" s="204"/>
      <c r="P148" s="205" t="n">
        <f aca="false">SUM(P149:P152)</f>
        <v>0</v>
      </c>
      <c r="Q148" s="204"/>
      <c r="R148" s="205" t="n">
        <f aca="false">SUM(R149:R152)</f>
        <v>21.98576</v>
      </c>
      <c r="S148" s="204"/>
      <c r="T148" s="206" t="n">
        <f aca="false">SUM(T149:T152)</f>
        <v>0</v>
      </c>
      <c r="AR148" s="207" t="s">
        <v>83</v>
      </c>
      <c r="AT148" s="208" t="s">
        <v>74</v>
      </c>
      <c r="AU148" s="208" t="s">
        <v>83</v>
      </c>
      <c r="AY148" s="207" t="s">
        <v>172</v>
      </c>
      <c r="BK148" s="209" t="n">
        <f aca="false">SUM(BK149:BK152)</f>
        <v>0</v>
      </c>
    </row>
    <row r="149" s="31" customFormat="true" ht="33" hidden="false" customHeight="true" outlineLevel="0" collapsed="false">
      <c r="A149" s="24"/>
      <c r="B149" s="25"/>
      <c r="C149" s="212" t="s">
        <v>231</v>
      </c>
      <c r="D149" s="212" t="s">
        <v>174</v>
      </c>
      <c r="E149" s="213" t="s">
        <v>715</v>
      </c>
      <c r="F149" s="214" t="s">
        <v>739</v>
      </c>
      <c r="G149" s="215" t="s">
        <v>287</v>
      </c>
      <c r="H149" s="216" t="n">
        <v>109.6</v>
      </c>
      <c r="I149" s="217"/>
      <c r="J149" s="218" t="n">
        <f aca="false">ROUND(I149*H149,2)</f>
        <v>0</v>
      </c>
      <c r="K149" s="214"/>
      <c r="L149" s="30"/>
      <c r="M149" s="219"/>
      <c r="N149" s="220" t="s">
        <v>40</v>
      </c>
      <c r="O149" s="74"/>
      <c r="P149" s="221" t="n">
        <f aca="false">O149*H149</f>
        <v>0</v>
      </c>
      <c r="Q149" s="221" t="n">
        <v>0.2006</v>
      </c>
      <c r="R149" s="221" t="n">
        <f aca="false">Q149*H149</f>
        <v>21.98576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79</v>
      </c>
      <c r="AT149" s="223" t="s">
        <v>174</v>
      </c>
      <c r="AU149" s="223" t="s">
        <v>85</v>
      </c>
      <c r="AY149" s="3" t="s">
        <v>172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3</v>
      </c>
      <c r="BK149" s="224" t="n">
        <f aca="false">ROUND(I149*H149,2)</f>
        <v>0</v>
      </c>
      <c r="BL149" s="3" t="s">
        <v>179</v>
      </c>
      <c r="BM149" s="223" t="s">
        <v>740</v>
      </c>
    </row>
    <row r="150" s="225" customFormat="true" ht="12.8" hidden="false" customHeight="false" outlineLevel="0" collapsed="false">
      <c r="B150" s="226"/>
      <c r="C150" s="227"/>
      <c r="D150" s="228" t="s">
        <v>181</v>
      </c>
      <c r="E150" s="229"/>
      <c r="F150" s="230" t="s">
        <v>741</v>
      </c>
      <c r="G150" s="227"/>
      <c r="H150" s="231" t="n">
        <v>109.6</v>
      </c>
      <c r="I150" s="232"/>
      <c r="J150" s="227"/>
      <c r="K150" s="227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81</v>
      </c>
      <c r="AU150" s="237" t="s">
        <v>85</v>
      </c>
      <c r="AV150" s="225" t="s">
        <v>85</v>
      </c>
      <c r="AW150" s="225" t="s">
        <v>31</v>
      </c>
      <c r="AX150" s="225" t="s">
        <v>83</v>
      </c>
      <c r="AY150" s="237" t="s">
        <v>172</v>
      </c>
    </row>
    <row r="151" s="31" customFormat="true" ht="16.5" hidden="false" customHeight="true" outlineLevel="0" collapsed="false">
      <c r="A151" s="24"/>
      <c r="B151" s="25"/>
      <c r="C151" s="212" t="s">
        <v>236</v>
      </c>
      <c r="D151" s="212" t="s">
        <v>174</v>
      </c>
      <c r="E151" s="213" t="s">
        <v>742</v>
      </c>
      <c r="F151" s="214" t="s">
        <v>743</v>
      </c>
      <c r="G151" s="215" t="s">
        <v>360</v>
      </c>
      <c r="H151" s="216" t="n">
        <v>1</v>
      </c>
      <c r="I151" s="217"/>
      <c r="J151" s="218" t="n">
        <f aca="false">ROUND(I151*H151,2)</f>
        <v>0</v>
      </c>
      <c r="K151" s="214"/>
      <c r="L151" s="30"/>
      <c r="M151" s="219"/>
      <c r="N151" s="220" t="s">
        <v>40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79</v>
      </c>
      <c r="AT151" s="223" t="s">
        <v>174</v>
      </c>
      <c r="AU151" s="223" t="s">
        <v>85</v>
      </c>
      <c r="AY151" s="3" t="s">
        <v>172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179</v>
      </c>
      <c r="BM151" s="223" t="s">
        <v>744</v>
      </c>
    </row>
    <row r="152" s="31" customFormat="true" ht="24.15" hidden="false" customHeight="true" outlineLevel="0" collapsed="false">
      <c r="A152" s="24"/>
      <c r="B152" s="25"/>
      <c r="C152" s="212" t="s">
        <v>242</v>
      </c>
      <c r="D152" s="212" t="s">
        <v>174</v>
      </c>
      <c r="E152" s="213" t="s">
        <v>745</v>
      </c>
      <c r="F152" s="214" t="s">
        <v>746</v>
      </c>
      <c r="G152" s="215" t="s">
        <v>360</v>
      </c>
      <c r="H152" s="216" t="n">
        <v>1</v>
      </c>
      <c r="I152" s="217"/>
      <c r="J152" s="218" t="n">
        <f aca="false">ROUND(I152*H152,2)</f>
        <v>0</v>
      </c>
      <c r="K152" s="214"/>
      <c r="L152" s="30"/>
      <c r="M152" s="219"/>
      <c r="N152" s="220" t="s">
        <v>40</v>
      </c>
      <c r="O152" s="74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79</v>
      </c>
      <c r="AT152" s="223" t="s">
        <v>174</v>
      </c>
      <c r="AU152" s="223" t="s">
        <v>85</v>
      </c>
      <c r="AY152" s="3" t="s">
        <v>172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179</v>
      </c>
      <c r="BM152" s="223" t="s">
        <v>747</v>
      </c>
    </row>
    <row r="153" s="195" customFormat="true" ht="22.8" hidden="false" customHeight="true" outlineLevel="0" collapsed="false">
      <c r="B153" s="196"/>
      <c r="C153" s="197"/>
      <c r="D153" s="198" t="s">
        <v>74</v>
      </c>
      <c r="E153" s="210" t="s">
        <v>304</v>
      </c>
      <c r="F153" s="210" t="s">
        <v>305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P154</f>
        <v>0</v>
      </c>
      <c r="Q153" s="204"/>
      <c r="R153" s="205" t="n">
        <f aca="false">R154</f>
        <v>0</v>
      </c>
      <c r="S153" s="204"/>
      <c r="T153" s="206" t="n">
        <f aca="false">T154</f>
        <v>0</v>
      </c>
      <c r="AR153" s="207" t="s">
        <v>83</v>
      </c>
      <c r="AT153" s="208" t="s">
        <v>74</v>
      </c>
      <c r="AU153" s="208" t="s">
        <v>83</v>
      </c>
      <c r="AY153" s="207" t="s">
        <v>172</v>
      </c>
      <c r="BK153" s="209" t="n">
        <f aca="false">BK154</f>
        <v>0</v>
      </c>
    </row>
    <row r="154" s="31" customFormat="true" ht="16.5" hidden="false" customHeight="true" outlineLevel="0" collapsed="false">
      <c r="A154" s="24"/>
      <c r="B154" s="25"/>
      <c r="C154" s="212" t="s">
        <v>249</v>
      </c>
      <c r="D154" s="212" t="s">
        <v>174</v>
      </c>
      <c r="E154" s="213" t="s">
        <v>307</v>
      </c>
      <c r="F154" s="214" t="s">
        <v>308</v>
      </c>
      <c r="G154" s="215" t="s">
        <v>245</v>
      </c>
      <c r="H154" s="216" t="n">
        <v>21.986</v>
      </c>
      <c r="I154" s="217"/>
      <c r="J154" s="218" t="n">
        <f aca="false">ROUND(I154*H154,2)</f>
        <v>0</v>
      </c>
      <c r="K154" s="214" t="s">
        <v>178</v>
      </c>
      <c r="L154" s="30"/>
      <c r="M154" s="219"/>
      <c r="N154" s="220" t="s">
        <v>40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79</v>
      </c>
      <c r="AT154" s="223" t="s">
        <v>174</v>
      </c>
      <c r="AU154" s="223" t="s">
        <v>85</v>
      </c>
      <c r="AY154" s="3" t="s">
        <v>172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3</v>
      </c>
      <c r="BK154" s="224" t="n">
        <f aca="false">ROUND(I154*H154,2)</f>
        <v>0</v>
      </c>
      <c r="BL154" s="3" t="s">
        <v>179</v>
      </c>
      <c r="BM154" s="223" t="s">
        <v>748</v>
      </c>
    </row>
    <row r="155" s="195" customFormat="true" ht="22.8" hidden="false" customHeight="true" outlineLevel="0" collapsed="false">
      <c r="B155" s="196"/>
      <c r="C155" s="197"/>
      <c r="D155" s="198" t="s">
        <v>74</v>
      </c>
      <c r="E155" s="210" t="s">
        <v>356</v>
      </c>
      <c r="F155" s="210" t="s">
        <v>357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157)</f>
        <v>0</v>
      </c>
      <c r="Q155" s="204"/>
      <c r="R155" s="205" t="n">
        <f aca="false">SUM(R156:R157)</f>
        <v>0</v>
      </c>
      <c r="S155" s="204"/>
      <c r="T155" s="206" t="n">
        <f aca="false">SUM(T156:T157)</f>
        <v>0</v>
      </c>
      <c r="AR155" s="207" t="s">
        <v>83</v>
      </c>
      <c r="AT155" s="208" t="s">
        <v>74</v>
      </c>
      <c r="AU155" s="208" t="s">
        <v>83</v>
      </c>
      <c r="AY155" s="207" t="s">
        <v>172</v>
      </c>
      <c r="BK155" s="209" t="n">
        <f aca="false">SUM(BK156:BK157)</f>
        <v>0</v>
      </c>
    </row>
    <row r="156" s="31" customFormat="true" ht="37.8" hidden="false" customHeight="true" outlineLevel="0" collapsed="false">
      <c r="A156" s="24"/>
      <c r="B156" s="25"/>
      <c r="C156" s="212" t="s">
        <v>7</v>
      </c>
      <c r="D156" s="212" t="s">
        <v>174</v>
      </c>
      <c r="E156" s="213" t="s">
        <v>749</v>
      </c>
      <c r="F156" s="214" t="s">
        <v>750</v>
      </c>
      <c r="G156" s="215" t="s">
        <v>462</v>
      </c>
      <c r="H156" s="216" t="n">
        <v>1</v>
      </c>
      <c r="I156" s="217"/>
      <c r="J156" s="218" t="n">
        <f aca="false">ROUND(I156*H156,2)</f>
        <v>0</v>
      </c>
      <c r="K156" s="214"/>
      <c r="L156" s="30"/>
      <c r="M156" s="219"/>
      <c r="N156" s="220" t="s">
        <v>40</v>
      </c>
      <c r="O156" s="74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79</v>
      </c>
      <c r="AT156" s="223" t="s">
        <v>174</v>
      </c>
      <c r="AU156" s="223" t="s">
        <v>85</v>
      </c>
      <c r="AY156" s="3" t="s">
        <v>172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3</v>
      </c>
      <c r="BK156" s="224" t="n">
        <f aca="false">ROUND(I156*H156,2)</f>
        <v>0</v>
      </c>
      <c r="BL156" s="3" t="s">
        <v>179</v>
      </c>
      <c r="BM156" s="223" t="s">
        <v>751</v>
      </c>
    </row>
    <row r="157" s="225" customFormat="true" ht="12.8" hidden="false" customHeight="false" outlineLevel="0" collapsed="false">
      <c r="B157" s="226"/>
      <c r="C157" s="227"/>
      <c r="D157" s="228" t="s">
        <v>181</v>
      </c>
      <c r="E157" s="229"/>
      <c r="F157" s="230" t="s">
        <v>83</v>
      </c>
      <c r="G157" s="227"/>
      <c r="H157" s="231" t="n">
        <v>1</v>
      </c>
      <c r="I157" s="232"/>
      <c r="J157" s="227"/>
      <c r="K157" s="227"/>
      <c r="L157" s="233"/>
      <c r="M157" s="276"/>
      <c r="N157" s="277"/>
      <c r="O157" s="277"/>
      <c r="P157" s="277"/>
      <c r="Q157" s="277"/>
      <c r="R157" s="277"/>
      <c r="S157" s="277"/>
      <c r="T157" s="278"/>
      <c r="AT157" s="237" t="s">
        <v>181</v>
      </c>
      <c r="AU157" s="237" t="s">
        <v>85</v>
      </c>
      <c r="AV157" s="225" t="s">
        <v>85</v>
      </c>
      <c r="AW157" s="225" t="s">
        <v>31</v>
      </c>
      <c r="AX157" s="225" t="s">
        <v>83</v>
      </c>
      <c r="AY157" s="237" t="s">
        <v>172</v>
      </c>
    </row>
    <row r="158" s="31" customFormat="true" ht="6.95" hidden="false" customHeight="true" outlineLevel="0" collapsed="false">
      <c r="A158" s="24"/>
      <c r="B158" s="52"/>
      <c r="C158" s="53"/>
      <c r="D158" s="53"/>
      <c r="E158" s="53"/>
      <c r="F158" s="53"/>
      <c r="G158" s="53"/>
      <c r="H158" s="53"/>
      <c r="I158" s="53"/>
      <c r="J158" s="53"/>
      <c r="K158" s="53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8hSsDFII9Hgxbs86eh5MTDuhMr3A9N5ZKebf3yQvJuvFKOdjyTp9o0NMV0p67kmsieA8t8EgBofz/65jy6FgkA==" saltValue="5/tJHxu54IXb2EwQaOOhAn8yWuVMgTjTymskpFzvWCRjgtzso/55cBk5bw3cU9BBqo1N2Eu8KLCxTLfkX8ddqg==" spinCount="100000" sheet="true" password="cc35" objects="true" scenarios="true" formatColumns="false" formatRows="false" autoFilter="false"/>
  <autoFilter ref="C121:K15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  <c r="AZ2" s="120" t="s">
        <v>752</v>
      </c>
      <c r="BA2" s="120" t="s">
        <v>753</v>
      </c>
      <c r="BB2" s="120"/>
      <c r="BC2" s="120" t="s">
        <v>754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132</v>
      </c>
      <c r="BA3" s="120" t="s">
        <v>755</v>
      </c>
      <c r="BB3" s="120"/>
      <c r="BC3" s="120" t="s">
        <v>756</v>
      </c>
      <c r="BD3" s="120" t="s">
        <v>85</v>
      </c>
    </row>
    <row r="4" customFormat="false" ht="24.95" hidden="false" customHeight="true" outlineLevel="0" collapsed="false">
      <c r="B4" s="6"/>
      <c r="D4" s="123" t="s">
        <v>128</v>
      </c>
      <c r="L4" s="6"/>
      <c r="M4" s="124" t="s">
        <v>9</v>
      </c>
      <c r="AT4" s="3" t="s">
        <v>3</v>
      </c>
      <c r="AZ4" s="120" t="s">
        <v>370</v>
      </c>
      <c r="BA4" s="120" t="s">
        <v>371</v>
      </c>
      <c r="BB4" s="120"/>
      <c r="BC4" s="120" t="s">
        <v>757</v>
      </c>
      <c r="BD4" s="120" t="s">
        <v>85</v>
      </c>
    </row>
    <row r="5" customFormat="false" ht="6.95" hidden="false" customHeight="true" outlineLevel="0" collapsed="false">
      <c r="B5" s="6"/>
      <c r="L5" s="6"/>
      <c r="AZ5" s="120" t="s">
        <v>135</v>
      </c>
      <c r="BA5" s="120" t="s">
        <v>136</v>
      </c>
      <c r="BB5" s="120"/>
      <c r="BC5" s="120" t="s">
        <v>758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759</v>
      </c>
      <c r="BA6" s="120" t="s">
        <v>760</v>
      </c>
      <c r="BB6" s="120"/>
      <c r="BC6" s="120" t="s">
        <v>761</v>
      </c>
      <c r="BD6" s="120" t="s">
        <v>85</v>
      </c>
    </row>
    <row r="7" customFormat="false" ht="16.5" hidden="false" customHeight="true" outlineLevel="0" collapsed="false">
      <c r="B7" s="6"/>
      <c r="E7" s="126" t="str">
        <f aca="false">'Rekapitulace stavby'!K6</f>
        <v>Vranovice sportoviště (7.6.2022)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762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7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2:BE175)),  2)</f>
        <v>0</v>
      </c>
      <c r="G33" s="24"/>
      <c r="H33" s="24"/>
      <c r="I33" s="142" t="n">
        <v>0.21</v>
      </c>
      <c r="J33" s="141" t="n">
        <f aca="false">ROUND(((SUM(BE122:BE17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2:BF175)),  2)</f>
        <v>0</v>
      </c>
      <c r="G34" s="24"/>
      <c r="H34" s="24"/>
      <c r="I34" s="142" t="n">
        <v>0.15</v>
      </c>
      <c r="J34" s="141" t="n">
        <f aca="false">ROUND(((SUM(BF122:BF17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2:BG175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2:BH175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2:BI175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ranovice sportoviště (7.6.2022)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7 - Běžecká dráha a doskoč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ranovice</v>
      </c>
      <c r="G89" s="26"/>
      <c r="H89" s="26"/>
      <c r="I89" s="17" t="s">
        <v>21</v>
      </c>
      <c r="J89" s="162" t="str">
        <f aca="false">IF(J12="","",J12)</f>
        <v>7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ranovice, Školní 1, Vranovice 691 25</v>
      </c>
      <c r="G91" s="26"/>
      <c r="H91" s="26"/>
      <c r="I91" s="17" t="s">
        <v>29</v>
      </c>
      <c r="J91" s="163" t="str">
        <f aca="false">E21</f>
        <v>Projecticon s.r.o., A. 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44</v>
      </c>
      <c r="D94" s="165"/>
      <c r="E94" s="165"/>
      <c r="F94" s="165"/>
      <c r="G94" s="165"/>
      <c r="H94" s="165"/>
      <c r="I94" s="165"/>
      <c r="J94" s="166" t="s">
        <v>14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6</v>
      </c>
      <c r="D96" s="26"/>
      <c r="E96" s="26"/>
      <c r="F96" s="26"/>
      <c r="G96" s="26"/>
      <c r="H96" s="26"/>
      <c r="I96" s="26"/>
      <c r="J96" s="168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9" customFormat="true" ht="24.95" hidden="false" customHeight="true" outlineLevel="0" collapsed="false">
      <c r="B97" s="170"/>
      <c r="C97" s="171"/>
      <c r="D97" s="172" t="s">
        <v>148</v>
      </c>
      <c r="E97" s="173"/>
      <c r="F97" s="173"/>
      <c r="G97" s="173"/>
      <c r="H97" s="173"/>
      <c r="I97" s="173"/>
      <c r="J97" s="174" t="n">
        <f aca="false">J123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49</v>
      </c>
      <c r="E98" s="180"/>
      <c r="F98" s="180"/>
      <c r="G98" s="180"/>
      <c r="H98" s="180"/>
      <c r="I98" s="180"/>
      <c r="J98" s="181" t="n">
        <f aca="false">J124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52</v>
      </c>
      <c r="E99" s="180"/>
      <c r="F99" s="180"/>
      <c r="G99" s="180"/>
      <c r="H99" s="180"/>
      <c r="I99" s="180"/>
      <c r="J99" s="181" t="n">
        <f aca="false">J151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53</v>
      </c>
      <c r="E100" s="180"/>
      <c r="F100" s="180"/>
      <c r="G100" s="180"/>
      <c r="H100" s="180"/>
      <c r="I100" s="180"/>
      <c r="J100" s="181" t="n">
        <f aca="false">J166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54</v>
      </c>
      <c r="E101" s="180"/>
      <c r="F101" s="180"/>
      <c r="G101" s="180"/>
      <c r="H101" s="180"/>
      <c r="I101" s="180"/>
      <c r="J101" s="181" t="n">
        <f aca="false">J170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332</v>
      </c>
      <c r="E102" s="180"/>
      <c r="F102" s="180"/>
      <c r="G102" s="180"/>
      <c r="H102" s="180"/>
      <c r="I102" s="180"/>
      <c r="J102" s="181" t="n">
        <f aca="false">J172</f>
        <v>0</v>
      </c>
      <c r="K102" s="178"/>
      <c r="L102" s="182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5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1" t="str">
        <f aca="false">E7</f>
        <v>Vranovice sportoviště (7.6.2022)</v>
      </c>
      <c r="F112" s="161"/>
      <c r="G112" s="161"/>
      <c r="H112" s="16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07 - Běžecká dráha a doskočiště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Vranovice</v>
      </c>
      <c r="G116" s="26"/>
      <c r="H116" s="26"/>
      <c r="I116" s="17" t="s">
        <v>21</v>
      </c>
      <c r="J116" s="162" t="str">
        <f aca="false">IF(J12="","",J12)</f>
        <v>7. 6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Obec Vranovice, Školní 1, Vranovice 691 25</v>
      </c>
      <c r="G118" s="26"/>
      <c r="H118" s="26"/>
      <c r="I118" s="17" t="s">
        <v>29</v>
      </c>
      <c r="J118" s="163" t="str">
        <f aca="false">E21</f>
        <v>Projecticon s.r.o., A. Kopeckého 151, Nový Hrádek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3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3"/>
      <c r="B121" s="184"/>
      <c r="C121" s="185" t="s">
        <v>158</v>
      </c>
      <c r="D121" s="186" t="s">
        <v>60</v>
      </c>
      <c r="E121" s="186" t="s">
        <v>56</v>
      </c>
      <c r="F121" s="186" t="s">
        <v>57</v>
      </c>
      <c r="G121" s="186" t="s">
        <v>159</v>
      </c>
      <c r="H121" s="186" t="s">
        <v>160</v>
      </c>
      <c r="I121" s="186" t="s">
        <v>161</v>
      </c>
      <c r="J121" s="186" t="s">
        <v>145</v>
      </c>
      <c r="K121" s="187" t="s">
        <v>162</v>
      </c>
      <c r="L121" s="188"/>
      <c r="M121" s="82"/>
      <c r="N121" s="83" t="s">
        <v>39</v>
      </c>
      <c r="O121" s="83" t="s">
        <v>163</v>
      </c>
      <c r="P121" s="83" t="s">
        <v>164</v>
      </c>
      <c r="Q121" s="83" t="s">
        <v>165</v>
      </c>
      <c r="R121" s="83" t="s">
        <v>166</v>
      </c>
      <c r="S121" s="83" t="s">
        <v>167</v>
      </c>
      <c r="T121" s="84" t="s">
        <v>168</v>
      </c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</row>
    <row r="122" s="31" customFormat="true" ht="22.8" hidden="false" customHeight="true" outlineLevel="0" collapsed="false">
      <c r="A122" s="24"/>
      <c r="B122" s="25"/>
      <c r="C122" s="90" t="s">
        <v>169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143.221596</v>
      </c>
      <c r="S122" s="86"/>
      <c r="T122" s="19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47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4</v>
      </c>
      <c r="E123" s="199" t="s">
        <v>170</v>
      </c>
      <c r="F123" s="199" t="s">
        <v>171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51+P166+P170+P172</f>
        <v>0</v>
      </c>
      <c r="Q123" s="204"/>
      <c r="R123" s="205" t="n">
        <f aca="false">R124+R151+R166+R170+R172</f>
        <v>143.221596</v>
      </c>
      <c r="S123" s="204"/>
      <c r="T123" s="206" t="n">
        <f aca="false">T124+T151+T166+T170+T172</f>
        <v>0</v>
      </c>
      <c r="AR123" s="207" t="s">
        <v>83</v>
      </c>
      <c r="AT123" s="208" t="s">
        <v>74</v>
      </c>
      <c r="AU123" s="208" t="s">
        <v>75</v>
      </c>
      <c r="AY123" s="207" t="s">
        <v>172</v>
      </c>
      <c r="BK123" s="209" t="n">
        <f aca="false">BK124+BK151+BK166+BK170+BK172</f>
        <v>0</v>
      </c>
    </row>
    <row r="124" s="195" customFormat="true" ht="22.8" hidden="false" customHeight="true" outlineLevel="0" collapsed="false">
      <c r="B124" s="196"/>
      <c r="C124" s="197"/>
      <c r="D124" s="198" t="s">
        <v>74</v>
      </c>
      <c r="E124" s="210" t="s">
        <v>83</v>
      </c>
      <c r="F124" s="210" t="s">
        <v>173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50)</f>
        <v>0</v>
      </c>
      <c r="Q124" s="204"/>
      <c r="R124" s="205" t="n">
        <f aca="false">SUM(R125:R150)</f>
        <v>0</v>
      </c>
      <c r="S124" s="204"/>
      <c r="T124" s="206" t="n">
        <f aca="false">SUM(T125:T150)</f>
        <v>0</v>
      </c>
      <c r="AR124" s="207" t="s">
        <v>83</v>
      </c>
      <c r="AT124" s="208" t="s">
        <v>74</v>
      </c>
      <c r="AU124" s="208" t="s">
        <v>83</v>
      </c>
      <c r="AY124" s="207" t="s">
        <v>172</v>
      </c>
      <c r="BK124" s="209" t="n">
        <f aca="false">SUM(BK125:BK150)</f>
        <v>0</v>
      </c>
    </row>
    <row r="125" s="31" customFormat="true" ht="33" hidden="false" customHeight="true" outlineLevel="0" collapsed="false">
      <c r="A125" s="24"/>
      <c r="B125" s="25"/>
      <c r="C125" s="212" t="s">
        <v>83</v>
      </c>
      <c r="D125" s="212" t="s">
        <v>174</v>
      </c>
      <c r="E125" s="213" t="s">
        <v>763</v>
      </c>
      <c r="F125" s="214" t="s">
        <v>764</v>
      </c>
      <c r="G125" s="215" t="s">
        <v>177</v>
      </c>
      <c r="H125" s="216" t="n">
        <v>208.35</v>
      </c>
      <c r="I125" s="217"/>
      <c r="J125" s="218" t="n">
        <f aca="false">ROUND(I125*H125,2)</f>
        <v>0</v>
      </c>
      <c r="K125" s="214" t="s">
        <v>178</v>
      </c>
      <c r="L125" s="30"/>
      <c r="M125" s="219"/>
      <c r="N125" s="220" t="s">
        <v>40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179</v>
      </c>
      <c r="AT125" s="223" t="s">
        <v>174</v>
      </c>
      <c r="AU125" s="223" t="s">
        <v>85</v>
      </c>
      <c r="AY125" s="3" t="s">
        <v>172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3</v>
      </c>
      <c r="BK125" s="224" t="n">
        <f aca="false">ROUND(I125*H125,2)</f>
        <v>0</v>
      </c>
      <c r="BL125" s="3" t="s">
        <v>179</v>
      </c>
      <c r="BM125" s="223" t="s">
        <v>765</v>
      </c>
    </row>
    <row r="126" s="225" customFormat="true" ht="12.8" hidden="false" customHeight="false" outlineLevel="0" collapsed="false">
      <c r="B126" s="226"/>
      <c r="C126" s="227"/>
      <c r="D126" s="228" t="s">
        <v>181</v>
      </c>
      <c r="E126" s="229"/>
      <c r="F126" s="230" t="s">
        <v>376</v>
      </c>
      <c r="G126" s="227"/>
      <c r="H126" s="231" t="n">
        <v>318.75</v>
      </c>
      <c r="I126" s="232"/>
      <c r="J126" s="227"/>
      <c r="K126" s="227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81</v>
      </c>
      <c r="AU126" s="237" t="s">
        <v>85</v>
      </c>
      <c r="AV126" s="225" t="s">
        <v>85</v>
      </c>
      <c r="AW126" s="225" t="s">
        <v>31</v>
      </c>
      <c r="AX126" s="225" t="s">
        <v>75</v>
      </c>
      <c r="AY126" s="237" t="s">
        <v>172</v>
      </c>
    </row>
    <row r="127" s="225" customFormat="true" ht="12.8" hidden="false" customHeight="false" outlineLevel="0" collapsed="false">
      <c r="B127" s="226"/>
      <c r="C127" s="227"/>
      <c r="D127" s="228" t="s">
        <v>181</v>
      </c>
      <c r="E127" s="229"/>
      <c r="F127" s="230" t="s">
        <v>766</v>
      </c>
      <c r="G127" s="227"/>
      <c r="H127" s="231" t="n">
        <v>-120</v>
      </c>
      <c r="I127" s="232"/>
      <c r="J127" s="227"/>
      <c r="K127" s="227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81</v>
      </c>
      <c r="AU127" s="237" t="s">
        <v>85</v>
      </c>
      <c r="AV127" s="225" t="s">
        <v>85</v>
      </c>
      <c r="AW127" s="225" t="s">
        <v>31</v>
      </c>
      <c r="AX127" s="225" t="s">
        <v>75</v>
      </c>
      <c r="AY127" s="237" t="s">
        <v>172</v>
      </c>
    </row>
    <row r="128" s="225" customFormat="true" ht="12.8" hidden="false" customHeight="false" outlineLevel="0" collapsed="false">
      <c r="B128" s="226"/>
      <c r="C128" s="227"/>
      <c r="D128" s="228" t="s">
        <v>181</v>
      </c>
      <c r="E128" s="229"/>
      <c r="F128" s="230" t="s">
        <v>767</v>
      </c>
      <c r="G128" s="227"/>
      <c r="H128" s="231" t="n">
        <v>9.6</v>
      </c>
      <c r="I128" s="232"/>
      <c r="J128" s="227"/>
      <c r="K128" s="227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81</v>
      </c>
      <c r="AU128" s="237" t="s">
        <v>85</v>
      </c>
      <c r="AV128" s="225" t="s">
        <v>85</v>
      </c>
      <c r="AW128" s="225" t="s">
        <v>31</v>
      </c>
      <c r="AX128" s="225" t="s">
        <v>75</v>
      </c>
      <c r="AY128" s="237" t="s">
        <v>172</v>
      </c>
    </row>
    <row r="129" s="238" customFormat="true" ht="12.8" hidden="false" customHeight="false" outlineLevel="0" collapsed="false">
      <c r="B129" s="239"/>
      <c r="C129" s="240"/>
      <c r="D129" s="228" t="s">
        <v>181</v>
      </c>
      <c r="E129" s="241" t="s">
        <v>132</v>
      </c>
      <c r="F129" s="242" t="s">
        <v>184</v>
      </c>
      <c r="G129" s="240"/>
      <c r="H129" s="243" t="n">
        <v>208.35</v>
      </c>
      <c r="I129" s="244"/>
      <c r="J129" s="240"/>
      <c r="K129" s="240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81</v>
      </c>
      <c r="AU129" s="249" t="s">
        <v>85</v>
      </c>
      <c r="AV129" s="238" t="s">
        <v>179</v>
      </c>
      <c r="AW129" s="238" t="s">
        <v>31</v>
      </c>
      <c r="AX129" s="238" t="s">
        <v>83</v>
      </c>
      <c r="AY129" s="249" t="s">
        <v>172</v>
      </c>
    </row>
    <row r="130" s="31" customFormat="true" ht="37.8" hidden="false" customHeight="true" outlineLevel="0" collapsed="false">
      <c r="A130" s="24"/>
      <c r="B130" s="25"/>
      <c r="C130" s="212" t="s">
        <v>85</v>
      </c>
      <c r="D130" s="212" t="s">
        <v>174</v>
      </c>
      <c r="E130" s="213" t="s">
        <v>498</v>
      </c>
      <c r="F130" s="214" t="s">
        <v>499</v>
      </c>
      <c r="G130" s="215" t="s">
        <v>177</v>
      </c>
      <c r="H130" s="216" t="n">
        <v>85.5</v>
      </c>
      <c r="I130" s="217"/>
      <c r="J130" s="218" t="n">
        <f aca="false">ROUND(I130*H130,2)</f>
        <v>0</v>
      </c>
      <c r="K130" s="214" t="s">
        <v>178</v>
      </c>
      <c r="L130" s="30"/>
      <c r="M130" s="219"/>
      <c r="N130" s="220" t="s">
        <v>40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79</v>
      </c>
      <c r="AT130" s="223" t="s">
        <v>174</v>
      </c>
      <c r="AU130" s="223" t="s">
        <v>85</v>
      </c>
      <c r="AY130" s="3" t="s">
        <v>172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3</v>
      </c>
      <c r="BK130" s="224" t="n">
        <f aca="false">ROUND(I130*H130,2)</f>
        <v>0</v>
      </c>
      <c r="BL130" s="3" t="s">
        <v>179</v>
      </c>
      <c r="BM130" s="223" t="s">
        <v>768</v>
      </c>
    </row>
    <row r="131" s="225" customFormat="true" ht="12.8" hidden="false" customHeight="false" outlineLevel="0" collapsed="false">
      <c r="B131" s="226"/>
      <c r="C131" s="227"/>
      <c r="D131" s="228" t="s">
        <v>181</v>
      </c>
      <c r="E131" s="229"/>
      <c r="F131" s="230" t="s">
        <v>769</v>
      </c>
      <c r="G131" s="227"/>
      <c r="H131" s="231" t="n">
        <v>85.5</v>
      </c>
      <c r="I131" s="232"/>
      <c r="J131" s="227"/>
      <c r="K131" s="227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81</v>
      </c>
      <c r="AU131" s="237" t="s">
        <v>85</v>
      </c>
      <c r="AV131" s="225" t="s">
        <v>85</v>
      </c>
      <c r="AW131" s="225" t="s">
        <v>31</v>
      </c>
      <c r="AX131" s="225" t="s">
        <v>83</v>
      </c>
      <c r="AY131" s="237" t="s">
        <v>172</v>
      </c>
    </row>
    <row r="132" s="31" customFormat="true" ht="37.8" hidden="false" customHeight="true" outlineLevel="0" collapsed="false">
      <c r="A132" s="24"/>
      <c r="B132" s="25"/>
      <c r="C132" s="212" t="s">
        <v>189</v>
      </c>
      <c r="D132" s="212" t="s">
        <v>174</v>
      </c>
      <c r="E132" s="213" t="s">
        <v>194</v>
      </c>
      <c r="F132" s="214" t="s">
        <v>195</v>
      </c>
      <c r="G132" s="215" t="s">
        <v>177</v>
      </c>
      <c r="H132" s="216" t="n">
        <v>122.85</v>
      </c>
      <c r="I132" s="217"/>
      <c r="J132" s="218" t="n">
        <f aca="false">ROUND(I132*H132,2)</f>
        <v>0</v>
      </c>
      <c r="K132" s="214" t="s">
        <v>178</v>
      </c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79</v>
      </c>
      <c r="AT132" s="223" t="s">
        <v>174</v>
      </c>
      <c r="AU132" s="223" t="s">
        <v>85</v>
      </c>
      <c r="AY132" s="3" t="s">
        <v>172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79</v>
      </c>
      <c r="BM132" s="223" t="s">
        <v>196</v>
      </c>
    </row>
    <row r="133" s="225" customFormat="true" ht="12.8" hidden="false" customHeight="false" outlineLevel="0" collapsed="false">
      <c r="B133" s="226"/>
      <c r="C133" s="227"/>
      <c r="D133" s="228" t="s">
        <v>181</v>
      </c>
      <c r="E133" s="229"/>
      <c r="F133" s="230" t="s">
        <v>770</v>
      </c>
      <c r="G133" s="227"/>
      <c r="H133" s="231" t="n">
        <v>122.85</v>
      </c>
      <c r="I133" s="232"/>
      <c r="J133" s="227"/>
      <c r="K133" s="227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81</v>
      </c>
      <c r="AU133" s="237" t="s">
        <v>85</v>
      </c>
      <c r="AV133" s="225" t="s">
        <v>85</v>
      </c>
      <c r="AW133" s="225" t="s">
        <v>31</v>
      </c>
      <c r="AX133" s="225" t="s">
        <v>75</v>
      </c>
      <c r="AY133" s="237" t="s">
        <v>172</v>
      </c>
    </row>
    <row r="134" s="238" customFormat="true" ht="12.8" hidden="false" customHeight="false" outlineLevel="0" collapsed="false">
      <c r="B134" s="239"/>
      <c r="C134" s="240"/>
      <c r="D134" s="228" t="s">
        <v>181</v>
      </c>
      <c r="E134" s="241" t="s">
        <v>135</v>
      </c>
      <c r="F134" s="242" t="s">
        <v>184</v>
      </c>
      <c r="G134" s="240"/>
      <c r="H134" s="243" t="n">
        <v>122.85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81</v>
      </c>
      <c r="AU134" s="249" t="s">
        <v>85</v>
      </c>
      <c r="AV134" s="238" t="s">
        <v>179</v>
      </c>
      <c r="AW134" s="238" t="s">
        <v>31</v>
      </c>
      <c r="AX134" s="238" t="s">
        <v>83</v>
      </c>
      <c r="AY134" s="249" t="s">
        <v>172</v>
      </c>
    </row>
    <row r="135" s="31" customFormat="true" ht="24.15" hidden="false" customHeight="true" outlineLevel="0" collapsed="false">
      <c r="A135" s="24"/>
      <c r="B135" s="25"/>
      <c r="C135" s="212" t="s">
        <v>179</v>
      </c>
      <c r="D135" s="212" t="s">
        <v>174</v>
      </c>
      <c r="E135" s="213" t="s">
        <v>200</v>
      </c>
      <c r="F135" s="214" t="s">
        <v>201</v>
      </c>
      <c r="G135" s="215" t="s">
        <v>177</v>
      </c>
      <c r="H135" s="216" t="n">
        <v>293.85</v>
      </c>
      <c r="I135" s="217"/>
      <c r="J135" s="218" t="n">
        <f aca="false">ROUND(I135*H135,2)</f>
        <v>0</v>
      </c>
      <c r="K135" s="214" t="s">
        <v>178</v>
      </c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79</v>
      </c>
      <c r="AT135" s="223" t="s">
        <v>174</v>
      </c>
      <c r="AU135" s="223" t="s">
        <v>85</v>
      </c>
      <c r="AY135" s="3" t="s">
        <v>172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79</v>
      </c>
      <c r="BM135" s="223" t="s">
        <v>202</v>
      </c>
    </row>
    <row r="136" s="225" customFormat="true" ht="12.8" hidden="false" customHeight="false" outlineLevel="0" collapsed="false">
      <c r="B136" s="226"/>
      <c r="C136" s="227"/>
      <c r="D136" s="228" t="s">
        <v>181</v>
      </c>
      <c r="E136" s="229"/>
      <c r="F136" s="230" t="s">
        <v>771</v>
      </c>
      <c r="G136" s="227"/>
      <c r="H136" s="231" t="n">
        <v>293.85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81</v>
      </c>
      <c r="AU136" s="237" t="s">
        <v>85</v>
      </c>
      <c r="AV136" s="225" t="s">
        <v>85</v>
      </c>
      <c r="AW136" s="225" t="s">
        <v>31</v>
      </c>
      <c r="AX136" s="225" t="s">
        <v>83</v>
      </c>
      <c r="AY136" s="237" t="s">
        <v>172</v>
      </c>
    </row>
    <row r="137" s="31" customFormat="true" ht="24.15" hidden="false" customHeight="true" outlineLevel="0" collapsed="false">
      <c r="A137" s="24"/>
      <c r="B137" s="25"/>
      <c r="C137" s="212" t="s">
        <v>199</v>
      </c>
      <c r="D137" s="212" t="s">
        <v>174</v>
      </c>
      <c r="E137" s="213" t="s">
        <v>205</v>
      </c>
      <c r="F137" s="214" t="s">
        <v>206</v>
      </c>
      <c r="G137" s="215" t="s">
        <v>207</v>
      </c>
      <c r="H137" s="216" t="n">
        <v>1307</v>
      </c>
      <c r="I137" s="217"/>
      <c r="J137" s="218" t="n">
        <f aca="false">ROUND(I137*H137,2)</f>
        <v>0</v>
      </c>
      <c r="K137" s="214" t="s">
        <v>178</v>
      </c>
      <c r="L137" s="30"/>
      <c r="M137" s="219"/>
      <c r="N137" s="220" t="s">
        <v>40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79</v>
      </c>
      <c r="AT137" s="223" t="s">
        <v>174</v>
      </c>
      <c r="AU137" s="223" t="s">
        <v>85</v>
      </c>
      <c r="AY137" s="3" t="s">
        <v>172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179</v>
      </c>
      <c r="BM137" s="223" t="s">
        <v>208</v>
      </c>
    </row>
    <row r="138" s="225" customFormat="true" ht="12.8" hidden="false" customHeight="false" outlineLevel="0" collapsed="false">
      <c r="B138" s="226"/>
      <c r="C138" s="227"/>
      <c r="D138" s="228" t="s">
        <v>181</v>
      </c>
      <c r="E138" s="229"/>
      <c r="F138" s="230" t="s">
        <v>772</v>
      </c>
      <c r="G138" s="227"/>
      <c r="H138" s="231" t="n">
        <v>1307</v>
      </c>
      <c r="I138" s="232"/>
      <c r="J138" s="227"/>
      <c r="K138" s="227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81</v>
      </c>
      <c r="AU138" s="237" t="s">
        <v>85</v>
      </c>
      <c r="AV138" s="225" t="s">
        <v>85</v>
      </c>
      <c r="AW138" s="225" t="s">
        <v>31</v>
      </c>
      <c r="AX138" s="225" t="s">
        <v>83</v>
      </c>
      <c r="AY138" s="237" t="s">
        <v>172</v>
      </c>
    </row>
    <row r="139" s="31" customFormat="true" ht="16.5" hidden="false" customHeight="true" outlineLevel="0" collapsed="false">
      <c r="A139" s="24"/>
      <c r="B139" s="25"/>
      <c r="C139" s="212" t="s">
        <v>204</v>
      </c>
      <c r="D139" s="212" t="s">
        <v>174</v>
      </c>
      <c r="E139" s="213" t="s">
        <v>211</v>
      </c>
      <c r="F139" s="214" t="s">
        <v>212</v>
      </c>
      <c r="G139" s="215" t="s">
        <v>177</v>
      </c>
      <c r="H139" s="216" t="n">
        <v>208.35</v>
      </c>
      <c r="I139" s="217"/>
      <c r="J139" s="218" t="n">
        <f aca="false">ROUND(I139*H139,2)</f>
        <v>0</v>
      </c>
      <c r="K139" s="214" t="s">
        <v>178</v>
      </c>
      <c r="L139" s="30"/>
      <c r="M139" s="219"/>
      <c r="N139" s="220" t="s">
        <v>40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79</v>
      </c>
      <c r="AT139" s="223" t="s">
        <v>174</v>
      </c>
      <c r="AU139" s="223" t="s">
        <v>85</v>
      </c>
      <c r="AY139" s="3" t="s">
        <v>172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3</v>
      </c>
      <c r="BK139" s="224" t="n">
        <f aca="false">ROUND(I139*H139,2)</f>
        <v>0</v>
      </c>
      <c r="BL139" s="3" t="s">
        <v>179</v>
      </c>
      <c r="BM139" s="223" t="s">
        <v>213</v>
      </c>
    </row>
    <row r="140" s="225" customFormat="true" ht="12.8" hidden="false" customHeight="false" outlineLevel="0" collapsed="false">
      <c r="B140" s="226"/>
      <c r="C140" s="227"/>
      <c r="D140" s="228" t="s">
        <v>181</v>
      </c>
      <c r="E140" s="229"/>
      <c r="F140" s="230" t="s">
        <v>773</v>
      </c>
      <c r="G140" s="227"/>
      <c r="H140" s="231" t="n">
        <v>208.35</v>
      </c>
      <c r="I140" s="232"/>
      <c r="J140" s="227"/>
      <c r="K140" s="227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81</v>
      </c>
      <c r="AU140" s="237" t="s">
        <v>85</v>
      </c>
      <c r="AV140" s="225" t="s">
        <v>85</v>
      </c>
      <c r="AW140" s="225" t="s">
        <v>31</v>
      </c>
      <c r="AX140" s="225" t="s">
        <v>83</v>
      </c>
      <c r="AY140" s="237" t="s">
        <v>172</v>
      </c>
    </row>
    <row r="141" s="31" customFormat="true" ht="24.15" hidden="false" customHeight="true" outlineLevel="0" collapsed="false">
      <c r="A141" s="24"/>
      <c r="B141" s="25"/>
      <c r="C141" s="212" t="s">
        <v>210</v>
      </c>
      <c r="D141" s="212" t="s">
        <v>174</v>
      </c>
      <c r="E141" s="213" t="s">
        <v>774</v>
      </c>
      <c r="F141" s="214" t="s">
        <v>775</v>
      </c>
      <c r="G141" s="215" t="s">
        <v>177</v>
      </c>
      <c r="H141" s="216" t="n">
        <v>85.5</v>
      </c>
      <c r="I141" s="217"/>
      <c r="J141" s="218" t="n">
        <f aca="false">ROUND(I141*H141,2)</f>
        <v>0</v>
      </c>
      <c r="K141" s="214" t="s">
        <v>178</v>
      </c>
      <c r="L141" s="30"/>
      <c r="M141" s="219"/>
      <c r="N141" s="220" t="s">
        <v>40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79</v>
      </c>
      <c r="AT141" s="223" t="s">
        <v>174</v>
      </c>
      <c r="AU141" s="223" t="s">
        <v>85</v>
      </c>
      <c r="AY141" s="3" t="s">
        <v>172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3</v>
      </c>
      <c r="BK141" s="224" t="n">
        <f aca="false">ROUND(I141*H141,2)</f>
        <v>0</v>
      </c>
      <c r="BL141" s="3" t="s">
        <v>179</v>
      </c>
      <c r="BM141" s="223" t="s">
        <v>776</v>
      </c>
    </row>
    <row r="142" s="265" customFormat="true" ht="12.8" hidden="false" customHeight="false" outlineLevel="0" collapsed="false">
      <c r="B142" s="266"/>
      <c r="C142" s="267"/>
      <c r="D142" s="228" t="s">
        <v>181</v>
      </c>
      <c r="E142" s="268"/>
      <c r="F142" s="269" t="s">
        <v>777</v>
      </c>
      <c r="G142" s="267"/>
      <c r="H142" s="268"/>
      <c r="I142" s="270"/>
      <c r="J142" s="267"/>
      <c r="K142" s="267"/>
      <c r="L142" s="271"/>
      <c r="M142" s="272"/>
      <c r="N142" s="273"/>
      <c r="O142" s="273"/>
      <c r="P142" s="273"/>
      <c r="Q142" s="273"/>
      <c r="R142" s="273"/>
      <c r="S142" s="273"/>
      <c r="T142" s="274"/>
      <c r="AT142" s="275" t="s">
        <v>181</v>
      </c>
      <c r="AU142" s="275" t="s">
        <v>85</v>
      </c>
      <c r="AV142" s="265" t="s">
        <v>83</v>
      </c>
      <c r="AW142" s="265" t="s">
        <v>31</v>
      </c>
      <c r="AX142" s="265" t="s">
        <v>75</v>
      </c>
      <c r="AY142" s="275" t="s">
        <v>172</v>
      </c>
    </row>
    <row r="143" s="225" customFormat="true" ht="12.8" hidden="false" customHeight="false" outlineLevel="0" collapsed="false">
      <c r="B143" s="226"/>
      <c r="C143" s="227"/>
      <c r="D143" s="228" t="s">
        <v>181</v>
      </c>
      <c r="E143" s="229"/>
      <c r="F143" s="230" t="s">
        <v>778</v>
      </c>
      <c r="G143" s="227"/>
      <c r="H143" s="231" t="n">
        <v>24</v>
      </c>
      <c r="I143" s="232"/>
      <c r="J143" s="227"/>
      <c r="K143" s="227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81</v>
      </c>
      <c r="AU143" s="237" t="s">
        <v>85</v>
      </c>
      <c r="AV143" s="225" t="s">
        <v>85</v>
      </c>
      <c r="AW143" s="225" t="s">
        <v>31</v>
      </c>
      <c r="AX143" s="225" t="s">
        <v>75</v>
      </c>
      <c r="AY143" s="237" t="s">
        <v>172</v>
      </c>
    </row>
    <row r="144" s="225" customFormat="true" ht="12.8" hidden="false" customHeight="false" outlineLevel="0" collapsed="false">
      <c r="B144" s="226"/>
      <c r="C144" s="227"/>
      <c r="D144" s="228" t="s">
        <v>181</v>
      </c>
      <c r="E144" s="229"/>
      <c r="F144" s="230" t="s">
        <v>779</v>
      </c>
      <c r="G144" s="227"/>
      <c r="H144" s="231" t="n">
        <v>61.5</v>
      </c>
      <c r="I144" s="232"/>
      <c r="J144" s="227"/>
      <c r="K144" s="227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81</v>
      </c>
      <c r="AU144" s="237" t="s">
        <v>85</v>
      </c>
      <c r="AV144" s="225" t="s">
        <v>85</v>
      </c>
      <c r="AW144" s="225" t="s">
        <v>31</v>
      </c>
      <c r="AX144" s="225" t="s">
        <v>75</v>
      </c>
      <c r="AY144" s="237" t="s">
        <v>172</v>
      </c>
    </row>
    <row r="145" s="238" customFormat="true" ht="12.8" hidden="false" customHeight="false" outlineLevel="0" collapsed="false">
      <c r="B145" s="239"/>
      <c r="C145" s="240"/>
      <c r="D145" s="228" t="s">
        <v>181</v>
      </c>
      <c r="E145" s="241" t="s">
        <v>759</v>
      </c>
      <c r="F145" s="242" t="s">
        <v>184</v>
      </c>
      <c r="G145" s="240"/>
      <c r="H145" s="243" t="n">
        <v>85.5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81</v>
      </c>
      <c r="AU145" s="249" t="s">
        <v>85</v>
      </c>
      <c r="AV145" s="238" t="s">
        <v>179</v>
      </c>
      <c r="AW145" s="238" t="s">
        <v>31</v>
      </c>
      <c r="AX145" s="238" t="s">
        <v>83</v>
      </c>
      <c r="AY145" s="249" t="s">
        <v>172</v>
      </c>
    </row>
    <row r="146" s="31" customFormat="true" ht="24.15" hidden="false" customHeight="true" outlineLevel="0" collapsed="false">
      <c r="A146" s="24"/>
      <c r="B146" s="25"/>
      <c r="C146" s="212" t="s">
        <v>215</v>
      </c>
      <c r="D146" s="212" t="s">
        <v>174</v>
      </c>
      <c r="E146" s="213" t="s">
        <v>780</v>
      </c>
      <c r="F146" s="214" t="s">
        <v>781</v>
      </c>
      <c r="G146" s="215" t="s">
        <v>207</v>
      </c>
      <c r="H146" s="216" t="n">
        <v>685</v>
      </c>
      <c r="I146" s="217"/>
      <c r="J146" s="218" t="n">
        <f aca="false">ROUND(I146*H146,2)</f>
        <v>0</v>
      </c>
      <c r="K146" s="214" t="s">
        <v>178</v>
      </c>
      <c r="L146" s="30"/>
      <c r="M146" s="219"/>
      <c r="N146" s="220" t="s">
        <v>40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79</v>
      </c>
      <c r="AT146" s="223" t="s">
        <v>174</v>
      </c>
      <c r="AU146" s="223" t="s">
        <v>85</v>
      </c>
      <c r="AY146" s="3" t="s">
        <v>172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3</v>
      </c>
      <c r="BK146" s="224" t="n">
        <f aca="false">ROUND(I146*H146,2)</f>
        <v>0</v>
      </c>
      <c r="BL146" s="3" t="s">
        <v>179</v>
      </c>
      <c r="BM146" s="223" t="s">
        <v>782</v>
      </c>
    </row>
    <row r="147" s="265" customFormat="true" ht="12.8" hidden="false" customHeight="false" outlineLevel="0" collapsed="false">
      <c r="B147" s="266"/>
      <c r="C147" s="267"/>
      <c r="D147" s="228" t="s">
        <v>181</v>
      </c>
      <c r="E147" s="268"/>
      <c r="F147" s="269" t="s">
        <v>777</v>
      </c>
      <c r="G147" s="267"/>
      <c r="H147" s="268"/>
      <c r="I147" s="270"/>
      <c r="J147" s="267"/>
      <c r="K147" s="267"/>
      <c r="L147" s="271"/>
      <c r="M147" s="272"/>
      <c r="N147" s="273"/>
      <c r="O147" s="273"/>
      <c r="P147" s="273"/>
      <c r="Q147" s="273"/>
      <c r="R147" s="273"/>
      <c r="S147" s="273"/>
      <c r="T147" s="274"/>
      <c r="AT147" s="275" t="s">
        <v>181</v>
      </c>
      <c r="AU147" s="275" t="s">
        <v>85</v>
      </c>
      <c r="AV147" s="265" t="s">
        <v>83</v>
      </c>
      <c r="AW147" s="265" t="s">
        <v>31</v>
      </c>
      <c r="AX147" s="265" t="s">
        <v>75</v>
      </c>
      <c r="AY147" s="275" t="s">
        <v>172</v>
      </c>
    </row>
    <row r="148" s="225" customFormat="true" ht="12.8" hidden="false" customHeight="false" outlineLevel="0" collapsed="false">
      <c r="B148" s="226"/>
      <c r="C148" s="227"/>
      <c r="D148" s="228" t="s">
        <v>181</v>
      </c>
      <c r="E148" s="229"/>
      <c r="F148" s="230" t="s">
        <v>783</v>
      </c>
      <c r="G148" s="227"/>
      <c r="H148" s="231" t="n">
        <v>480</v>
      </c>
      <c r="I148" s="232"/>
      <c r="J148" s="227"/>
      <c r="K148" s="227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81</v>
      </c>
      <c r="AU148" s="237" t="s">
        <v>85</v>
      </c>
      <c r="AV148" s="225" t="s">
        <v>85</v>
      </c>
      <c r="AW148" s="225" t="s">
        <v>31</v>
      </c>
      <c r="AX148" s="225" t="s">
        <v>75</v>
      </c>
      <c r="AY148" s="237" t="s">
        <v>172</v>
      </c>
    </row>
    <row r="149" s="225" customFormat="true" ht="12.8" hidden="false" customHeight="false" outlineLevel="0" collapsed="false">
      <c r="B149" s="226"/>
      <c r="C149" s="227"/>
      <c r="D149" s="228" t="s">
        <v>181</v>
      </c>
      <c r="E149" s="229"/>
      <c r="F149" s="230" t="s">
        <v>784</v>
      </c>
      <c r="G149" s="227"/>
      <c r="H149" s="231" t="n">
        <v>205</v>
      </c>
      <c r="I149" s="232"/>
      <c r="J149" s="227"/>
      <c r="K149" s="227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81</v>
      </c>
      <c r="AU149" s="237" t="s">
        <v>85</v>
      </c>
      <c r="AV149" s="225" t="s">
        <v>85</v>
      </c>
      <c r="AW149" s="225" t="s">
        <v>31</v>
      </c>
      <c r="AX149" s="225" t="s">
        <v>75</v>
      </c>
      <c r="AY149" s="237" t="s">
        <v>172</v>
      </c>
    </row>
    <row r="150" s="238" customFormat="true" ht="12.8" hidden="false" customHeight="false" outlineLevel="0" collapsed="false">
      <c r="B150" s="239"/>
      <c r="C150" s="240"/>
      <c r="D150" s="228" t="s">
        <v>181</v>
      </c>
      <c r="E150" s="241"/>
      <c r="F150" s="242" t="s">
        <v>184</v>
      </c>
      <c r="G150" s="240"/>
      <c r="H150" s="243" t="n">
        <v>685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81</v>
      </c>
      <c r="AU150" s="249" t="s">
        <v>85</v>
      </c>
      <c r="AV150" s="238" t="s">
        <v>179</v>
      </c>
      <c r="AW150" s="238" t="s">
        <v>31</v>
      </c>
      <c r="AX150" s="238" t="s">
        <v>83</v>
      </c>
      <c r="AY150" s="249" t="s">
        <v>172</v>
      </c>
    </row>
    <row r="151" s="195" customFormat="true" ht="22.8" hidden="false" customHeight="true" outlineLevel="0" collapsed="false">
      <c r="B151" s="196"/>
      <c r="C151" s="197"/>
      <c r="D151" s="198" t="s">
        <v>74</v>
      </c>
      <c r="E151" s="210" t="s">
        <v>199</v>
      </c>
      <c r="F151" s="210" t="s">
        <v>248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65)</f>
        <v>0</v>
      </c>
      <c r="Q151" s="204"/>
      <c r="R151" s="205" t="n">
        <f aca="false">SUM(R152:R165)</f>
        <v>0</v>
      </c>
      <c r="S151" s="204"/>
      <c r="T151" s="206" t="n">
        <f aca="false">SUM(T152:T165)</f>
        <v>0</v>
      </c>
      <c r="AR151" s="207" t="s">
        <v>83</v>
      </c>
      <c r="AT151" s="208" t="s">
        <v>74</v>
      </c>
      <c r="AU151" s="208" t="s">
        <v>83</v>
      </c>
      <c r="AY151" s="207" t="s">
        <v>172</v>
      </c>
      <c r="BK151" s="209" t="n">
        <f aca="false">SUM(BK152:BK165)</f>
        <v>0</v>
      </c>
    </row>
    <row r="152" s="31" customFormat="true" ht="24.15" hidden="false" customHeight="true" outlineLevel="0" collapsed="false">
      <c r="A152" s="24"/>
      <c r="B152" s="25"/>
      <c r="C152" s="212" t="s">
        <v>221</v>
      </c>
      <c r="D152" s="212" t="s">
        <v>174</v>
      </c>
      <c r="E152" s="213" t="s">
        <v>379</v>
      </c>
      <c r="F152" s="214" t="s">
        <v>380</v>
      </c>
      <c r="G152" s="215" t="s">
        <v>207</v>
      </c>
      <c r="H152" s="216" t="n">
        <v>1275</v>
      </c>
      <c r="I152" s="217"/>
      <c r="J152" s="218" t="n">
        <f aca="false">ROUND(I152*H152,2)</f>
        <v>0</v>
      </c>
      <c r="K152" s="214" t="s">
        <v>178</v>
      </c>
      <c r="L152" s="30"/>
      <c r="M152" s="219"/>
      <c r="N152" s="220" t="s">
        <v>40</v>
      </c>
      <c r="O152" s="74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79</v>
      </c>
      <c r="AT152" s="223" t="s">
        <v>174</v>
      </c>
      <c r="AU152" s="223" t="s">
        <v>85</v>
      </c>
      <c r="AY152" s="3" t="s">
        <v>172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179</v>
      </c>
      <c r="BM152" s="223" t="s">
        <v>381</v>
      </c>
    </row>
    <row r="153" s="225" customFormat="true" ht="12.8" hidden="false" customHeight="false" outlineLevel="0" collapsed="false">
      <c r="B153" s="226"/>
      <c r="C153" s="227"/>
      <c r="D153" s="228" t="s">
        <v>181</v>
      </c>
      <c r="E153" s="229"/>
      <c r="F153" s="230" t="s">
        <v>370</v>
      </c>
      <c r="G153" s="227"/>
      <c r="H153" s="231" t="n">
        <v>1275</v>
      </c>
      <c r="I153" s="232"/>
      <c r="J153" s="227"/>
      <c r="K153" s="227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81</v>
      </c>
      <c r="AU153" s="237" t="s">
        <v>85</v>
      </c>
      <c r="AV153" s="225" t="s">
        <v>85</v>
      </c>
      <c r="AW153" s="225" t="s">
        <v>31</v>
      </c>
      <c r="AX153" s="225" t="s">
        <v>83</v>
      </c>
      <c r="AY153" s="237" t="s">
        <v>172</v>
      </c>
    </row>
    <row r="154" s="31" customFormat="true" ht="24.15" hidden="false" customHeight="true" outlineLevel="0" collapsed="false">
      <c r="A154" s="24"/>
      <c r="B154" s="25"/>
      <c r="C154" s="212" t="s">
        <v>226</v>
      </c>
      <c r="D154" s="212" t="s">
        <v>174</v>
      </c>
      <c r="E154" s="213" t="s">
        <v>382</v>
      </c>
      <c r="F154" s="214" t="s">
        <v>383</v>
      </c>
      <c r="G154" s="215" t="s">
        <v>207</v>
      </c>
      <c r="H154" s="216" t="n">
        <v>1275</v>
      </c>
      <c r="I154" s="217"/>
      <c r="J154" s="218" t="n">
        <f aca="false">ROUND(I154*H154,2)</f>
        <v>0</v>
      </c>
      <c r="K154" s="214" t="s">
        <v>178</v>
      </c>
      <c r="L154" s="30"/>
      <c r="M154" s="219"/>
      <c r="N154" s="220" t="s">
        <v>40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79</v>
      </c>
      <c r="AT154" s="223" t="s">
        <v>174</v>
      </c>
      <c r="AU154" s="223" t="s">
        <v>85</v>
      </c>
      <c r="AY154" s="3" t="s">
        <v>172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3</v>
      </c>
      <c r="BK154" s="224" t="n">
        <f aca="false">ROUND(I154*H154,2)</f>
        <v>0</v>
      </c>
      <c r="BL154" s="3" t="s">
        <v>179</v>
      </c>
      <c r="BM154" s="223" t="s">
        <v>384</v>
      </c>
    </row>
    <row r="155" s="225" customFormat="true" ht="12.8" hidden="false" customHeight="false" outlineLevel="0" collapsed="false">
      <c r="B155" s="226"/>
      <c r="C155" s="227"/>
      <c r="D155" s="228" t="s">
        <v>181</v>
      </c>
      <c r="E155" s="229"/>
      <c r="F155" s="230" t="s">
        <v>370</v>
      </c>
      <c r="G155" s="227"/>
      <c r="H155" s="231" t="n">
        <v>1275</v>
      </c>
      <c r="I155" s="232"/>
      <c r="J155" s="227"/>
      <c r="K155" s="227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81</v>
      </c>
      <c r="AU155" s="237" t="s">
        <v>85</v>
      </c>
      <c r="AV155" s="225" t="s">
        <v>85</v>
      </c>
      <c r="AW155" s="225" t="s">
        <v>31</v>
      </c>
      <c r="AX155" s="225" t="s">
        <v>83</v>
      </c>
      <c r="AY155" s="237" t="s">
        <v>172</v>
      </c>
    </row>
    <row r="156" s="31" customFormat="true" ht="24.15" hidden="false" customHeight="true" outlineLevel="0" collapsed="false">
      <c r="A156" s="24"/>
      <c r="B156" s="25"/>
      <c r="C156" s="212" t="s">
        <v>231</v>
      </c>
      <c r="D156" s="212" t="s">
        <v>174</v>
      </c>
      <c r="E156" s="213" t="s">
        <v>385</v>
      </c>
      <c r="F156" s="214" t="s">
        <v>386</v>
      </c>
      <c r="G156" s="215" t="s">
        <v>207</v>
      </c>
      <c r="H156" s="216" t="n">
        <v>1275</v>
      </c>
      <c r="I156" s="217"/>
      <c r="J156" s="218" t="n">
        <f aca="false">ROUND(I156*H156,2)</f>
        <v>0</v>
      </c>
      <c r="K156" s="214" t="s">
        <v>178</v>
      </c>
      <c r="L156" s="30"/>
      <c r="M156" s="219"/>
      <c r="N156" s="220" t="s">
        <v>40</v>
      </c>
      <c r="O156" s="74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79</v>
      </c>
      <c r="AT156" s="223" t="s">
        <v>174</v>
      </c>
      <c r="AU156" s="223" t="s">
        <v>85</v>
      </c>
      <c r="AY156" s="3" t="s">
        <v>172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3</v>
      </c>
      <c r="BK156" s="224" t="n">
        <f aca="false">ROUND(I156*H156,2)</f>
        <v>0</v>
      </c>
      <c r="BL156" s="3" t="s">
        <v>179</v>
      </c>
      <c r="BM156" s="223" t="s">
        <v>387</v>
      </c>
    </row>
    <row r="157" s="225" customFormat="true" ht="12.8" hidden="false" customHeight="false" outlineLevel="0" collapsed="false">
      <c r="B157" s="226"/>
      <c r="C157" s="227"/>
      <c r="D157" s="228" t="s">
        <v>181</v>
      </c>
      <c r="E157" s="229"/>
      <c r="F157" s="230" t="s">
        <v>370</v>
      </c>
      <c r="G157" s="227"/>
      <c r="H157" s="231" t="n">
        <v>1275</v>
      </c>
      <c r="I157" s="232"/>
      <c r="J157" s="227"/>
      <c r="K157" s="227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81</v>
      </c>
      <c r="AU157" s="237" t="s">
        <v>85</v>
      </c>
      <c r="AV157" s="225" t="s">
        <v>85</v>
      </c>
      <c r="AW157" s="225" t="s">
        <v>31</v>
      </c>
      <c r="AX157" s="225" t="s">
        <v>83</v>
      </c>
      <c r="AY157" s="237" t="s">
        <v>172</v>
      </c>
    </row>
    <row r="158" s="31" customFormat="true" ht="24.15" hidden="false" customHeight="true" outlineLevel="0" collapsed="false">
      <c r="A158" s="24"/>
      <c r="B158" s="25"/>
      <c r="C158" s="212" t="s">
        <v>236</v>
      </c>
      <c r="D158" s="212" t="s">
        <v>174</v>
      </c>
      <c r="E158" s="213" t="s">
        <v>388</v>
      </c>
      <c r="F158" s="214" t="s">
        <v>389</v>
      </c>
      <c r="G158" s="215" t="s">
        <v>207</v>
      </c>
      <c r="H158" s="216" t="n">
        <v>1275</v>
      </c>
      <c r="I158" s="217"/>
      <c r="J158" s="218" t="n">
        <f aca="false">ROUND(I158*H158,2)</f>
        <v>0</v>
      </c>
      <c r="K158" s="214"/>
      <c r="L158" s="30"/>
      <c r="M158" s="219"/>
      <c r="N158" s="220" t="s">
        <v>40</v>
      </c>
      <c r="O158" s="74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79</v>
      </c>
      <c r="AT158" s="223" t="s">
        <v>174</v>
      </c>
      <c r="AU158" s="223" t="s">
        <v>85</v>
      </c>
      <c r="AY158" s="3" t="s">
        <v>172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3</v>
      </c>
      <c r="BK158" s="224" t="n">
        <f aca="false">ROUND(I158*H158,2)</f>
        <v>0</v>
      </c>
      <c r="BL158" s="3" t="s">
        <v>179</v>
      </c>
      <c r="BM158" s="223" t="s">
        <v>390</v>
      </c>
    </row>
    <row r="159" s="225" customFormat="true" ht="12.8" hidden="false" customHeight="false" outlineLevel="0" collapsed="false">
      <c r="B159" s="226"/>
      <c r="C159" s="227"/>
      <c r="D159" s="228" t="s">
        <v>181</v>
      </c>
      <c r="E159" s="229"/>
      <c r="F159" s="230" t="s">
        <v>785</v>
      </c>
      <c r="G159" s="227"/>
      <c r="H159" s="231" t="n">
        <v>1275</v>
      </c>
      <c r="I159" s="232"/>
      <c r="J159" s="227"/>
      <c r="K159" s="227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81</v>
      </c>
      <c r="AU159" s="237" t="s">
        <v>85</v>
      </c>
      <c r="AV159" s="225" t="s">
        <v>85</v>
      </c>
      <c r="AW159" s="225" t="s">
        <v>31</v>
      </c>
      <c r="AX159" s="225" t="s">
        <v>75</v>
      </c>
      <c r="AY159" s="237" t="s">
        <v>172</v>
      </c>
    </row>
    <row r="160" s="238" customFormat="true" ht="12.8" hidden="false" customHeight="false" outlineLevel="0" collapsed="false">
      <c r="B160" s="239"/>
      <c r="C160" s="240"/>
      <c r="D160" s="228" t="s">
        <v>181</v>
      </c>
      <c r="E160" s="241" t="s">
        <v>370</v>
      </c>
      <c r="F160" s="242" t="s">
        <v>184</v>
      </c>
      <c r="G160" s="240"/>
      <c r="H160" s="243" t="n">
        <v>1275</v>
      </c>
      <c r="I160" s="244"/>
      <c r="J160" s="240"/>
      <c r="K160" s="240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181</v>
      </c>
      <c r="AU160" s="249" t="s">
        <v>85</v>
      </c>
      <c r="AV160" s="238" t="s">
        <v>179</v>
      </c>
      <c r="AW160" s="238" t="s">
        <v>31</v>
      </c>
      <c r="AX160" s="238" t="s">
        <v>83</v>
      </c>
      <c r="AY160" s="249" t="s">
        <v>172</v>
      </c>
    </row>
    <row r="161" s="31" customFormat="true" ht="16.5" hidden="false" customHeight="true" outlineLevel="0" collapsed="false">
      <c r="A161" s="24"/>
      <c r="B161" s="25"/>
      <c r="C161" s="212" t="s">
        <v>242</v>
      </c>
      <c r="D161" s="212" t="s">
        <v>174</v>
      </c>
      <c r="E161" s="213" t="s">
        <v>736</v>
      </c>
      <c r="F161" s="214" t="s">
        <v>737</v>
      </c>
      <c r="G161" s="215" t="s">
        <v>452</v>
      </c>
      <c r="H161" s="216" t="n">
        <v>1</v>
      </c>
      <c r="I161" s="217"/>
      <c r="J161" s="218" t="n">
        <f aca="false">ROUND(I161*H161,2)</f>
        <v>0</v>
      </c>
      <c r="K161" s="214"/>
      <c r="L161" s="30"/>
      <c r="M161" s="219"/>
      <c r="N161" s="220" t="s">
        <v>40</v>
      </c>
      <c r="O161" s="74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79</v>
      </c>
      <c r="AT161" s="223" t="s">
        <v>174</v>
      </c>
      <c r="AU161" s="223" t="s">
        <v>85</v>
      </c>
      <c r="AY161" s="3" t="s">
        <v>172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3</v>
      </c>
      <c r="BK161" s="224" t="n">
        <f aca="false">ROUND(I161*H161,2)</f>
        <v>0</v>
      </c>
      <c r="BL161" s="3" t="s">
        <v>179</v>
      </c>
      <c r="BM161" s="223" t="s">
        <v>738</v>
      </c>
    </row>
    <row r="162" s="31" customFormat="true" ht="16.5" hidden="false" customHeight="true" outlineLevel="0" collapsed="false">
      <c r="A162" s="24"/>
      <c r="B162" s="25"/>
      <c r="C162" s="212" t="s">
        <v>249</v>
      </c>
      <c r="D162" s="212" t="s">
        <v>174</v>
      </c>
      <c r="E162" s="213" t="s">
        <v>346</v>
      </c>
      <c r="F162" s="214" t="s">
        <v>347</v>
      </c>
      <c r="G162" s="215" t="s">
        <v>207</v>
      </c>
      <c r="H162" s="216" t="n">
        <v>32</v>
      </c>
      <c r="I162" s="217"/>
      <c r="J162" s="218" t="n">
        <f aca="false">ROUND(I162*H162,2)</f>
        <v>0</v>
      </c>
      <c r="K162" s="214"/>
      <c r="L162" s="30"/>
      <c r="M162" s="219"/>
      <c r="N162" s="220" t="s">
        <v>40</v>
      </c>
      <c r="O162" s="74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79</v>
      </c>
      <c r="AT162" s="223" t="s">
        <v>174</v>
      </c>
      <c r="AU162" s="223" t="s">
        <v>85</v>
      </c>
      <c r="AY162" s="3" t="s">
        <v>172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3</v>
      </c>
      <c r="BK162" s="224" t="n">
        <f aca="false">ROUND(I162*H162,2)</f>
        <v>0</v>
      </c>
      <c r="BL162" s="3" t="s">
        <v>179</v>
      </c>
      <c r="BM162" s="223" t="s">
        <v>786</v>
      </c>
    </row>
    <row r="163" s="225" customFormat="true" ht="12.8" hidden="false" customHeight="false" outlineLevel="0" collapsed="false">
      <c r="B163" s="226"/>
      <c r="C163" s="227"/>
      <c r="D163" s="228" t="s">
        <v>181</v>
      </c>
      <c r="E163" s="229"/>
      <c r="F163" s="230" t="s">
        <v>787</v>
      </c>
      <c r="G163" s="227"/>
      <c r="H163" s="231" t="n">
        <v>32</v>
      </c>
      <c r="I163" s="232"/>
      <c r="J163" s="227"/>
      <c r="K163" s="227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81</v>
      </c>
      <c r="AU163" s="237" t="s">
        <v>85</v>
      </c>
      <c r="AV163" s="225" t="s">
        <v>85</v>
      </c>
      <c r="AW163" s="225" t="s">
        <v>31</v>
      </c>
      <c r="AX163" s="225" t="s">
        <v>75</v>
      </c>
      <c r="AY163" s="237" t="s">
        <v>172</v>
      </c>
    </row>
    <row r="164" s="279" customFormat="true" ht="12.8" hidden="false" customHeight="false" outlineLevel="0" collapsed="false">
      <c r="B164" s="280"/>
      <c r="C164" s="281"/>
      <c r="D164" s="228" t="s">
        <v>181</v>
      </c>
      <c r="E164" s="282" t="s">
        <v>752</v>
      </c>
      <c r="F164" s="283" t="s">
        <v>457</v>
      </c>
      <c r="G164" s="281"/>
      <c r="H164" s="284" t="n">
        <v>32</v>
      </c>
      <c r="I164" s="285"/>
      <c r="J164" s="281"/>
      <c r="K164" s="281"/>
      <c r="L164" s="286"/>
      <c r="M164" s="287"/>
      <c r="N164" s="288"/>
      <c r="O164" s="288"/>
      <c r="P164" s="288"/>
      <c r="Q164" s="288"/>
      <c r="R164" s="288"/>
      <c r="S164" s="288"/>
      <c r="T164" s="289"/>
      <c r="AT164" s="290" t="s">
        <v>181</v>
      </c>
      <c r="AU164" s="290" t="s">
        <v>85</v>
      </c>
      <c r="AV164" s="279" t="s">
        <v>189</v>
      </c>
      <c r="AW164" s="279" t="s">
        <v>31</v>
      </c>
      <c r="AX164" s="279" t="s">
        <v>75</v>
      </c>
      <c r="AY164" s="290" t="s">
        <v>172</v>
      </c>
    </row>
    <row r="165" s="238" customFormat="true" ht="12.8" hidden="false" customHeight="false" outlineLevel="0" collapsed="false">
      <c r="B165" s="239"/>
      <c r="C165" s="240"/>
      <c r="D165" s="228" t="s">
        <v>181</v>
      </c>
      <c r="E165" s="241"/>
      <c r="F165" s="242" t="s">
        <v>184</v>
      </c>
      <c r="G165" s="240"/>
      <c r="H165" s="243" t="n">
        <v>32</v>
      </c>
      <c r="I165" s="244"/>
      <c r="J165" s="240"/>
      <c r="K165" s="240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181</v>
      </c>
      <c r="AU165" s="249" t="s">
        <v>85</v>
      </c>
      <c r="AV165" s="238" t="s">
        <v>179</v>
      </c>
      <c r="AW165" s="238" t="s">
        <v>31</v>
      </c>
      <c r="AX165" s="238" t="s">
        <v>83</v>
      </c>
      <c r="AY165" s="249" t="s">
        <v>172</v>
      </c>
    </row>
    <row r="166" s="195" customFormat="true" ht="22.8" hidden="false" customHeight="true" outlineLevel="0" collapsed="false">
      <c r="B166" s="196"/>
      <c r="C166" s="197"/>
      <c r="D166" s="198" t="s">
        <v>74</v>
      </c>
      <c r="E166" s="210" t="s">
        <v>221</v>
      </c>
      <c r="F166" s="210" t="s">
        <v>283</v>
      </c>
      <c r="G166" s="197"/>
      <c r="H166" s="197"/>
      <c r="I166" s="200"/>
      <c r="J166" s="211" t="n">
        <f aca="false">BK166</f>
        <v>0</v>
      </c>
      <c r="K166" s="197"/>
      <c r="L166" s="202"/>
      <c r="M166" s="203"/>
      <c r="N166" s="204"/>
      <c r="O166" s="204"/>
      <c r="P166" s="205" t="n">
        <f aca="false">SUM(P167:P169)</f>
        <v>0</v>
      </c>
      <c r="Q166" s="204"/>
      <c r="R166" s="205" t="n">
        <f aca="false">SUM(R167:R169)</f>
        <v>143.221596</v>
      </c>
      <c r="S166" s="204"/>
      <c r="T166" s="206" t="n">
        <f aca="false">SUM(T167:T169)</f>
        <v>0</v>
      </c>
      <c r="AR166" s="207" t="s">
        <v>83</v>
      </c>
      <c r="AT166" s="208" t="s">
        <v>74</v>
      </c>
      <c r="AU166" s="208" t="s">
        <v>83</v>
      </c>
      <c r="AY166" s="207" t="s">
        <v>172</v>
      </c>
      <c r="BK166" s="209" t="n">
        <f aca="false">SUM(BK167:BK169)</f>
        <v>0</v>
      </c>
    </row>
    <row r="167" s="31" customFormat="true" ht="16.5" hidden="false" customHeight="true" outlineLevel="0" collapsed="false">
      <c r="A167" s="24"/>
      <c r="B167" s="25"/>
      <c r="C167" s="212" t="s">
        <v>7</v>
      </c>
      <c r="D167" s="212" t="s">
        <v>174</v>
      </c>
      <c r="E167" s="213" t="s">
        <v>711</v>
      </c>
      <c r="F167" s="214" t="s">
        <v>788</v>
      </c>
      <c r="G167" s="215" t="s">
        <v>287</v>
      </c>
      <c r="H167" s="216" t="n">
        <v>850</v>
      </c>
      <c r="I167" s="217"/>
      <c r="J167" s="218" t="n">
        <f aca="false">ROUND(I167*H167,2)</f>
        <v>0</v>
      </c>
      <c r="K167" s="214"/>
      <c r="L167" s="30"/>
      <c r="M167" s="219"/>
      <c r="N167" s="220" t="s">
        <v>40</v>
      </c>
      <c r="O167" s="74"/>
      <c r="P167" s="221" t="n">
        <f aca="false">O167*H167</f>
        <v>0</v>
      </c>
      <c r="Q167" s="221" t="n">
        <v>0.16849</v>
      </c>
      <c r="R167" s="221" t="n">
        <f aca="false">Q167*H167</f>
        <v>143.2165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179</v>
      </c>
      <c r="AT167" s="223" t="s">
        <v>174</v>
      </c>
      <c r="AU167" s="223" t="s">
        <v>85</v>
      </c>
      <c r="AY167" s="3" t="s">
        <v>172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3</v>
      </c>
      <c r="BK167" s="224" t="n">
        <f aca="false">ROUND(I167*H167,2)</f>
        <v>0</v>
      </c>
      <c r="BL167" s="3" t="s">
        <v>179</v>
      </c>
      <c r="BM167" s="223" t="s">
        <v>789</v>
      </c>
    </row>
    <row r="168" s="31" customFormat="true" ht="16.5" hidden="false" customHeight="true" outlineLevel="0" collapsed="false">
      <c r="A168" s="24"/>
      <c r="B168" s="25"/>
      <c r="C168" s="212" t="s">
        <v>259</v>
      </c>
      <c r="D168" s="212" t="s">
        <v>174</v>
      </c>
      <c r="E168" s="213" t="s">
        <v>301</v>
      </c>
      <c r="F168" s="214" t="s">
        <v>302</v>
      </c>
      <c r="G168" s="215" t="s">
        <v>207</v>
      </c>
      <c r="H168" s="216" t="n">
        <v>39.2</v>
      </c>
      <c r="I168" s="217"/>
      <c r="J168" s="218" t="n">
        <f aca="false">ROUND(I168*H168,2)</f>
        <v>0</v>
      </c>
      <c r="K168" s="214" t="s">
        <v>178</v>
      </c>
      <c r="L168" s="30"/>
      <c r="M168" s="219"/>
      <c r="N168" s="220" t="s">
        <v>40</v>
      </c>
      <c r="O168" s="74"/>
      <c r="P168" s="221" t="n">
        <f aca="false">O168*H168</f>
        <v>0</v>
      </c>
      <c r="Q168" s="221" t="n">
        <v>0.00013</v>
      </c>
      <c r="R168" s="221" t="n">
        <f aca="false">Q168*H168</f>
        <v>0.005096</v>
      </c>
      <c r="S168" s="221" t="n">
        <v>0</v>
      </c>
      <c r="T168" s="22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3" t="s">
        <v>179</v>
      </c>
      <c r="AT168" s="223" t="s">
        <v>174</v>
      </c>
      <c r="AU168" s="223" t="s">
        <v>85</v>
      </c>
      <c r="AY168" s="3" t="s">
        <v>172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3</v>
      </c>
      <c r="BK168" s="224" t="n">
        <f aca="false">ROUND(I168*H168,2)</f>
        <v>0</v>
      </c>
      <c r="BL168" s="3" t="s">
        <v>179</v>
      </c>
      <c r="BM168" s="223" t="s">
        <v>790</v>
      </c>
    </row>
    <row r="169" s="225" customFormat="true" ht="12.8" hidden="false" customHeight="false" outlineLevel="0" collapsed="false">
      <c r="B169" s="226"/>
      <c r="C169" s="227"/>
      <c r="D169" s="228" t="s">
        <v>181</v>
      </c>
      <c r="E169" s="229"/>
      <c r="F169" s="230" t="s">
        <v>791</v>
      </c>
      <c r="G169" s="227"/>
      <c r="H169" s="231" t="n">
        <v>39.2</v>
      </c>
      <c r="I169" s="232"/>
      <c r="J169" s="227"/>
      <c r="K169" s="227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81</v>
      </c>
      <c r="AU169" s="237" t="s">
        <v>85</v>
      </c>
      <c r="AV169" s="225" t="s">
        <v>85</v>
      </c>
      <c r="AW169" s="225" t="s">
        <v>31</v>
      </c>
      <c r="AX169" s="225" t="s">
        <v>83</v>
      </c>
      <c r="AY169" s="237" t="s">
        <v>172</v>
      </c>
    </row>
    <row r="170" s="195" customFormat="true" ht="22.8" hidden="false" customHeight="true" outlineLevel="0" collapsed="false">
      <c r="B170" s="196"/>
      <c r="C170" s="197"/>
      <c r="D170" s="198" t="s">
        <v>74</v>
      </c>
      <c r="E170" s="210" t="s">
        <v>304</v>
      </c>
      <c r="F170" s="210" t="s">
        <v>305</v>
      </c>
      <c r="G170" s="197"/>
      <c r="H170" s="197"/>
      <c r="I170" s="200"/>
      <c r="J170" s="211" t="n">
        <f aca="false">BK170</f>
        <v>0</v>
      </c>
      <c r="K170" s="197"/>
      <c r="L170" s="202"/>
      <c r="M170" s="203"/>
      <c r="N170" s="204"/>
      <c r="O170" s="204"/>
      <c r="P170" s="205" t="n">
        <f aca="false">P171</f>
        <v>0</v>
      </c>
      <c r="Q170" s="204"/>
      <c r="R170" s="205" t="n">
        <f aca="false">R171</f>
        <v>0</v>
      </c>
      <c r="S170" s="204"/>
      <c r="T170" s="206" t="n">
        <f aca="false">T171</f>
        <v>0</v>
      </c>
      <c r="AR170" s="207" t="s">
        <v>83</v>
      </c>
      <c r="AT170" s="208" t="s">
        <v>74</v>
      </c>
      <c r="AU170" s="208" t="s">
        <v>83</v>
      </c>
      <c r="AY170" s="207" t="s">
        <v>172</v>
      </c>
      <c r="BK170" s="209" t="n">
        <f aca="false">BK171</f>
        <v>0</v>
      </c>
    </row>
    <row r="171" s="31" customFormat="true" ht="16.5" hidden="false" customHeight="true" outlineLevel="0" collapsed="false">
      <c r="A171" s="24"/>
      <c r="B171" s="25"/>
      <c r="C171" s="212" t="s">
        <v>265</v>
      </c>
      <c r="D171" s="212" t="s">
        <v>174</v>
      </c>
      <c r="E171" s="213" t="s">
        <v>307</v>
      </c>
      <c r="F171" s="214" t="s">
        <v>308</v>
      </c>
      <c r="G171" s="215" t="s">
        <v>245</v>
      </c>
      <c r="H171" s="216" t="n">
        <v>143.222</v>
      </c>
      <c r="I171" s="217"/>
      <c r="J171" s="218" t="n">
        <f aca="false">ROUND(I171*H171,2)</f>
        <v>0</v>
      </c>
      <c r="K171" s="214" t="s">
        <v>178</v>
      </c>
      <c r="L171" s="30"/>
      <c r="M171" s="219"/>
      <c r="N171" s="220" t="s">
        <v>40</v>
      </c>
      <c r="O171" s="74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79</v>
      </c>
      <c r="AT171" s="223" t="s">
        <v>174</v>
      </c>
      <c r="AU171" s="223" t="s">
        <v>85</v>
      </c>
      <c r="AY171" s="3" t="s">
        <v>172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3</v>
      </c>
      <c r="BK171" s="224" t="n">
        <f aca="false">ROUND(I171*H171,2)</f>
        <v>0</v>
      </c>
      <c r="BL171" s="3" t="s">
        <v>179</v>
      </c>
      <c r="BM171" s="223" t="s">
        <v>792</v>
      </c>
    </row>
    <row r="172" s="195" customFormat="true" ht="22.8" hidden="false" customHeight="true" outlineLevel="0" collapsed="false">
      <c r="B172" s="196"/>
      <c r="C172" s="197"/>
      <c r="D172" s="198" t="s">
        <v>74</v>
      </c>
      <c r="E172" s="210" t="s">
        <v>356</v>
      </c>
      <c r="F172" s="210" t="s">
        <v>357</v>
      </c>
      <c r="G172" s="197"/>
      <c r="H172" s="197"/>
      <c r="I172" s="200"/>
      <c r="J172" s="211" t="n">
        <f aca="false">BK172</f>
        <v>0</v>
      </c>
      <c r="K172" s="197"/>
      <c r="L172" s="202"/>
      <c r="M172" s="203"/>
      <c r="N172" s="204"/>
      <c r="O172" s="204"/>
      <c r="P172" s="205" t="n">
        <f aca="false">SUM(P173:P175)</f>
        <v>0</v>
      </c>
      <c r="Q172" s="204"/>
      <c r="R172" s="205" t="n">
        <f aca="false">SUM(R173:R175)</f>
        <v>0</v>
      </c>
      <c r="S172" s="204"/>
      <c r="T172" s="206" t="n">
        <f aca="false">SUM(T173:T175)</f>
        <v>0</v>
      </c>
      <c r="AR172" s="207" t="s">
        <v>83</v>
      </c>
      <c r="AT172" s="208" t="s">
        <v>74</v>
      </c>
      <c r="AU172" s="208" t="s">
        <v>83</v>
      </c>
      <c r="AY172" s="207" t="s">
        <v>172</v>
      </c>
      <c r="BK172" s="209" t="n">
        <f aca="false">SUM(BK173:BK175)</f>
        <v>0</v>
      </c>
    </row>
    <row r="173" s="31" customFormat="true" ht="24.15" hidden="false" customHeight="true" outlineLevel="0" collapsed="false">
      <c r="A173" s="24"/>
      <c r="B173" s="25"/>
      <c r="C173" s="212" t="s">
        <v>270</v>
      </c>
      <c r="D173" s="212" t="s">
        <v>174</v>
      </c>
      <c r="E173" s="213" t="s">
        <v>793</v>
      </c>
      <c r="F173" s="214" t="s">
        <v>794</v>
      </c>
      <c r="G173" s="215" t="s">
        <v>360</v>
      </c>
      <c r="H173" s="216" t="n">
        <v>1</v>
      </c>
      <c r="I173" s="217"/>
      <c r="J173" s="218" t="n">
        <f aca="false">ROUND(I173*H173,2)</f>
        <v>0</v>
      </c>
      <c r="K173" s="214"/>
      <c r="L173" s="30"/>
      <c r="M173" s="219"/>
      <c r="N173" s="220" t="s">
        <v>40</v>
      </c>
      <c r="O173" s="74"/>
      <c r="P173" s="221" t="n">
        <f aca="false">O173*H173</f>
        <v>0</v>
      </c>
      <c r="Q173" s="221" t="n">
        <v>0</v>
      </c>
      <c r="R173" s="221" t="n">
        <f aca="false">Q173*H173</f>
        <v>0</v>
      </c>
      <c r="S173" s="221" t="n">
        <v>0</v>
      </c>
      <c r="T173" s="22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3" t="s">
        <v>179</v>
      </c>
      <c r="AT173" s="223" t="s">
        <v>174</v>
      </c>
      <c r="AU173" s="223" t="s">
        <v>85</v>
      </c>
      <c r="AY173" s="3" t="s">
        <v>172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3</v>
      </c>
      <c r="BK173" s="224" t="n">
        <f aca="false">ROUND(I173*H173,2)</f>
        <v>0</v>
      </c>
      <c r="BL173" s="3" t="s">
        <v>179</v>
      </c>
      <c r="BM173" s="223" t="s">
        <v>795</v>
      </c>
    </row>
    <row r="174" s="31" customFormat="true" ht="24.15" hidden="false" customHeight="true" outlineLevel="0" collapsed="false">
      <c r="A174" s="24"/>
      <c r="B174" s="25"/>
      <c r="C174" s="212" t="s">
        <v>277</v>
      </c>
      <c r="D174" s="212" t="s">
        <v>174</v>
      </c>
      <c r="E174" s="213" t="s">
        <v>796</v>
      </c>
      <c r="F174" s="214" t="s">
        <v>797</v>
      </c>
      <c r="G174" s="215" t="s">
        <v>360</v>
      </c>
      <c r="H174" s="216" t="n">
        <v>26</v>
      </c>
      <c r="I174" s="217"/>
      <c r="J174" s="218" t="n">
        <f aca="false">ROUND(I174*H174,2)</f>
        <v>0</v>
      </c>
      <c r="K174" s="214"/>
      <c r="L174" s="30"/>
      <c r="M174" s="219"/>
      <c r="N174" s="220" t="s">
        <v>40</v>
      </c>
      <c r="O174" s="74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179</v>
      </c>
      <c r="AT174" s="223" t="s">
        <v>174</v>
      </c>
      <c r="AU174" s="223" t="s">
        <v>85</v>
      </c>
      <c r="AY174" s="3" t="s">
        <v>172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3</v>
      </c>
      <c r="BK174" s="224" t="n">
        <f aca="false">ROUND(I174*H174,2)</f>
        <v>0</v>
      </c>
      <c r="BL174" s="3" t="s">
        <v>179</v>
      </c>
      <c r="BM174" s="223" t="s">
        <v>798</v>
      </c>
    </row>
    <row r="175" s="225" customFormat="true" ht="12.8" hidden="false" customHeight="false" outlineLevel="0" collapsed="false">
      <c r="B175" s="226"/>
      <c r="C175" s="227"/>
      <c r="D175" s="228" t="s">
        <v>181</v>
      </c>
      <c r="E175" s="229"/>
      <c r="F175" s="230" t="s">
        <v>799</v>
      </c>
      <c r="G175" s="227"/>
      <c r="H175" s="231" t="n">
        <v>26</v>
      </c>
      <c r="I175" s="232"/>
      <c r="J175" s="227"/>
      <c r="K175" s="227"/>
      <c r="L175" s="233"/>
      <c r="M175" s="276"/>
      <c r="N175" s="277"/>
      <c r="O175" s="277"/>
      <c r="P175" s="277"/>
      <c r="Q175" s="277"/>
      <c r="R175" s="277"/>
      <c r="S175" s="277"/>
      <c r="T175" s="278"/>
      <c r="AT175" s="237" t="s">
        <v>181</v>
      </c>
      <c r="AU175" s="237" t="s">
        <v>85</v>
      </c>
      <c r="AV175" s="225" t="s">
        <v>85</v>
      </c>
      <c r="AW175" s="225" t="s">
        <v>31</v>
      </c>
      <c r="AX175" s="225" t="s">
        <v>83</v>
      </c>
      <c r="AY175" s="237" t="s">
        <v>172</v>
      </c>
    </row>
    <row r="176" s="31" customFormat="true" ht="6.95" hidden="false" customHeight="true" outlineLevel="0" collapsed="false">
      <c r="A176" s="24"/>
      <c r="B176" s="52"/>
      <c r="C176" s="53"/>
      <c r="D176" s="53"/>
      <c r="E176" s="53"/>
      <c r="F176" s="53"/>
      <c r="G176" s="53"/>
      <c r="H176" s="53"/>
      <c r="I176" s="53"/>
      <c r="J176" s="53"/>
      <c r="K176" s="53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fW4mPtiFvucJ9G7th3ik2swYuuyKwIf9ttW7FCjJdAgSl61Ly33TLduCDp4Cl9KTn9hSXepbBObvdw/SMI5amQ==" saltValue="aMs1mm5zgXxT2mzFN6PVRHS2p0ZSiytj7K46RAR+UKYmvQ7wiYK3fyH9m/UUyUSAuT1PJbFGeoIEAz3nd29jkw==" spinCount="100000" sheet="true" password="cc35" objects="true" scenarios="true" formatColumns="false" formatRows="false" autoFilter="false"/>
  <autoFilter ref="C121:K175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2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Vranovice sportoviště (7.6.2022)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00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7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0:BE139)),  2)</f>
        <v>0</v>
      </c>
      <c r="G33" s="24"/>
      <c r="H33" s="24"/>
      <c r="I33" s="142" t="n">
        <v>0.21</v>
      </c>
      <c r="J33" s="141" t="n">
        <f aca="false">ROUND(((SUM(BE120:BE13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0:BF139)),  2)</f>
        <v>0</v>
      </c>
      <c r="G34" s="24"/>
      <c r="H34" s="24"/>
      <c r="I34" s="142" t="n">
        <v>0.15</v>
      </c>
      <c r="J34" s="141" t="n">
        <f aca="false">ROUND(((SUM(BF120:BF13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0:BG139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0:BH139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0:BI139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ranovice sportoviště (7.6.2022)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a ostatní rozpočtovac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ranovice</v>
      </c>
      <c r="G89" s="26"/>
      <c r="H89" s="26"/>
      <c r="I89" s="17" t="s">
        <v>21</v>
      </c>
      <c r="J89" s="162" t="str">
        <f aca="false">IF(J12="","",J12)</f>
        <v>7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ranovice, Školní 1, Vranovice 691 25</v>
      </c>
      <c r="G91" s="26"/>
      <c r="H91" s="26"/>
      <c r="I91" s="17" t="s">
        <v>29</v>
      </c>
      <c r="J91" s="163" t="str">
        <f aca="false">E21</f>
        <v>Projecticon s.r.o., A. 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44</v>
      </c>
      <c r="D94" s="165"/>
      <c r="E94" s="165"/>
      <c r="F94" s="165"/>
      <c r="G94" s="165"/>
      <c r="H94" s="165"/>
      <c r="I94" s="165"/>
      <c r="J94" s="166" t="s">
        <v>14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6</v>
      </c>
      <c r="D96" s="26"/>
      <c r="E96" s="26"/>
      <c r="F96" s="26"/>
      <c r="G96" s="26"/>
      <c r="H96" s="26"/>
      <c r="I96" s="26"/>
      <c r="J96" s="168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9" customFormat="true" ht="24.95" hidden="false" customHeight="true" outlineLevel="0" collapsed="false">
      <c r="B97" s="170"/>
      <c r="C97" s="171"/>
      <c r="D97" s="172" t="s">
        <v>801</v>
      </c>
      <c r="E97" s="173"/>
      <c r="F97" s="173"/>
      <c r="G97" s="173"/>
      <c r="H97" s="173"/>
      <c r="I97" s="173"/>
      <c r="J97" s="174" t="n">
        <f aca="false">J121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802</v>
      </c>
      <c r="E98" s="180"/>
      <c r="F98" s="180"/>
      <c r="G98" s="180"/>
      <c r="H98" s="180"/>
      <c r="I98" s="180"/>
      <c r="J98" s="181" t="n">
        <f aca="false">J122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803</v>
      </c>
      <c r="E99" s="180"/>
      <c r="F99" s="180"/>
      <c r="G99" s="180"/>
      <c r="H99" s="180"/>
      <c r="I99" s="180"/>
      <c r="J99" s="181" t="n">
        <f aca="false">J131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804</v>
      </c>
      <c r="E100" s="180"/>
      <c r="F100" s="180"/>
      <c r="G100" s="180"/>
      <c r="H100" s="180"/>
      <c r="I100" s="180"/>
      <c r="J100" s="181" t="n">
        <f aca="false">J135</f>
        <v>0</v>
      </c>
      <c r="K100" s="178"/>
      <c r="L100" s="182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5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1" t="str">
        <f aca="false">E7</f>
        <v>Vranovice sportoviště (7.6.2022)</v>
      </c>
      <c r="F110" s="161"/>
      <c r="G110" s="161"/>
      <c r="H110" s="16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41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VRN - Vedlejší a ostatní rozpočtovací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Vranovice</v>
      </c>
      <c r="G114" s="26"/>
      <c r="H114" s="26"/>
      <c r="I114" s="17" t="s">
        <v>21</v>
      </c>
      <c r="J114" s="162" t="str">
        <f aca="false">IF(J12="","",J12)</f>
        <v>7. 6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40.0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Obec Vranovice, Školní 1, Vranovice 691 25</v>
      </c>
      <c r="G116" s="26"/>
      <c r="H116" s="26"/>
      <c r="I116" s="17" t="s">
        <v>29</v>
      </c>
      <c r="J116" s="163" t="str">
        <f aca="false">E21</f>
        <v>Projecticon s.r.o., A. Kopeckého 151, Nový Hrádek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3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3"/>
      <c r="B119" s="184"/>
      <c r="C119" s="185" t="s">
        <v>158</v>
      </c>
      <c r="D119" s="186" t="s">
        <v>60</v>
      </c>
      <c r="E119" s="186" t="s">
        <v>56</v>
      </c>
      <c r="F119" s="186" t="s">
        <v>57</v>
      </c>
      <c r="G119" s="186" t="s">
        <v>159</v>
      </c>
      <c r="H119" s="186" t="s">
        <v>160</v>
      </c>
      <c r="I119" s="186" t="s">
        <v>161</v>
      </c>
      <c r="J119" s="186" t="s">
        <v>145</v>
      </c>
      <c r="K119" s="187" t="s">
        <v>162</v>
      </c>
      <c r="L119" s="188"/>
      <c r="M119" s="82"/>
      <c r="N119" s="83" t="s">
        <v>39</v>
      </c>
      <c r="O119" s="83" t="s">
        <v>163</v>
      </c>
      <c r="P119" s="83" t="s">
        <v>164</v>
      </c>
      <c r="Q119" s="83" t="s">
        <v>165</v>
      </c>
      <c r="R119" s="83" t="s">
        <v>166</v>
      </c>
      <c r="S119" s="83" t="s">
        <v>167</v>
      </c>
      <c r="T119" s="84" t="s">
        <v>168</v>
      </c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</row>
    <row r="120" s="31" customFormat="true" ht="22.8" hidden="false" customHeight="true" outlineLevel="0" collapsed="false">
      <c r="A120" s="24"/>
      <c r="B120" s="25"/>
      <c r="C120" s="90" t="s">
        <v>169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0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47</v>
      </c>
      <c r="BK120" s="194" t="n">
        <f aca="false">BK121</f>
        <v>0</v>
      </c>
    </row>
    <row r="121" s="195" customFormat="true" ht="25.9" hidden="false" customHeight="true" outlineLevel="0" collapsed="false">
      <c r="B121" s="196"/>
      <c r="C121" s="197"/>
      <c r="D121" s="198" t="s">
        <v>74</v>
      </c>
      <c r="E121" s="199" t="s">
        <v>119</v>
      </c>
      <c r="F121" s="199" t="s">
        <v>805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31+P135</f>
        <v>0</v>
      </c>
      <c r="Q121" s="204"/>
      <c r="R121" s="205" t="n">
        <f aca="false">R122+R131+R135</f>
        <v>0</v>
      </c>
      <c r="S121" s="204"/>
      <c r="T121" s="206" t="n">
        <f aca="false">T122+T131+T135</f>
        <v>0</v>
      </c>
      <c r="AR121" s="207" t="s">
        <v>199</v>
      </c>
      <c r="AT121" s="208" t="s">
        <v>74</v>
      </c>
      <c r="AU121" s="208" t="s">
        <v>75</v>
      </c>
      <c r="AY121" s="207" t="s">
        <v>172</v>
      </c>
      <c r="BK121" s="209" t="n">
        <f aca="false">BK122+BK131+BK135</f>
        <v>0</v>
      </c>
    </row>
    <row r="122" s="195" customFormat="true" ht="22.8" hidden="false" customHeight="true" outlineLevel="0" collapsed="false">
      <c r="B122" s="196"/>
      <c r="C122" s="197"/>
      <c r="D122" s="198" t="s">
        <v>74</v>
      </c>
      <c r="E122" s="210" t="s">
        <v>806</v>
      </c>
      <c r="F122" s="210" t="s">
        <v>807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30)</f>
        <v>0</v>
      </c>
      <c r="Q122" s="204"/>
      <c r="R122" s="205" t="n">
        <f aca="false">SUM(R123:R130)</f>
        <v>0</v>
      </c>
      <c r="S122" s="204"/>
      <c r="T122" s="206" t="n">
        <f aca="false">SUM(T123:T130)</f>
        <v>0</v>
      </c>
      <c r="AR122" s="207" t="s">
        <v>199</v>
      </c>
      <c r="AT122" s="208" t="s">
        <v>74</v>
      </c>
      <c r="AU122" s="208" t="s">
        <v>83</v>
      </c>
      <c r="AY122" s="207" t="s">
        <v>172</v>
      </c>
      <c r="BK122" s="209" t="n">
        <f aca="false">SUM(BK123:BK130)</f>
        <v>0</v>
      </c>
    </row>
    <row r="123" s="31" customFormat="true" ht="16.5" hidden="false" customHeight="true" outlineLevel="0" collapsed="false">
      <c r="A123" s="24"/>
      <c r="B123" s="25"/>
      <c r="C123" s="212" t="s">
        <v>83</v>
      </c>
      <c r="D123" s="212" t="s">
        <v>174</v>
      </c>
      <c r="E123" s="213" t="s">
        <v>808</v>
      </c>
      <c r="F123" s="214" t="s">
        <v>809</v>
      </c>
      <c r="G123" s="215" t="s">
        <v>462</v>
      </c>
      <c r="H123" s="216" t="n">
        <v>1</v>
      </c>
      <c r="I123" s="217"/>
      <c r="J123" s="218" t="n">
        <f aca="false">ROUND(I123*H123,2)</f>
        <v>0</v>
      </c>
      <c r="K123" s="214" t="s">
        <v>178</v>
      </c>
      <c r="L123" s="30"/>
      <c r="M123" s="219"/>
      <c r="N123" s="220" t="s">
        <v>40</v>
      </c>
      <c r="O123" s="74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810</v>
      </c>
      <c r="AT123" s="223" t="s">
        <v>174</v>
      </c>
      <c r="AU123" s="223" t="s">
        <v>85</v>
      </c>
      <c r="AY123" s="3" t="s">
        <v>172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3</v>
      </c>
      <c r="BK123" s="224" t="n">
        <f aca="false">ROUND(I123*H123,2)</f>
        <v>0</v>
      </c>
      <c r="BL123" s="3" t="s">
        <v>810</v>
      </c>
      <c r="BM123" s="223" t="s">
        <v>811</v>
      </c>
    </row>
    <row r="124" s="265" customFormat="true" ht="12.8" hidden="false" customHeight="false" outlineLevel="0" collapsed="false">
      <c r="B124" s="266"/>
      <c r="C124" s="267"/>
      <c r="D124" s="228" t="s">
        <v>181</v>
      </c>
      <c r="E124" s="268"/>
      <c r="F124" s="269" t="s">
        <v>812</v>
      </c>
      <c r="G124" s="267"/>
      <c r="H124" s="268"/>
      <c r="I124" s="270"/>
      <c r="J124" s="267"/>
      <c r="K124" s="267"/>
      <c r="L124" s="271"/>
      <c r="M124" s="272"/>
      <c r="N124" s="273"/>
      <c r="O124" s="273"/>
      <c r="P124" s="273"/>
      <c r="Q124" s="273"/>
      <c r="R124" s="273"/>
      <c r="S124" s="273"/>
      <c r="T124" s="274"/>
      <c r="AT124" s="275" t="s">
        <v>181</v>
      </c>
      <c r="AU124" s="275" t="s">
        <v>85</v>
      </c>
      <c r="AV124" s="265" t="s">
        <v>83</v>
      </c>
      <c r="AW124" s="265" t="s">
        <v>31</v>
      </c>
      <c r="AX124" s="265" t="s">
        <v>75</v>
      </c>
      <c r="AY124" s="275" t="s">
        <v>172</v>
      </c>
    </row>
    <row r="125" s="225" customFormat="true" ht="12.8" hidden="false" customHeight="false" outlineLevel="0" collapsed="false">
      <c r="B125" s="226"/>
      <c r="C125" s="227"/>
      <c r="D125" s="228" t="s">
        <v>181</v>
      </c>
      <c r="E125" s="229"/>
      <c r="F125" s="230" t="s">
        <v>83</v>
      </c>
      <c r="G125" s="227"/>
      <c r="H125" s="231" t="n">
        <v>1</v>
      </c>
      <c r="I125" s="232"/>
      <c r="J125" s="227"/>
      <c r="K125" s="227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81</v>
      </c>
      <c r="AU125" s="237" t="s">
        <v>85</v>
      </c>
      <c r="AV125" s="225" t="s">
        <v>85</v>
      </c>
      <c r="AW125" s="225" t="s">
        <v>31</v>
      </c>
      <c r="AX125" s="225" t="s">
        <v>83</v>
      </c>
      <c r="AY125" s="237" t="s">
        <v>172</v>
      </c>
    </row>
    <row r="126" s="31" customFormat="true" ht="16.5" hidden="false" customHeight="true" outlineLevel="0" collapsed="false">
      <c r="A126" s="24"/>
      <c r="B126" s="25"/>
      <c r="C126" s="212" t="s">
        <v>85</v>
      </c>
      <c r="D126" s="212" t="s">
        <v>174</v>
      </c>
      <c r="E126" s="213" t="s">
        <v>813</v>
      </c>
      <c r="F126" s="214" t="s">
        <v>814</v>
      </c>
      <c r="G126" s="215" t="s">
        <v>462</v>
      </c>
      <c r="H126" s="216" t="n">
        <v>1</v>
      </c>
      <c r="I126" s="217"/>
      <c r="J126" s="218" t="n">
        <f aca="false">ROUND(I126*H126,2)</f>
        <v>0</v>
      </c>
      <c r="K126" s="214" t="s">
        <v>178</v>
      </c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810</v>
      </c>
      <c r="AT126" s="223" t="s">
        <v>174</v>
      </c>
      <c r="AU126" s="223" t="s">
        <v>85</v>
      </c>
      <c r="AY126" s="3" t="s">
        <v>172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810</v>
      </c>
      <c r="BM126" s="223" t="s">
        <v>815</v>
      </c>
    </row>
    <row r="127" s="265" customFormat="true" ht="12.8" hidden="false" customHeight="false" outlineLevel="0" collapsed="false">
      <c r="B127" s="266"/>
      <c r="C127" s="267"/>
      <c r="D127" s="228" t="s">
        <v>181</v>
      </c>
      <c r="E127" s="268"/>
      <c r="F127" s="269" t="s">
        <v>816</v>
      </c>
      <c r="G127" s="267"/>
      <c r="H127" s="268"/>
      <c r="I127" s="270"/>
      <c r="J127" s="267"/>
      <c r="K127" s="267"/>
      <c r="L127" s="271"/>
      <c r="M127" s="272"/>
      <c r="N127" s="273"/>
      <c r="O127" s="273"/>
      <c r="P127" s="273"/>
      <c r="Q127" s="273"/>
      <c r="R127" s="273"/>
      <c r="S127" s="273"/>
      <c r="T127" s="274"/>
      <c r="AT127" s="275" t="s">
        <v>181</v>
      </c>
      <c r="AU127" s="275" t="s">
        <v>85</v>
      </c>
      <c r="AV127" s="265" t="s">
        <v>83</v>
      </c>
      <c r="AW127" s="265" t="s">
        <v>31</v>
      </c>
      <c r="AX127" s="265" t="s">
        <v>75</v>
      </c>
      <c r="AY127" s="275" t="s">
        <v>172</v>
      </c>
    </row>
    <row r="128" s="225" customFormat="true" ht="12.8" hidden="false" customHeight="false" outlineLevel="0" collapsed="false">
      <c r="B128" s="226"/>
      <c r="C128" s="227"/>
      <c r="D128" s="228" t="s">
        <v>181</v>
      </c>
      <c r="E128" s="229"/>
      <c r="F128" s="230" t="s">
        <v>83</v>
      </c>
      <c r="G128" s="227"/>
      <c r="H128" s="231" t="n">
        <v>1</v>
      </c>
      <c r="I128" s="232"/>
      <c r="J128" s="227"/>
      <c r="K128" s="227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81</v>
      </c>
      <c r="AU128" s="237" t="s">
        <v>85</v>
      </c>
      <c r="AV128" s="225" t="s">
        <v>85</v>
      </c>
      <c r="AW128" s="225" t="s">
        <v>31</v>
      </c>
      <c r="AX128" s="225" t="s">
        <v>83</v>
      </c>
      <c r="AY128" s="237" t="s">
        <v>172</v>
      </c>
    </row>
    <row r="129" s="31" customFormat="true" ht="16.5" hidden="false" customHeight="true" outlineLevel="0" collapsed="false">
      <c r="A129" s="24"/>
      <c r="B129" s="25"/>
      <c r="C129" s="212" t="s">
        <v>189</v>
      </c>
      <c r="D129" s="212" t="s">
        <v>174</v>
      </c>
      <c r="E129" s="213" t="s">
        <v>817</v>
      </c>
      <c r="F129" s="214" t="s">
        <v>818</v>
      </c>
      <c r="G129" s="215" t="s">
        <v>819</v>
      </c>
      <c r="H129" s="216" t="n">
        <v>1</v>
      </c>
      <c r="I129" s="217"/>
      <c r="J129" s="218" t="n">
        <f aca="false">ROUND(I129*H129,2)</f>
        <v>0</v>
      </c>
      <c r="K129" s="214" t="s">
        <v>178</v>
      </c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810</v>
      </c>
      <c r="AT129" s="223" t="s">
        <v>174</v>
      </c>
      <c r="AU129" s="223" t="s">
        <v>85</v>
      </c>
      <c r="AY129" s="3" t="s">
        <v>172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810</v>
      </c>
      <c r="BM129" s="223" t="s">
        <v>820</v>
      </c>
    </row>
    <row r="130" s="31" customFormat="true" ht="16.5" hidden="false" customHeight="true" outlineLevel="0" collapsed="false">
      <c r="A130" s="24"/>
      <c r="B130" s="25"/>
      <c r="C130" s="212" t="s">
        <v>179</v>
      </c>
      <c r="D130" s="212" t="s">
        <v>174</v>
      </c>
      <c r="E130" s="213" t="s">
        <v>821</v>
      </c>
      <c r="F130" s="214" t="s">
        <v>822</v>
      </c>
      <c r="G130" s="215" t="s">
        <v>462</v>
      </c>
      <c r="H130" s="216" t="n">
        <v>1</v>
      </c>
      <c r="I130" s="217"/>
      <c r="J130" s="218" t="n">
        <f aca="false">ROUND(I130*H130,2)</f>
        <v>0</v>
      </c>
      <c r="K130" s="214" t="s">
        <v>178</v>
      </c>
      <c r="L130" s="30"/>
      <c r="M130" s="219"/>
      <c r="N130" s="220" t="s">
        <v>40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810</v>
      </c>
      <c r="AT130" s="223" t="s">
        <v>174</v>
      </c>
      <c r="AU130" s="223" t="s">
        <v>85</v>
      </c>
      <c r="AY130" s="3" t="s">
        <v>172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3</v>
      </c>
      <c r="BK130" s="224" t="n">
        <f aca="false">ROUND(I130*H130,2)</f>
        <v>0</v>
      </c>
      <c r="BL130" s="3" t="s">
        <v>810</v>
      </c>
      <c r="BM130" s="223" t="s">
        <v>823</v>
      </c>
    </row>
    <row r="131" s="195" customFormat="true" ht="22.8" hidden="false" customHeight="true" outlineLevel="0" collapsed="false">
      <c r="B131" s="196"/>
      <c r="C131" s="197"/>
      <c r="D131" s="198" t="s">
        <v>74</v>
      </c>
      <c r="E131" s="210" t="s">
        <v>824</v>
      </c>
      <c r="F131" s="210" t="s">
        <v>825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134)</f>
        <v>0</v>
      </c>
      <c r="Q131" s="204"/>
      <c r="R131" s="205" t="n">
        <f aca="false">SUM(R132:R134)</f>
        <v>0</v>
      </c>
      <c r="S131" s="204"/>
      <c r="T131" s="206" t="n">
        <f aca="false">SUM(T132:T134)</f>
        <v>0</v>
      </c>
      <c r="AR131" s="207" t="s">
        <v>199</v>
      </c>
      <c r="AT131" s="208" t="s">
        <v>74</v>
      </c>
      <c r="AU131" s="208" t="s">
        <v>83</v>
      </c>
      <c r="AY131" s="207" t="s">
        <v>172</v>
      </c>
      <c r="BK131" s="209" t="n">
        <f aca="false">SUM(BK132:BK134)</f>
        <v>0</v>
      </c>
    </row>
    <row r="132" s="31" customFormat="true" ht="16.5" hidden="false" customHeight="true" outlineLevel="0" collapsed="false">
      <c r="A132" s="24"/>
      <c r="B132" s="25"/>
      <c r="C132" s="212" t="s">
        <v>199</v>
      </c>
      <c r="D132" s="212" t="s">
        <v>174</v>
      </c>
      <c r="E132" s="213" t="s">
        <v>826</v>
      </c>
      <c r="F132" s="214" t="s">
        <v>825</v>
      </c>
      <c r="G132" s="215" t="s">
        <v>462</v>
      </c>
      <c r="H132" s="216" t="n">
        <v>1</v>
      </c>
      <c r="I132" s="217"/>
      <c r="J132" s="218" t="n">
        <f aca="false">ROUND(I132*H132,2)</f>
        <v>0</v>
      </c>
      <c r="K132" s="214" t="s">
        <v>178</v>
      </c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810</v>
      </c>
      <c r="AT132" s="223" t="s">
        <v>174</v>
      </c>
      <c r="AU132" s="223" t="s">
        <v>85</v>
      </c>
      <c r="AY132" s="3" t="s">
        <v>172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810</v>
      </c>
      <c r="BM132" s="223" t="s">
        <v>827</v>
      </c>
    </row>
    <row r="133" s="31" customFormat="true" ht="16.5" hidden="false" customHeight="true" outlineLevel="0" collapsed="false">
      <c r="A133" s="24"/>
      <c r="B133" s="25"/>
      <c r="C133" s="212" t="s">
        <v>204</v>
      </c>
      <c r="D133" s="212" t="s">
        <v>174</v>
      </c>
      <c r="E133" s="213" t="s">
        <v>828</v>
      </c>
      <c r="F133" s="214" t="s">
        <v>829</v>
      </c>
      <c r="G133" s="215" t="s">
        <v>462</v>
      </c>
      <c r="H133" s="216" t="n">
        <v>1</v>
      </c>
      <c r="I133" s="217"/>
      <c r="J133" s="218" t="n">
        <f aca="false">ROUND(I133*H133,2)</f>
        <v>0</v>
      </c>
      <c r="K133" s="214" t="s">
        <v>178</v>
      </c>
      <c r="L133" s="30"/>
      <c r="M133" s="219"/>
      <c r="N133" s="220" t="s">
        <v>40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810</v>
      </c>
      <c r="AT133" s="223" t="s">
        <v>174</v>
      </c>
      <c r="AU133" s="223" t="s">
        <v>85</v>
      </c>
      <c r="AY133" s="3" t="s">
        <v>172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3</v>
      </c>
      <c r="BK133" s="224" t="n">
        <f aca="false">ROUND(I133*H133,2)</f>
        <v>0</v>
      </c>
      <c r="BL133" s="3" t="s">
        <v>810</v>
      </c>
      <c r="BM133" s="223" t="s">
        <v>830</v>
      </c>
    </row>
    <row r="134" s="31" customFormat="true" ht="16.5" hidden="false" customHeight="true" outlineLevel="0" collapsed="false">
      <c r="A134" s="24"/>
      <c r="B134" s="25"/>
      <c r="C134" s="212" t="s">
        <v>210</v>
      </c>
      <c r="D134" s="212" t="s">
        <v>174</v>
      </c>
      <c r="E134" s="213" t="s">
        <v>831</v>
      </c>
      <c r="F134" s="214" t="s">
        <v>832</v>
      </c>
      <c r="G134" s="215" t="s">
        <v>462</v>
      </c>
      <c r="H134" s="216" t="n">
        <v>1</v>
      </c>
      <c r="I134" s="217"/>
      <c r="J134" s="218" t="n">
        <f aca="false">ROUND(I134*H134,2)</f>
        <v>0</v>
      </c>
      <c r="K134" s="214" t="s">
        <v>178</v>
      </c>
      <c r="L134" s="30"/>
      <c r="M134" s="219"/>
      <c r="N134" s="220" t="s">
        <v>40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810</v>
      </c>
      <c r="AT134" s="223" t="s">
        <v>174</v>
      </c>
      <c r="AU134" s="223" t="s">
        <v>85</v>
      </c>
      <c r="AY134" s="3" t="s">
        <v>172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3</v>
      </c>
      <c r="BK134" s="224" t="n">
        <f aca="false">ROUND(I134*H134,2)</f>
        <v>0</v>
      </c>
      <c r="BL134" s="3" t="s">
        <v>810</v>
      </c>
      <c r="BM134" s="223" t="s">
        <v>833</v>
      </c>
    </row>
    <row r="135" s="195" customFormat="true" ht="22.8" hidden="false" customHeight="true" outlineLevel="0" collapsed="false">
      <c r="B135" s="196"/>
      <c r="C135" s="197"/>
      <c r="D135" s="198" t="s">
        <v>74</v>
      </c>
      <c r="E135" s="210" t="s">
        <v>834</v>
      </c>
      <c r="F135" s="210" t="s">
        <v>835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39)</f>
        <v>0</v>
      </c>
      <c r="Q135" s="204"/>
      <c r="R135" s="205" t="n">
        <f aca="false">SUM(R136:R139)</f>
        <v>0</v>
      </c>
      <c r="S135" s="204"/>
      <c r="T135" s="206" t="n">
        <f aca="false">SUM(T136:T139)</f>
        <v>0</v>
      </c>
      <c r="AR135" s="207" t="s">
        <v>199</v>
      </c>
      <c r="AT135" s="208" t="s">
        <v>74</v>
      </c>
      <c r="AU135" s="208" t="s">
        <v>83</v>
      </c>
      <c r="AY135" s="207" t="s">
        <v>172</v>
      </c>
      <c r="BK135" s="209" t="n">
        <f aca="false">SUM(BK136:BK139)</f>
        <v>0</v>
      </c>
    </row>
    <row r="136" s="31" customFormat="true" ht="16.5" hidden="false" customHeight="true" outlineLevel="0" collapsed="false">
      <c r="A136" s="24"/>
      <c r="B136" s="25"/>
      <c r="C136" s="212" t="s">
        <v>215</v>
      </c>
      <c r="D136" s="212" t="s">
        <v>174</v>
      </c>
      <c r="E136" s="213" t="s">
        <v>836</v>
      </c>
      <c r="F136" s="214" t="s">
        <v>837</v>
      </c>
      <c r="G136" s="215" t="s">
        <v>462</v>
      </c>
      <c r="H136" s="216" t="n">
        <v>1</v>
      </c>
      <c r="I136" s="217"/>
      <c r="J136" s="218" t="n">
        <f aca="false">ROUND(I136*H136,2)</f>
        <v>0</v>
      </c>
      <c r="K136" s="214" t="s">
        <v>178</v>
      </c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810</v>
      </c>
      <c r="AT136" s="223" t="s">
        <v>174</v>
      </c>
      <c r="AU136" s="223" t="s">
        <v>85</v>
      </c>
      <c r="AY136" s="3" t="s">
        <v>172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810</v>
      </c>
      <c r="BM136" s="223" t="s">
        <v>838</v>
      </c>
    </row>
    <row r="137" s="31" customFormat="true" ht="16.5" hidden="false" customHeight="true" outlineLevel="0" collapsed="false">
      <c r="A137" s="24"/>
      <c r="B137" s="25"/>
      <c r="C137" s="212" t="s">
        <v>221</v>
      </c>
      <c r="D137" s="212" t="s">
        <v>174</v>
      </c>
      <c r="E137" s="213" t="s">
        <v>839</v>
      </c>
      <c r="F137" s="214" t="s">
        <v>840</v>
      </c>
      <c r="G137" s="215" t="s">
        <v>462</v>
      </c>
      <c r="H137" s="216" t="n">
        <v>1</v>
      </c>
      <c r="I137" s="217"/>
      <c r="J137" s="218" t="n">
        <f aca="false">ROUND(I137*H137,2)</f>
        <v>0</v>
      </c>
      <c r="K137" s="214" t="s">
        <v>178</v>
      </c>
      <c r="L137" s="30"/>
      <c r="M137" s="219"/>
      <c r="N137" s="220" t="s">
        <v>40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810</v>
      </c>
      <c r="AT137" s="223" t="s">
        <v>174</v>
      </c>
      <c r="AU137" s="223" t="s">
        <v>85</v>
      </c>
      <c r="AY137" s="3" t="s">
        <v>172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810</v>
      </c>
      <c r="BM137" s="223" t="s">
        <v>841</v>
      </c>
    </row>
    <row r="138" s="31" customFormat="true" ht="16.5" hidden="false" customHeight="true" outlineLevel="0" collapsed="false">
      <c r="A138" s="24"/>
      <c r="B138" s="25"/>
      <c r="C138" s="212" t="s">
        <v>226</v>
      </c>
      <c r="D138" s="212" t="s">
        <v>174</v>
      </c>
      <c r="E138" s="213" t="s">
        <v>842</v>
      </c>
      <c r="F138" s="214" t="s">
        <v>843</v>
      </c>
      <c r="G138" s="215" t="s">
        <v>462</v>
      </c>
      <c r="H138" s="216" t="n">
        <v>1</v>
      </c>
      <c r="I138" s="217"/>
      <c r="J138" s="218" t="n">
        <f aca="false">ROUND(I138*H138,2)</f>
        <v>0</v>
      </c>
      <c r="K138" s="214" t="s">
        <v>178</v>
      </c>
      <c r="L138" s="30"/>
      <c r="M138" s="219"/>
      <c r="N138" s="220" t="s">
        <v>40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810</v>
      </c>
      <c r="AT138" s="223" t="s">
        <v>174</v>
      </c>
      <c r="AU138" s="223" t="s">
        <v>85</v>
      </c>
      <c r="AY138" s="3" t="s">
        <v>172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810</v>
      </c>
      <c r="BM138" s="223" t="s">
        <v>844</v>
      </c>
    </row>
    <row r="139" s="31" customFormat="true" ht="16.5" hidden="false" customHeight="true" outlineLevel="0" collapsed="false">
      <c r="A139" s="24"/>
      <c r="B139" s="25"/>
      <c r="C139" s="212" t="s">
        <v>231</v>
      </c>
      <c r="D139" s="212" t="s">
        <v>174</v>
      </c>
      <c r="E139" s="213" t="s">
        <v>845</v>
      </c>
      <c r="F139" s="214" t="s">
        <v>846</v>
      </c>
      <c r="G139" s="215" t="s">
        <v>462</v>
      </c>
      <c r="H139" s="216" t="n">
        <v>1</v>
      </c>
      <c r="I139" s="217"/>
      <c r="J139" s="218" t="n">
        <f aca="false">ROUND(I139*H139,2)</f>
        <v>0</v>
      </c>
      <c r="K139" s="214" t="s">
        <v>178</v>
      </c>
      <c r="L139" s="30"/>
      <c r="M139" s="260"/>
      <c r="N139" s="261" t="s">
        <v>40</v>
      </c>
      <c r="O139" s="262"/>
      <c r="P139" s="263" t="n">
        <f aca="false">O139*H139</f>
        <v>0</v>
      </c>
      <c r="Q139" s="263" t="n">
        <v>0</v>
      </c>
      <c r="R139" s="263" t="n">
        <f aca="false">Q139*H139</f>
        <v>0</v>
      </c>
      <c r="S139" s="263" t="n">
        <v>0</v>
      </c>
      <c r="T139" s="26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810</v>
      </c>
      <c r="AT139" s="223" t="s">
        <v>174</v>
      </c>
      <c r="AU139" s="223" t="s">
        <v>85</v>
      </c>
      <c r="AY139" s="3" t="s">
        <v>172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3</v>
      </c>
      <c r="BK139" s="224" t="n">
        <f aca="false">ROUND(I139*H139,2)</f>
        <v>0</v>
      </c>
      <c r="BL139" s="3" t="s">
        <v>810</v>
      </c>
      <c r="BM139" s="223" t="s">
        <v>847</v>
      </c>
    </row>
    <row r="140" s="31" customFormat="true" ht="6.9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53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/vmmL+BHWQ6RJ47/RrHDPGm2cbsXVRr9GPzu7CnSBqDMfql5mPumhpHBhr19Zgli7vVAKnfbnGCkfU+jlTbEAg==" saltValue="TbsUcPVgAQNwhCJgkBAHJUaq4Hp/nVfy2s+bP7gIaOguqFtYddqjJvQ+EFbL5sArv8VH391w2Oq0sbCw2vGhDg==" spinCount="100000" sheet="true" password="cc35" objects="true" scenarios="true" formatColumns="false" formatRows="false" autoFilter="false"/>
  <autoFilter ref="C119:K13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3" t="s">
        <v>848</v>
      </c>
      <c r="H4" s="6"/>
    </row>
    <row r="5" customFormat="false" ht="12" hidden="false" customHeight="true" outlineLevel="0" collapsed="false">
      <c r="B5" s="6"/>
      <c r="C5" s="291" t="s">
        <v>12</v>
      </c>
      <c r="D5" s="133" t="s">
        <v>13</v>
      </c>
      <c r="E5" s="133"/>
      <c r="F5" s="133"/>
      <c r="H5" s="6"/>
    </row>
    <row r="6" customFormat="false" ht="36.95" hidden="false" customHeight="true" outlineLevel="0" collapsed="false">
      <c r="B6" s="6"/>
      <c r="C6" s="292" t="s">
        <v>15</v>
      </c>
      <c r="D6" s="293" t="s">
        <v>16</v>
      </c>
      <c r="E6" s="293"/>
      <c r="F6" s="293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7. 6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9" customFormat="true" ht="29.3" hidden="false" customHeight="true" outlineLevel="0" collapsed="false">
      <c r="A9" s="183"/>
      <c r="B9" s="294"/>
      <c r="C9" s="295" t="s">
        <v>56</v>
      </c>
      <c r="D9" s="296" t="s">
        <v>57</v>
      </c>
      <c r="E9" s="296" t="s">
        <v>159</v>
      </c>
      <c r="F9" s="297" t="s">
        <v>849</v>
      </c>
      <c r="G9" s="183"/>
      <c r="H9" s="294"/>
    </row>
    <row r="10" s="31" customFormat="true" ht="26.4" hidden="false" customHeight="true" outlineLevel="0" collapsed="false">
      <c r="A10" s="24"/>
      <c r="B10" s="30"/>
      <c r="C10" s="298" t="s">
        <v>850</v>
      </c>
      <c r="D10" s="298" t="s">
        <v>81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9" t="s">
        <v>122</v>
      </c>
      <c r="D11" s="300" t="s">
        <v>123</v>
      </c>
      <c r="E11" s="301"/>
      <c r="F11" s="302" t="n">
        <v>85.25</v>
      </c>
      <c r="G11" s="24"/>
      <c r="H11" s="30"/>
    </row>
    <row r="12" s="31" customFormat="true" ht="16.8" hidden="false" customHeight="true" outlineLevel="0" collapsed="false">
      <c r="A12" s="24"/>
      <c r="B12" s="30"/>
      <c r="C12" s="303"/>
      <c r="D12" s="303" t="s">
        <v>274</v>
      </c>
      <c r="E12" s="3"/>
      <c r="F12" s="304" t="n">
        <v>44.25</v>
      </c>
      <c r="G12" s="24"/>
      <c r="H12" s="30"/>
    </row>
    <row r="13" s="31" customFormat="true" ht="16.8" hidden="false" customHeight="true" outlineLevel="0" collapsed="false">
      <c r="A13" s="24"/>
      <c r="B13" s="30"/>
      <c r="C13" s="303"/>
      <c r="D13" s="303" t="s">
        <v>275</v>
      </c>
      <c r="E13" s="3"/>
      <c r="F13" s="304" t="n">
        <v>16</v>
      </c>
      <c r="G13" s="24"/>
      <c r="H13" s="30"/>
    </row>
    <row r="14" s="31" customFormat="true" ht="16.8" hidden="false" customHeight="true" outlineLevel="0" collapsed="false">
      <c r="A14" s="24"/>
      <c r="B14" s="30"/>
      <c r="C14" s="303"/>
      <c r="D14" s="303" t="s">
        <v>276</v>
      </c>
      <c r="E14" s="3"/>
      <c r="F14" s="304" t="n">
        <v>25</v>
      </c>
      <c r="G14" s="24"/>
      <c r="H14" s="30"/>
    </row>
    <row r="15" s="31" customFormat="true" ht="16.8" hidden="false" customHeight="true" outlineLevel="0" collapsed="false">
      <c r="A15" s="24"/>
      <c r="B15" s="30"/>
      <c r="C15" s="303" t="s">
        <v>122</v>
      </c>
      <c r="D15" s="303" t="s">
        <v>184</v>
      </c>
      <c r="E15" s="3"/>
      <c r="F15" s="304" t="n">
        <v>85.25</v>
      </c>
      <c r="G15" s="24"/>
      <c r="H15" s="30"/>
    </row>
    <row r="16" s="31" customFormat="true" ht="16.8" hidden="false" customHeight="true" outlineLevel="0" collapsed="false">
      <c r="A16" s="24"/>
      <c r="B16" s="30"/>
      <c r="C16" s="305" t="s">
        <v>851</v>
      </c>
      <c r="D16" s="24"/>
      <c r="E16" s="24"/>
      <c r="F16" s="24"/>
      <c r="G16" s="24"/>
      <c r="H16" s="30"/>
    </row>
    <row r="17" s="31" customFormat="true" ht="12.8" hidden="false" customHeight="false" outlineLevel="0" collapsed="false">
      <c r="A17" s="24"/>
      <c r="B17" s="30"/>
      <c r="C17" s="303" t="s">
        <v>271</v>
      </c>
      <c r="D17" s="303" t="s">
        <v>272</v>
      </c>
      <c r="E17" s="3" t="s">
        <v>207</v>
      </c>
      <c r="F17" s="304" t="n">
        <v>85.25</v>
      </c>
      <c r="G17" s="24"/>
      <c r="H17" s="30"/>
    </row>
    <row r="18" s="31" customFormat="true" ht="12.8" hidden="false" customHeight="false" outlineLevel="0" collapsed="false">
      <c r="A18" s="24"/>
      <c r="B18" s="30"/>
      <c r="C18" s="303" t="s">
        <v>175</v>
      </c>
      <c r="D18" s="303" t="s">
        <v>176</v>
      </c>
      <c r="E18" s="3" t="s">
        <v>177</v>
      </c>
      <c r="F18" s="304" t="n">
        <v>121.838</v>
      </c>
      <c r="G18" s="24"/>
      <c r="H18" s="30"/>
    </row>
    <row r="19" s="31" customFormat="true" ht="16.8" hidden="false" customHeight="true" outlineLevel="0" collapsed="false">
      <c r="A19" s="24"/>
      <c r="B19" s="30"/>
      <c r="C19" s="303" t="s">
        <v>205</v>
      </c>
      <c r="D19" s="303" t="s">
        <v>206</v>
      </c>
      <c r="E19" s="3" t="s">
        <v>207</v>
      </c>
      <c r="F19" s="304" t="n">
        <v>285.25</v>
      </c>
      <c r="G19" s="24"/>
      <c r="H19" s="30"/>
    </row>
    <row r="20" s="31" customFormat="true" ht="16.8" hidden="false" customHeight="true" outlineLevel="0" collapsed="false">
      <c r="A20" s="24"/>
      <c r="B20" s="30"/>
      <c r="C20" s="303" t="s">
        <v>250</v>
      </c>
      <c r="D20" s="303" t="s">
        <v>251</v>
      </c>
      <c r="E20" s="3" t="s">
        <v>207</v>
      </c>
      <c r="F20" s="304" t="n">
        <v>285.25</v>
      </c>
      <c r="G20" s="24"/>
      <c r="H20" s="30"/>
    </row>
    <row r="21" s="31" customFormat="true" ht="16.8" hidden="false" customHeight="true" outlineLevel="0" collapsed="false">
      <c r="A21" s="24"/>
      <c r="B21" s="30"/>
      <c r="C21" s="303" t="s">
        <v>255</v>
      </c>
      <c r="D21" s="303" t="s">
        <v>256</v>
      </c>
      <c r="E21" s="3" t="s">
        <v>207</v>
      </c>
      <c r="F21" s="304" t="n">
        <v>305.25</v>
      </c>
      <c r="G21" s="24"/>
      <c r="H21" s="30"/>
    </row>
    <row r="22" s="31" customFormat="true" ht="16.8" hidden="false" customHeight="true" outlineLevel="0" collapsed="false">
      <c r="A22" s="24"/>
      <c r="B22" s="30"/>
      <c r="C22" s="303" t="s">
        <v>301</v>
      </c>
      <c r="D22" s="303" t="s">
        <v>302</v>
      </c>
      <c r="E22" s="3" t="s">
        <v>207</v>
      </c>
      <c r="F22" s="304" t="n">
        <v>285.25</v>
      </c>
      <c r="G22" s="24"/>
      <c r="H22" s="30"/>
    </row>
    <row r="23" s="31" customFormat="true" ht="16.8" hidden="false" customHeight="true" outlineLevel="0" collapsed="false">
      <c r="A23" s="24"/>
      <c r="B23" s="30"/>
      <c r="C23" s="303" t="s">
        <v>296</v>
      </c>
      <c r="D23" s="303" t="s">
        <v>297</v>
      </c>
      <c r="E23" s="3" t="s">
        <v>207</v>
      </c>
      <c r="F23" s="304" t="n">
        <v>285.25</v>
      </c>
      <c r="G23" s="24"/>
      <c r="H23" s="30"/>
    </row>
    <row r="24" s="31" customFormat="true" ht="16.8" hidden="false" customHeight="true" outlineLevel="0" collapsed="false">
      <c r="A24" s="24"/>
      <c r="B24" s="30"/>
      <c r="C24" s="299" t="s">
        <v>125</v>
      </c>
      <c r="D24" s="300" t="s">
        <v>126</v>
      </c>
      <c r="E24" s="301"/>
      <c r="F24" s="302" t="n">
        <v>200</v>
      </c>
      <c r="G24" s="24"/>
      <c r="H24" s="30"/>
    </row>
    <row r="25" s="31" customFormat="true" ht="16.8" hidden="false" customHeight="true" outlineLevel="0" collapsed="false">
      <c r="A25" s="24"/>
      <c r="B25" s="30"/>
      <c r="C25" s="303"/>
      <c r="D25" s="303" t="s">
        <v>269</v>
      </c>
      <c r="E25" s="3"/>
      <c r="F25" s="304" t="n">
        <v>200</v>
      </c>
      <c r="G25" s="24"/>
      <c r="H25" s="30"/>
    </row>
    <row r="26" s="31" customFormat="true" ht="16.8" hidden="false" customHeight="true" outlineLevel="0" collapsed="false">
      <c r="A26" s="24"/>
      <c r="B26" s="30"/>
      <c r="C26" s="303" t="s">
        <v>125</v>
      </c>
      <c r="D26" s="303" t="s">
        <v>184</v>
      </c>
      <c r="E26" s="3"/>
      <c r="F26" s="304" t="n">
        <v>200</v>
      </c>
      <c r="G26" s="24"/>
      <c r="H26" s="30"/>
    </row>
    <row r="27" s="31" customFormat="true" ht="16.8" hidden="false" customHeight="true" outlineLevel="0" collapsed="false">
      <c r="A27" s="24"/>
      <c r="B27" s="30"/>
      <c r="C27" s="305" t="s">
        <v>851</v>
      </c>
      <c r="D27" s="24"/>
      <c r="E27" s="24"/>
      <c r="F27" s="24"/>
      <c r="G27" s="24"/>
      <c r="H27" s="30"/>
    </row>
    <row r="28" s="31" customFormat="true" ht="12.8" hidden="false" customHeight="false" outlineLevel="0" collapsed="false">
      <c r="A28" s="24"/>
      <c r="B28" s="30"/>
      <c r="C28" s="303" t="s">
        <v>266</v>
      </c>
      <c r="D28" s="303" t="s">
        <v>267</v>
      </c>
      <c r="E28" s="3" t="s">
        <v>207</v>
      </c>
      <c r="F28" s="304" t="n">
        <v>200</v>
      </c>
      <c r="G28" s="24"/>
      <c r="H28" s="30"/>
    </row>
    <row r="29" s="31" customFormat="true" ht="12.8" hidden="false" customHeight="false" outlineLevel="0" collapsed="false">
      <c r="A29" s="24"/>
      <c r="B29" s="30"/>
      <c r="C29" s="303" t="s">
        <v>175</v>
      </c>
      <c r="D29" s="303" t="s">
        <v>176</v>
      </c>
      <c r="E29" s="3" t="s">
        <v>177</v>
      </c>
      <c r="F29" s="304" t="n">
        <v>121.838</v>
      </c>
      <c r="G29" s="24"/>
      <c r="H29" s="30"/>
    </row>
    <row r="30" s="31" customFormat="true" ht="16.8" hidden="false" customHeight="true" outlineLevel="0" collapsed="false">
      <c r="A30" s="24"/>
      <c r="B30" s="30"/>
      <c r="C30" s="303" t="s">
        <v>205</v>
      </c>
      <c r="D30" s="303" t="s">
        <v>206</v>
      </c>
      <c r="E30" s="3" t="s">
        <v>207</v>
      </c>
      <c r="F30" s="304" t="n">
        <v>285.25</v>
      </c>
      <c r="G30" s="24"/>
      <c r="H30" s="30"/>
    </row>
    <row r="31" s="31" customFormat="true" ht="16.8" hidden="false" customHeight="true" outlineLevel="0" collapsed="false">
      <c r="A31" s="24"/>
      <c r="B31" s="30"/>
      <c r="C31" s="303" t="s">
        <v>250</v>
      </c>
      <c r="D31" s="303" t="s">
        <v>251</v>
      </c>
      <c r="E31" s="3" t="s">
        <v>207</v>
      </c>
      <c r="F31" s="304" t="n">
        <v>285.25</v>
      </c>
      <c r="G31" s="24"/>
      <c r="H31" s="30"/>
    </row>
    <row r="32" s="31" customFormat="true" ht="16.8" hidden="false" customHeight="true" outlineLevel="0" collapsed="false">
      <c r="A32" s="24"/>
      <c r="B32" s="30"/>
      <c r="C32" s="303" t="s">
        <v>255</v>
      </c>
      <c r="D32" s="303" t="s">
        <v>256</v>
      </c>
      <c r="E32" s="3" t="s">
        <v>207</v>
      </c>
      <c r="F32" s="304" t="n">
        <v>305.25</v>
      </c>
      <c r="G32" s="24"/>
      <c r="H32" s="30"/>
    </row>
    <row r="33" s="31" customFormat="true" ht="16.8" hidden="false" customHeight="true" outlineLevel="0" collapsed="false">
      <c r="A33" s="24"/>
      <c r="B33" s="30"/>
      <c r="C33" s="303" t="s">
        <v>301</v>
      </c>
      <c r="D33" s="303" t="s">
        <v>302</v>
      </c>
      <c r="E33" s="3" t="s">
        <v>207</v>
      </c>
      <c r="F33" s="304" t="n">
        <v>285.25</v>
      </c>
      <c r="G33" s="24"/>
      <c r="H33" s="30"/>
    </row>
    <row r="34" s="31" customFormat="true" ht="16.8" hidden="false" customHeight="true" outlineLevel="0" collapsed="false">
      <c r="A34" s="24"/>
      <c r="B34" s="30"/>
      <c r="C34" s="303" t="s">
        <v>296</v>
      </c>
      <c r="D34" s="303" t="s">
        <v>297</v>
      </c>
      <c r="E34" s="3" t="s">
        <v>207</v>
      </c>
      <c r="F34" s="304" t="n">
        <v>285.25</v>
      </c>
      <c r="G34" s="24"/>
      <c r="H34" s="30"/>
    </row>
    <row r="35" s="31" customFormat="true" ht="16.8" hidden="false" customHeight="true" outlineLevel="0" collapsed="false">
      <c r="A35" s="24"/>
      <c r="B35" s="30"/>
      <c r="C35" s="299" t="s">
        <v>129</v>
      </c>
      <c r="D35" s="300" t="s">
        <v>130</v>
      </c>
      <c r="E35" s="301"/>
      <c r="F35" s="302" t="n">
        <v>10.595</v>
      </c>
      <c r="G35" s="24"/>
      <c r="H35" s="30"/>
    </row>
    <row r="36" s="31" customFormat="true" ht="16.8" hidden="false" customHeight="true" outlineLevel="0" collapsed="false">
      <c r="A36" s="24"/>
      <c r="B36" s="30"/>
      <c r="C36" s="303"/>
      <c r="D36" s="303" t="s">
        <v>188</v>
      </c>
      <c r="E36" s="3"/>
      <c r="F36" s="304" t="n">
        <v>10.595</v>
      </c>
      <c r="G36" s="24"/>
      <c r="H36" s="30"/>
    </row>
    <row r="37" s="31" customFormat="true" ht="16.8" hidden="false" customHeight="true" outlineLevel="0" collapsed="false">
      <c r="A37" s="24"/>
      <c r="B37" s="30"/>
      <c r="C37" s="303" t="s">
        <v>129</v>
      </c>
      <c r="D37" s="303" t="s">
        <v>184</v>
      </c>
      <c r="E37" s="3"/>
      <c r="F37" s="304" t="n">
        <v>10.595</v>
      </c>
      <c r="G37" s="24"/>
      <c r="H37" s="30"/>
    </row>
    <row r="38" s="31" customFormat="true" ht="16.8" hidden="false" customHeight="true" outlineLevel="0" collapsed="false">
      <c r="A38" s="24"/>
      <c r="B38" s="30"/>
      <c r="C38" s="305" t="s">
        <v>851</v>
      </c>
      <c r="D38" s="24"/>
      <c r="E38" s="24"/>
      <c r="F38" s="24"/>
      <c r="G38" s="24"/>
      <c r="H38" s="30"/>
    </row>
    <row r="39" s="31" customFormat="true" ht="12.8" hidden="false" customHeight="false" outlineLevel="0" collapsed="false">
      <c r="A39" s="24"/>
      <c r="B39" s="30"/>
      <c r="C39" s="303" t="s">
        <v>185</v>
      </c>
      <c r="D39" s="303" t="s">
        <v>186</v>
      </c>
      <c r="E39" s="3" t="s">
        <v>177</v>
      </c>
      <c r="F39" s="304" t="n">
        <v>10.595</v>
      </c>
      <c r="G39" s="24"/>
      <c r="H39" s="30"/>
    </row>
    <row r="40" s="31" customFormat="true" ht="12.8" hidden="false" customHeight="false" outlineLevel="0" collapsed="false">
      <c r="A40" s="24"/>
      <c r="B40" s="30"/>
      <c r="C40" s="303" t="s">
        <v>194</v>
      </c>
      <c r="D40" s="303" t="s">
        <v>195</v>
      </c>
      <c r="E40" s="3" t="s">
        <v>177</v>
      </c>
      <c r="F40" s="304" t="n">
        <v>132.116</v>
      </c>
      <c r="G40" s="24"/>
      <c r="H40" s="30"/>
    </row>
    <row r="41" s="31" customFormat="true" ht="16.8" hidden="false" customHeight="true" outlineLevel="0" collapsed="false">
      <c r="A41" s="24"/>
      <c r="B41" s="30"/>
      <c r="C41" s="299" t="s">
        <v>290</v>
      </c>
      <c r="D41" s="300" t="s">
        <v>547</v>
      </c>
      <c r="E41" s="301"/>
      <c r="F41" s="302" t="n">
        <v>75</v>
      </c>
      <c r="G41" s="24"/>
      <c r="H41" s="30"/>
    </row>
    <row r="42" s="31" customFormat="true" ht="16.8" hidden="false" customHeight="true" outlineLevel="0" collapsed="false">
      <c r="A42" s="24"/>
      <c r="B42" s="30"/>
      <c r="C42" s="303"/>
      <c r="D42" s="303" t="s">
        <v>289</v>
      </c>
      <c r="E42" s="3"/>
      <c r="F42" s="304" t="n">
        <v>75</v>
      </c>
      <c r="G42" s="24"/>
      <c r="H42" s="30"/>
    </row>
    <row r="43" s="31" customFormat="true" ht="16.8" hidden="false" customHeight="true" outlineLevel="0" collapsed="false">
      <c r="A43" s="24"/>
      <c r="B43" s="30"/>
      <c r="C43" s="303" t="s">
        <v>290</v>
      </c>
      <c r="D43" s="303" t="s">
        <v>184</v>
      </c>
      <c r="E43" s="3"/>
      <c r="F43" s="304" t="n">
        <v>75</v>
      </c>
      <c r="G43" s="24"/>
      <c r="H43" s="30"/>
    </row>
    <row r="44" s="31" customFormat="true" ht="16.8" hidden="false" customHeight="true" outlineLevel="0" collapsed="false">
      <c r="A44" s="24"/>
      <c r="B44" s="30"/>
      <c r="C44" s="299" t="s">
        <v>132</v>
      </c>
      <c r="D44" s="300" t="s">
        <v>133</v>
      </c>
      <c r="E44" s="301"/>
      <c r="F44" s="302" t="n">
        <v>121.838</v>
      </c>
      <c r="G44" s="24"/>
      <c r="H44" s="30"/>
    </row>
    <row r="45" s="31" customFormat="true" ht="16.8" hidden="false" customHeight="true" outlineLevel="0" collapsed="false">
      <c r="A45" s="24"/>
      <c r="B45" s="30"/>
      <c r="C45" s="303"/>
      <c r="D45" s="303" t="s">
        <v>182</v>
      </c>
      <c r="E45" s="3"/>
      <c r="F45" s="304" t="n">
        <v>29.838</v>
      </c>
      <c r="G45" s="24"/>
      <c r="H45" s="30"/>
    </row>
    <row r="46" s="31" customFormat="true" ht="16.8" hidden="false" customHeight="true" outlineLevel="0" collapsed="false">
      <c r="A46" s="24"/>
      <c r="B46" s="30"/>
      <c r="C46" s="303"/>
      <c r="D46" s="303" t="s">
        <v>183</v>
      </c>
      <c r="E46" s="3"/>
      <c r="F46" s="304" t="n">
        <v>92</v>
      </c>
      <c r="G46" s="24"/>
      <c r="H46" s="30"/>
    </row>
    <row r="47" s="31" customFormat="true" ht="16.8" hidden="false" customHeight="true" outlineLevel="0" collapsed="false">
      <c r="A47" s="24"/>
      <c r="B47" s="30"/>
      <c r="C47" s="303" t="s">
        <v>132</v>
      </c>
      <c r="D47" s="303" t="s">
        <v>184</v>
      </c>
      <c r="E47" s="3"/>
      <c r="F47" s="304" t="n">
        <v>121.838</v>
      </c>
      <c r="G47" s="24"/>
      <c r="H47" s="30"/>
    </row>
    <row r="48" s="31" customFormat="true" ht="16.8" hidden="false" customHeight="true" outlineLevel="0" collapsed="false">
      <c r="A48" s="24"/>
      <c r="B48" s="30"/>
      <c r="C48" s="305" t="s">
        <v>851</v>
      </c>
      <c r="D48" s="24"/>
      <c r="E48" s="24"/>
      <c r="F48" s="24"/>
      <c r="G48" s="24"/>
      <c r="H48" s="30"/>
    </row>
    <row r="49" s="31" customFormat="true" ht="12.8" hidden="false" customHeight="false" outlineLevel="0" collapsed="false">
      <c r="A49" s="24"/>
      <c r="B49" s="30"/>
      <c r="C49" s="303" t="s">
        <v>175</v>
      </c>
      <c r="D49" s="303" t="s">
        <v>176</v>
      </c>
      <c r="E49" s="3" t="s">
        <v>177</v>
      </c>
      <c r="F49" s="304" t="n">
        <v>121.838</v>
      </c>
      <c r="G49" s="24"/>
      <c r="H49" s="30"/>
    </row>
    <row r="50" s="31" customFormat="true" ht="12.8" hidden="false" customHeight="false" outlineLevel="0" collapsed="false">
      <c r="A50" s="24"/>
      <c r="B50" s="30"/>
      <c r="C50" s="303" t="s">
        <v>194</v>
      </c>
      <c r="D50" s="303" t="s">
        <v>195</v>
      </c>
      <c r="E50" s="3" t="s">
        <v>177</v>
      </c>
      <c r="F50" s="304" t="n">
        <v>132.116</v>
      </c>
      <c r="G50" s="24"/>
      <c r="H50" s="30"/>
    </row>
    <row r="51" s="31" customFormat="true" ht="16.8" hidden="false" customHeight="true" outlineLevel="0" collapsed="false">
      <c r="A51" s="24"/>
      <c r="B51" s="30"/>
      <c r="C51" s="299" t="s">
        <v>135</v>
      </c>
      <c r="D51" s="300" t="s">
        <v>136</v>
      </c>
      <c r="E51" s="301"/>
      <c r="F51" s="302" t="n">
        <v>132.116</v>
      </c>
      <c r="G51" s="24"/>
      <c r="H51" s="30"/>
    </row>
    <row r="52" s="31" customFormat="true" ht="16.8" hidden="false" customHeight="true" outlineLevel="0" collapsed="false">
      <c r="A52" s="24"/>
      <c r="B52" s="30"/>
      <c r="C52" s="303"/>
      <c r="D52" s="303" t="s">
        <v>197</v>
      </c>
      <c r="E52" s="3"/>
      <c r="F52" s="304" t="n">
        <v>132.433</v>
      </c>
      <c r="G52" s="24"/>
      <c r="H52" s="30"/>
    </row>
    <row r="53" s="31" customFormat="true" ht="16.8" hidden="false" customHeight="true" outlineLevel="0" collapsed="false">
      <c r="A53" s="24"/>
      <c r="B53" s="30"/>
      <c r="C53" s="303"/>
      <c r="D53" s="303" t="s">
        <v>198</v>
      </c>
      <c r="E53" s="3"/>
      <c r="F53" s="304" t="n">
        <v>-0.317</v>
      </c>
      <c r="G53" s="24"/>
      <c r="H53" s="30"/>
    </row>
    <row r="54" s="31" customFormat="true" ht="16.8" hidden="false" customHeight="true" outlineLevel="0" collapsed="false">
      <c r="A54" s="24"/>
      <c r="B54" s="30"/>
      <c r="C54" s="303" t="s">
        <v>135</v>
      </c>
      <c r="D54" s="303" t="s">
        <v>184</v>
      </c>
      <c r="E54" s="3"/>
      <c r="F54" s="304" t="n">
        <v>132.116</v>
      </c>
      <c r="G54" s="24"/>
      <c r="H54" s="30"/>
    </row>
    <row r="55" s="31" customFormat="true" ht="16.8" hidden="false" customHeight="true" outlineLevel="0" collapsed="false">
      <c r="A55" s="24"/>
      <c r="B55" s="30"/>
      <c r="C55" s="305" t="s">
        <v>851</v>
      </c>
      <c r="D55" s="24"/>
      <c r="E55" s="24"/>
      <c r="F55" s="24"/>
      <c r="G55" s="24"/>
      <c r="H55" s="30"/>
    </row>
    <row r="56" s="31" customFormat="true" ht="12.8" hidden="false" customHeight="false" outlineLevel="0" collapsed="false">
      <c r="A56" s="24"/>
      <c r="B56" s="30"/>
      <c r="C56" s="303" t="s">
        <v>194</v>
      </c>
      <c r="D56" s="303" t="s">
        <v>195</v>
      </c>
      <c r="E56" s="3" t="s">
        <v>177</v>
      </c>
      <c r="F56" s="304" t="n">
        <v>132.116</v>
      </c>
      <c r="G56" s="24"/>
      <c r="H56" s="30"/>
    </row>
    <row r="57" s="31" customFormat="true" ht="16.8" hidden="false" customHeight="true" outlineLevel="0" collapsed="false">
      <c r="A57" s="24"/>
      <c r="B57" s="30"/>
      <c r="C57" s="303" t="s">
        <v>200</v>
      </c>
      <c r="D57" s="303" t="s">
        <v>201</v>
      </c>
      <c r="E57" s="3" t="s">
        <v>177</v>
      </c>
      <c r="F57" s="304" t="n">
        <v>132.75</v>
      </c>
      <c r="G57" s="24"/>
      <c r="H57" s="30"/>
    </row>
    <row r="58" s="31" customFormat="true" ht="16.8" hidden="false" customHeight="true" outlineLevel="0" collapsed="false">
      <c r="A58" s="24"/>
      <c r="B58" s="30"/>
      <c r="C58" s="303" t="s">
        <v>211</v>
      </c>
      <c r="D58" s="303" t="s">
        <v>212</v>
      </c>
      <c r="E58" s="3" t="s">
        <v>177</v>
      </c>
      <c r="F58" s="304" t="n">
        <v>132.433</v>
      </c>
      <c r="G58" s="24"/>
      <c r="H58" s="30"/>
    </row>
    <row r="59" s="31" customFormat="true" ht="16.8" hidden="false" customHeight="true" outlineLevel="0" collapsed="false">
      <c r="A59" s="24"/>
      <c r="B59" s="30"/>
      <c r="C59" s="299" t="s">
        <v>138</v>
      </c>
      <c r="D59" s="300" t="s">
        <v>139</v>
      </c>
      <c r="E59" s="301"/>
      <c r="F59" s="302" t="n">
        <v>0.317</v>
      </c>
      <c r="G59" s="24"/>
      <c r="H59" s="30"/>
    </row>
    <row r="60" s="31" customFormat="true" ht="16.8" hidden="false" customHeight="true" outlineLevel="0" collapsed="false">
      <c r="A60" s="24"/>
      <c r="B60" s="30"/>
      <c r="C60" s="303"/>
      <c r="D60" s="303" t="s">
        <v>219</v>
      </c>
      <c r="E60" s="3"/>
      <c r="F60" s="304" t="n">
        <v>0.317</v>
      </c>
      <c r="G60" s="24"/>
      <c r="H60" s="30"/>
    </row>
    <row r="61" s="31" customFormat="true" ht="16.8" hidden="false" customHeight="true" outlineLevel="0" collapsed="false">
      <c r="A61" s="24"/>
      <c r="B61" s="30"/>
      <c r="C61" s="303" t="s">
        <v>138</v>
      </c>
      <c r="D61" s="303" t="s">
        <v>184</v>
      </c>
      <c r="E61" s="3"/>
      <c r="F61" s="304" t="n">
        <v>0.317</v>
      </c>
      <c r="G61" s="24"/>
      <c r="H61" s="30"/>
    </row>
    <row r="62" s="31" customFormat="true" ht="16.8" hidden="false" customHeight="true" outlineLevel="0" collapsed="false">
      <c r="A62" s="24"/>
      <c r="B62" s="30"/>
      <c r="C62" s="305" t="s">
        <v>851</v>
      </c>
      <c r="D62" s="24"/>
      <c r="E62" s="24"/>
      <c r="F62" s="24"/>
      <c r="G62" s="24"/>
      <c r="H62" s="30"/>
    </row>
    <row r="63" s="31" customFormat="true" ht="16.8" hidden="false" customHeight="true" outlineLevel="0" collapsed="false">
      <c r="A63" s="24"/>
      <c r="B63" s="30"/>
      <c r="C63" s="303" t="s">
        <v>216</v>
      </c>
      <c r="D63" s="303" t="s">
        <v>217</v>
      </c>
      <c r="E63" s="3" t="s">
        <v>177</v>
      </c>
      <c r="F63" s="304" t="n">
        <v>0.317</v>
      </c>
      <c r="G63" s="24"/>
      <c r="H63" s="30"/>
    </row>
    <row r="64" s="31" customFormat="true" ht="16.8" hidden="false" customHeight="true" outlineLevel="0" collapsed="false">
      <c r="A64" s="24"/>
      <c r="B64" s="30"/>
      <c r="C64" s="303" t="s">
        <v>190</v>
      </c>
      <c r="D64" s="303" t="s">
        <v>191</v>
      </c>
      <c r="E64" s="3" t="s">
        <v>177</v>
      </c>
      <c r="F64" s="304" t="n">
        <v>0.634</v>
      </c>
      <c r="G64" s="24"/>
      <c r="H64" s="30"/>
    </row>
    <row r="65" s="31" customFormat="true" ht="12.8" hidden="false" customHeight="false" outlineLevel="0" collapsed="false">
      <c r="A65" s="24"/>
      <c r="B65" s="30"/>
      <c r="C65" s="303" t="s">
        <v>194</v>
      </c>
      <c r="D65" s="303" t="s">
        <v>195</v>
      </c>
      <c r="E65" s="3" t="s">
        <v>177</v>
      </c>
      <c r="F65" s="304" t="n">
        <v>132.116</v>
      </c>
      <c r="G65" s="24"/>
      <c r="H65" s="30"/>
    </row>
    <row r="66" s="31" customFormat="true" ht="16.8" hidden="false" customHeight="true" outlineLevel="0" collapsed="false">
      <c r="A66" s="24"/>
      <c r="B66" s="30"/>
      <c r="C66" s="303" t="s">
        <v>200</v>
      </c>
      <c r="D66" s="303" t="s">
        <v>201</v>
      </c>
      <c r="E66" s="3" t="s">
        <v>177</v>
      </c>
      <c r="F66" s="304" t="n">
        <v>132.75</v>
      </c>
      <c r="G66" s="24"/>
      <c r="H66" s="30"/>
    </row>
    <row r="67" s="31" customFormat="true" ht="16.8" hidden="false" customHeight="true" outlineLevel="0" collapsed="false">
      <c r="A67" s="24"/>
      <c r="B67" s="30"/>
      <c r="C67" s="303" t="s">
        <v>211</v>
      </c>
      <c r="D67" s="303" t="s">
        <v>212</v>
      </c>
      <c r="E67" s="3" t="s">
        <v>177</v>
      </c>
      <c r="F67" s="304" t="n">
        <v>132.433</v>
      </c>
      <c r="G67" s="24"/>
      <c r="H67" s="30"/>
    </row>
    <row r="68" s="31" customFormat="true" ht="26.4" hidden="false" customHeight="true" outlineLevel="0" collapsed="false">
      <c r="A68" s="24"/>
      <c r="B68" s="30"/>
      <c r="C68" s="298" t="s">
        <v>852</v>
      </c>
      <c r="D68" s="298" t="s">
        <v>87</v>
      </c>
      <c r="E68" s="24"/>
      <c r="F68" s="24"/>
      <c r="G68" s="24"/>
      <c r="H68" s="30"/>
    </row>
    <row r="69" s="31" customFormat="true" ht="16.8" hidden="false" customHeight="true" outlineLevel="0" collapsed="false">
      <c r="A69" s="24"/>
      <c r="B69" s="30"/>
      <c r="C69" s="299" t="s">
        <v>132</v>
      </c>
      <c r="D69" s="300" t="s">
        <v>133</v>
      </c>
      <c r="E69" s="301"/>
      <c r="F69" s="302" t="n">
        <v>6.424</v>
      </c>
      <c r="G69" s="24"/>
      <c r="H69" s="30"/>
    </row>
    <row r="70" s="31" customFormat="true" ht="16.8" hidden="false" customHeight="true" outlineLevel="0" collapsed="false">
      <c r="A70" s="24"/>
      <c r="B70" s="30"/>
      <c r="C70" s="303"/>
      <c r="D70" s="303" t="s">
        <v>336</v>
      </c>
      <c r="E70" s="3"/>
      <c r="F70" s="304" t="n">
        <v>3.771</v>
      </c>
      <c r="G70" s="24"/>
      <c r="H70" s="30"/>
    </row>
    <row r="71" s="31" customFormat="true" ht="16.8" hidden="false" customHeight="true" outlineLevel="0" collapsed="false">
      <c r="A71" s="24"/>
      <c r="B71" s="30"/>
      <c r="C71" s="303"/>
      <c r="D71" s="303" t="s">
        <v>337</v>
      </c>
      <c r="E71" s="3"/>
      <c r="F71" s="304" t="n">
        <v>2.653</v>
      </c>
      <c r="G71" s="24"/>
      <c r="H71" s="30"/>
    </row>
    <row r="72" s="31" customFormat="true" ht="16.8" hidden="false" customHeight="true" outlineLevel="0" collapsed="false">
      <c r="A72" s="24"/>
      <c r="B72" s="30"/>
      <c r="C72" s="303" t="s">
        <v>132</v>
      </c>
      <c r="D72" s="303" t="s">
        <v>184</v>
      </c>
      <c r="E72" s="3"/>
      <c r="F72" s="304" t="n">
        <v>6.424</v>
      </c>
      <c r="G72" s="24"/>
      <c r="H72" s="30"/>
    </row>
    <row r="73" s="31" customFormat="true" ht="16.8" hidden="false" customHeight="true" outlineLevel="0" collapsed="false">
      <c r="A73" s="24"/>
      <c r="B73" s="30"/>
      <c r="C73" s="305" t="s">
        <v>851</v>
      </c>
      <c r="D73" s="24"/>
      <c r="E73" s="24"/>
      <c r="F73" s="24"/>
      <c r="G73" s="24"/>
      <c r="H73" s="30"/>
    </row>
    <row r="74" s="31" customFormat="true" ht="12.8" hidden="false" customHeight="false" outlineLevel="0" collapsed="false">
      <c r="A74" s="24"/>
      <c r="B74" s="30"/>
      <c r="C74" s="303" t="s">
        <v>333</v>
      </c>
      <c r="D74" s="303" t="s">
        <v>334</v>
      </c>
      <c r="E74" s="3" t="s">
        <v>177</v>
      </c>
      <c r="F74" s="304" t="n">
        <v>6.424</v>
      </c>
      <c r="G74" s="24"/>
      <c r="H74" s="30"/>
    </row>
    <row r="75" s="31" customFormat="true" ht="12.8" hidden="false" customHeight="false" outlineLevel="0" collapsed="false">
      <c r="A75" s="24"/>
      <c r="B75" s="30"/>
      <c r="C75" s="303" t="s">
        <v>194</v>
      </c>
      <c r="D75" s="303" t="s">
        <v>195</v>
      </c>
      <c r="E75" s="3" t="s">
        <v>177</v>
      </c>
      <c r="F75" s="304" t="n">
        <v>5.341</v>
      </c>
      <c r="G75" s="24"/>
      <c r="H75" s="30"/>
    </row>
    <row r="76" s="31" customFormat="true" ht="16.8" hidden="false" customHeight="true" outlineLevel="0" collapsed="false">
      <c r="A76" s="24"/>
      <c r="B76" s="30"/>
      <c r="C76" s="299" t="s">
        <v>135</v>
      </c>
      <c r="D76" s="300" t="s">
        <v>136</v>
      </c>
      <c r="E76" s="301"/>
      <c r="F76" s="302" t="n">
        <v>5.341</v>
      </c>
      <c r="G76" s="24"/>
      <c r="H76" s="30"/>
    </row>
    <row r="77" s="31" customFormat="true" ht="16.8" hidden="false" customHeight="true" outlineLevel="0" collapsed="false">
      <c r="A77" s="24"/>
      <c r="B77" s="30"/>
      <c r="C77" s="303"/>
      <c r="D77" s="303" t="s">
        <v>341</v>
      </c>
      <c r="E77" s="3"/>
      <c r="F77" s="304" t="n">
        <v>5.341</v>
      </c>
      <c r="G77" s="24"/>
      <c r="H77" s="30"/>
    </row>
    <row r="78" s="31" customFormat="true" ht="16.8" hidden="false" customHeight="true" outlineLevel="0" collapsed="false">
      <c r="A78" s="24"/>
      <c r="B78" s="30"/>
      <c r="C78" s="303" t="s">
        <v>135</v>
      </c>
      <c r="D78" s="303" t="s">
        <v>184</v>
      </c>
      <c r="E78" s="3"/>
      <c r="F78" s="304" t="n">
        <v>5.341</v>
      </c>
      <c r="G78" s="24"/>
      <c r="H78" s="30"/>
    </row>
    <row r="79" s="31" customFormat="true" ht="16.8" hidden="false" customHeight="true" outlineLevel="0" collapsed="false">
      <c r="A79" s="24"/>
      <c r="B79" s="30"/>
      <c r="C79" s="305" t="s">
        <v>851</v>
      </c>
      <c r="D79" s="24"/>
      <c r="E79" s="24"/>
      <c r="F79" s="24"/>
      <c r="G79" s="24"/>
      <c r="H79" s="30"/>
    </row>
    <row r="80" s="31" customFormat="true" ht="12.8" hidden="false" customHeight="false" outlineLevel="0" collapsed="false">
      <c r="A80" s="24"/>
      <c r="B80" s="30"/>
      <c r="C80" s="303" t="s">
        <v>194</v>
      </c>
      <c r="D80" s="303" t="s">
        <v>195</v>
      </c>
      <c r="E80" s="3" t="s">
        <v>177</v>
      </c>
      <c r="F80" s="304" t="n">
        <v>5.341</v>
      </c>
      <c r="G80" s="24"/>
      <c r="H80" s="30"/>
    </row>
    <row r="81" s="31" customFormat="true" ht="16.8" hidden="false" customHeight="true" outlineLevel="0" collapsed="false">
      <c r="A81" s="24"/>
      <c r="B81" s="30"/>
      <c r="C81" s="303" t="s">
        <v>200</v>
      </c>
      <c r="D81" s="303" t="s">
        <v>201</v>
      </c>
      <c r="E81" s="3" t="s">
        <v>177</v>
      </c>
      <c r="F81" s="304" t="n">
        <v>7.507</v>
      </c>
      <c r="G81" s="24"/>
      <c r="H81" s="30"/>
    </row>
    <row r="82" s="31" customFormat="true" ht="16.8" hidden="false" customHeight="true" outlineLevel="0" collapsed="false">
      <c r="A82" s="24"/>
      <c r="B82" s="30"/>
      <c r="C82" s="303" t="s">
        <v>211</v>
      </c>
      <c r="D82" s="303" t="s">
        <v>212</v>
      </c>
      <c r="E82" s="3" t="s">
        <v>177</v>
      </c>
      <c r="F82" s="304" t="n">
        <v>6.424</v>
      </c>
      <c r="G82" s="24"/>
      <c r="H82" s="30"/>
    </row>
    <row r="83" s="31" customFormat="true" ht="16.8" hidden="false" customHeight="true" outlineLevel="0" collapsed="false">
      <c r="A83" s="24"/>
      <c r="B83" s="30"/>
      <c r="C83" s="299" t="s">
        <v>138</v>
      </c>
      <c r="D83" s="300" t="s">
        <v>139</v>
      </c>
      <c r="E83" s="301"/>
      <c r="F83" s="302" t="n">
        <v>1.083</v>
      </c>
      <c r="G83" s="24"/>
      <c r="H83" s="30"/>
    </row>
    <row r="84" s="31" customFormat="true" ht="16.8" hidden="false" customHeight="true" outlineLevel="0" collapsed="false">
      <c r="A84" s="24"/>
      <c r="B84" s="30"/>
      <c r="C84" s="303"/>
      <c r="D84" s="303" t="s">
        <v>343</v>
      </c>
      <c r="E84" s="3"/>
      <c r="F84" s="304" t="n">
        <v>1.083</v>
      </c>
      <c r="G84" s="24"/>
      <c r="H84" s="30"/>
    </row>
    <row r="85" s="31" customFormat="true" ht="16.8" hidden="false" customHeight="true" outlineLevel="0" collapsed="false">
      <c r="A85" s="24"/>
      <c r="B85" s="30"/>
      <c r="C85" s="303" t="s">
        <v>138</v>
      </c>
      <c r="D85" s="303" t="s">
        <v>184</v>
      </c>
      <c r="E85" s="3"/>
      <c r="F85" s="304" t="n">
        <v>1.083</v>
      </c>
      <c r="G85" s="24"/>
      <c r="H85" s="30"/>
    </row>
    <row r="86" s="31" customFormat="true" ht="16.8" hidden="false" customHeight="true" outlineLevel="0" collapsed="false">
      <c r="A86" s="24"/>
      <c r="B86" s="30"/>
      <c r="C86" s="305" t="s">
        <v>851</v>
      </c>
      <c r="D86" s="24"/>
      <c r="E86" s="24"/>
      <c r="F86" s="24"/>
      <c r="G86" s="24"/>
      <c r="H86" s="30"/>
    </row>
    <row r="87" s="31" customFormat="true" ht="16.8" hidden="false" customHeight="true" outlineLevel="0" collapsed="false">
      <c r="A87" s="24"/>
      <c r="B87" s="30"/>
      <c r="C87" s="303" t="s">
        <v>216</v>
      </c>
      <c r="D87" s="303" t="s">
        <v>217</v>
      </c>
      <c r="E87" s="3" t="s">
        <v>177</v>
      </c>
      <c r="F87" s="304" t="n">
        <v>1.083</v>
      </c>
      <c r="G87" s="24"/>
      <c r="H87" s="30"/>
    </row>
    <row r="88" s="31" customFormat="true" ht="16.8" hidden="false" customHeight="true" outlineLevel="0" collapsed="false">
      <c r="A88" s="24"/>
      <c r="B88" s="30"/>
      <c r="C88" s="303" t="s">
        <v>190</v>
      </c>
      <c r="D88" s="303" t="s">
        <v>191</v>
      </c>
      <c r="E88" s="3" t="s">
        <v>177</v>
      </c>
      <c r="F88" s="304" t="n">
        <v>2.166</v>
      </c>
      <c r="G88" s="24"/>
      <c r="H88" s="30"/>
    </row>
    <row r="89" s="31" customFormat="true" ht="12.8" hidden="false" customHeight="false" outlineLevel="0" collapsed="false">
      <c r="A89" s="24"/>
      <c r="B89" s="30"/>
      <c r="C89" s="303" t="s">
        <v>194</v>
      </c>
      <c r="D89" s="303" t="s">
        <v>195</v>
      </c>
      <c r="E89" s="3" t="s">
        <v>177</v>
      </c>
      <c r="F89" s="304" t="n">
        <v>5.341</v>
      </c>
      <c r="G89" s="24"/>
      <c r="H89" s="30"/>
    </row>
    <row r="90" s="31" customFormat="true" ht="16.8" hidden="false" customHeight="true" outlineLevel="0" collapsed="false">
      <c r="A90" s="24"/>
      <c r="B90" s="30"/>
      <c r="C90" s="303" t="s">
        <v>200</v>
      </c>
      <c r="D90" s="303" t="s">
        <v>201</v>
      </c>
      <c r="E90" s="3" t="s">
        <v>177</v>
      </c>
      <c r="F90" s="304" t="n">
        <v>7.507</v>
      </c>
      <c r="G90" s="24"/>
      <c r="H90" s="30"/>
    </row>
    <row r="91" s="31" customFormat="true" ht="16.8" hidden="false" customHeight="true" outlineLevel="0" collapsed="false">
      <c r="A91" s="24"/>
      <c r="B91" s="30"/>
      <c r="C91" s="303" t="s">
        <v>211</v>
      </c>
      <c r="D91" s="303" t="s">
        <v>212</v>
      </c>
      <c r="E91" s="3" t="s">
        <v>177</v>
      </c>
      <c r="F91" s="304" t="n">
        <v>6.424</v>
      </c>
      <c r="G91" s="24"/>
      <c r="H91" s="30"/>
    </row>
    <row r="92" s="31" customFormat="true" ht="26.4" hidden="false" customHeight="true" outlineLevel="0" collapsed="false">
      <c r="A92" s="24"/>
      <c r="B92" s="30"/>
      <c r="C92" s="298" t="s">
        <v>853</v>
      </c>
      <c r="D92" s="298" t="s">
        <v>90</v>
      </c>
      <c r="E92" s="24"/>
      <c r="F92" s="24"/>
      <c r="G92" s="24"/>
      <c r="H92" s="30"/>
    </row>
    <row r="93" s="31" customFormat="true" ht="16.8" hidden="false" customHeight="true" outlineLevel="0" collapsed="false">
      <c r="A93" s="24"/>
      <c r="B93" s="30"/>
      <c r="C93" s="299" t="s">
        <v>129</v>
      </c>
      <c r="D93" s="300" t="s">
        <v>130</v>
      </c>
      <c r="E93" s="301"/>
      <c r="F93" s="302" t="n">
        <v>0.545</v>
      </c>
      <c r="G93" s="24"/>
      <c r="H93" s="30"/>
    </row>
    <row r="94" s="31" customFormat="true" ht="16.8" hidden="false" customHeight="true" outlineLevel="0" collapsed="false">
      <c r="A94" s="24"/>
      <c r="B94" s="30"/>
      <c r="C94" s="303"/>
      <c r="D94" s="303" t="s">
        <v>377</v>
      </c>
      <c r="E94" s="3"/>
      <c r="F94" s="304" t="n">
        <v>0.545</v>
      </c>
      <c r="G94" s="24"/>
      <c r="H94" s="30"/>
    </row>
    <row r="95" s="31" customFormat="true" ht="16.8" hidden="false" customHeight="true" outlineLevel="0" collapsed="false">
      <c r="A95" s="24"/>
      <c r="B95" s="30"/>
      <c r="C95" s="303" t="s">
        <v>129</v>
      </c>
      <c r="D95" s="303" t="s">
        <v>184</v>
      </c>
      <c r="E95" s="3"/>
      <c r="F95" s="304" t="n">
        <v>0.545</v>
      </c>
      <c r="G95" s="24"/>
      <c r="H95" s="30"/>
    </row>
    <row r="96" s="31" customFormat="true" ht="16.8" hidden="false" customHeight="true" outlineLevel="0" collapsed="false">
      <c r="A96" s="24"/>
      <c r="B96" s="30"/>
      <c r="C96" s="305" t="s">
        <v>851</v>
      </c>
      <c r="D96" s="24"/>
      <c r="E96" s="24"/>
      <c r="F96" s="24"/>
      <c r="G96" s="24"/>
      <c r="H96" s="30"/>
    </row>
    <row r="97" s="31" customFormat="true" ht="12.8" hidden="false" customHeight="false" outlineLevel="0" collapsed="false">
      <c r="A97" s="24"/>
      <c r="B97" s="30"/>
      <c r="C97" s="303" t="s">
        <v>185</v>
      </c>
      <c r="D97" s="303" t="s">
        <v>186</v>
      </c>
      <c r="E97" s="3" t="s">
        <v>177</v>
      </c>
      <c r="F97" s="304" t="n">
        <v>0.545</v>
      </c>
      <c r="G97" s="24"/>
      <c r="H97" s="30"/>
    </row>
    <row r="98" s="31" customFormat="true" ht="12.8" hidden="false" customHeight="false" outlineLevel="0" collapsed="false">
      <c r="A98" s="24"/>
      <c r="B98" s="30"/>
      <c r="C98" s="303" t="s">
        <v>194</v>
      </c>
      <c r="D98" s="303" t="s">
        <v>195</v>
      </c>
      <c r="E98" s="3" t="s">
        <v>177</v>
      </c>
      <c r="F98" s="304" t="n">
        <v>8.161</v>
      </c>
      <c r="G98" s="24"/>
      <c r="H98" s="30"/>
    </row>
    <row r="99" s="31" customFormat="true" ht="16.8" hidden="false" customHeight="true" outlineLevel="0" collapsed="false">
      <c r="A99" s="24"/>
      <c r="B99" s="30"/>
      <c r="C99" s="299" t="s">
        <v>290</v>
      </c>
      <c r="D99" s="300" t="s">
        <v>547</v>
      </c>
      <c r="E99" s="301"/>
      <c r="F99" s="302" t="n">
        <v>22.52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03"/>
      <c r="D100" s="303" t="s">
        <v>393</v>
      </c>
      <c r="E100" s="3"/>
      <c r="F100" s="304" t="n">
        <v>22.52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03" t="s">
        <v>290</v>
      </c>
      <c r="D101" s="303" t="s">
        <v>184</v>
      </c>
      <c r="E101" s="3"/>
      <c r="F101" s="304" t="n">
        <v>22.52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99" t="s">
        <v>132</v>
      </c>
      <c r="D102" s="300" t="s">
        <v>368</v>
      </c>
      <c r="E102" s="301"/>
      <c r="F102" s="302" t="n">
        <v>7.616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03"/>
      <c r="D103" s="303" t="s">
        <v>376</v>
      </c>
      <c r="E103" s="3"/>
      <c r="F103" s="304" t="n">
        <v>7.616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03" t="s">
        <v>132</v>
      </c>
      <c r="D104" s="303" t="s">
        <v>184</v>
      </c>
      <c r="E104" s="3"/>
      <c r="F104" s="304" t="n">
        <v>7.616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05" t="s">
        <v>851</v>
      </c>
      <c r="D105" s="24"/>
      <c r="E105" s="24"/>
      <c r="F105" s="24"/>
      <c r="G105" s="24"/>
      <c r="H105" s="30"/>
    </row>
    <row r="106" s="31" customFormat="true" ht="12.8" hidden="false" customHeight="false" outlineLevel="0" collapsed="false">
      <c r="A106" s="24"/>
      <c r="B106" s="30"/>
      <c r="C106" s="303" t="s">
        <v>333</v>
      </c>
      <c r="D106" s="303" t="s">
        <v>334</v>
      </c>
      <c r="E106" s="3" t="s">
        <v>177</v>
      </c>
      <c r="F106" s="304" t="n">
        <v>7.616</v>
      </c>
      <c r="G106" s="24"/>
      <c r="H106" s="30"/>
    </row>
    <row r="107" s="31" customFormat="true" ht="12.8" hidden="false" customHeight="false" outlineLevel="0" collapsed="false">
      <c r="A107" s="24"/>
      <c r="B107" s="30"/>
      <c r="C107" s="303" t="s">
        <v>194</v>
      </c>
      <c r="D107" s="303" t="s">
        <v>195</v>
      </c>
      <c r="E107" s="3" t="s">
        <v>177</v>
      </c>
      <c r="F107" s="304" t="n">
        <v>8.161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99" t="s">
        <v>370</v>
      </c>
      <c r="D108" s="300" t="s">
        <v>371</v>
      </c>
      <c r="E108" s="301"/>
      <c r="F108" s="302" t="n">
        <v>30.465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03"/>
      <c r="D109" s="303" t="s">
        <v>391</v>
      </c>
      <c r="E109" s="3"/>
      <c r="F109" s="304" t="n">
        <v>30.465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03" t="s">
        <v>370</v>
      </c>
      <c r="D110" s="303" t="s">
        <v>184</v>
      </c>
      <c r="E110" s="3"/>
      <c r="F110" s="304" t="n">
        <v>30.465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05" t="s">
        <v>851</v>
      </c>
      <c r="D111" s="24"/>
      <c r="E111" s="24"/>
      <c r="F111" s="24"/>
      <c r="G111" s="24"/>
      <c r="H111" s="30"/>
    </row>
    <row r="112" s="31" customFormat="true" ht="16.8" hidden="false" customHeight="true" outlineLevel="0" collapsed="false">
      <c r="A112" s="24"/>
      <c r="B112" s="30"/>
      <c r="C112" s="303" t="s">
        <v>388</v>
      </c>
      <c r="D112" s="303" t="s">
        <v>389</v>
      </c>
      <c r="E112" s="3" t="s">
        <v>207</v>
      </c>
      <c r="F112" s="304" t="n">
        <v>30.465</v>
      </c>
      <c r="G112" s="24"/>
      <c r="H112" s="30"/>
    </row>
    <row r="113" s="31" customFormat="true" ht="12.8" hidden="false" customHeight="false" outlineLevel="0" collapsed="false">
      <c r="A113" s="24"/>
      <c r="B113" s="30"/>
      <c r="C113" s="303" t="s">
        <v>333</v>
      </c>
      <c r="D113" s="303" t="s">
        <v>334</v>
      </c>
      <c r="E113" s="3" t="s">
        <v>177</v>
      </c>
      <c r="F113" s="304" t="n">
        <v>7.616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03" t="s">
        <v>205</v>
      </c>
      <c r="D114" s="303" t="s">
        <v>206</v>
      </c>
      <c r="E114" s="3" t="s">
        <v>207</v>
      </c>
      <c r="F114" s="304" t="n">
        <v>30.465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03" t="s">
        <v>379</v>
      </c>
      <c r="D115" s="303" t="s">
        <v>380</v>
      </c>
      <c r="E115" s="3" t="s">
        <v>207</v>
      </c>
      <c r="F115" s="304" t="n">
        <v>30.465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03" t="s">
        <v>382</v>
      </c>
      <c r="D116" s="303" t="s">
        <v>383</v>
      </c>
      <c r="E116" s="3" t="s">
        <v>207</v>
      </c>
      <c r="F116" s="304" t="n">
        <v>30.465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03" t="s">
        <v>385</v>
      </c>
      <c r="D117" s="303" t="s">
        <v>386</v>
      </c>
      <c r="E117" s="3" t="s">
        <v>207</v>
      </c>
      <c r="F117" s="304" t="n">
        <v>30.465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99" t="s">
        <v>135</v>
      </c>
      <c r="D118" s="300" t="s">
        <v>136</v>
      </c>
      <c r="E118" s="301"/>
      <c r="F118" s="302" t="n">
        <v>8.161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03"/>
      <c r="D119" s="303" t="s">
        <v>197</v>
      </c>
      <c r="E119" s="3"/>
      <c r="F119" s="304" t="n">
        <v>8.161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03" t="s">
        <v>135</v>
      </c>
      <c r="D120" s="303" t="s">
        <v>184</v>
      </c>
      <c r="E120" s="3"/>
      <c r="F120" s="304" t="n">
        <v>8.161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05" t="s">
        <v>851</v>
      </c>
      <c r="D121" s="24"/>
      <c r="E121" s="24"/>
      <c r="F121" s="24"/>
      <c r="G121" s="24"/>
      <c r="H121" s="30"/>
    </row>
    <row r="122" s="31" customFormat="true" ht="12.8" hidden="false" customHeight="false" outlineLevel="0" collapsed="false">
      <c r="A122" s="24"/>
      <c r="B122" s="30"/>
      <c r="C122" s="303" t="s">
        <v>194</v>
      </c>
      <c r="D122" s="303" t="s">
        <v>195</v>
      </c>
      <c r="E122" s="3" t="s">
        <v>177</v>
      </c>
      <c r="F122" s="304" t="n">
        <v>8.161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03" t="s">
        <v>200</v>
      </c>
      <c r="D123" s="303" t="s">
        <v>201</v>
      </c>
      <c r="E123" s="3" t="s">
        <v>177</v>
      </c>
      <c r="F123" s="304" t="n">
        <v>8.161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03" t="s">
        <v>211</v>
      </c>
      <c r="D124" s="303" t="s">
        <v>212</v>
      </c>
      <c r="E124" s="3" t="s">
        <v>177</v>
      </c>
      <c r="F124" s="304" t="n">
        <v>8.161</v>
      </c>
      <c r="G124" s="24"/>
      <c r="H124" s="30"/>
    </row>
    <row r="125" s="31" customFormat="true" ht="26.4" hidden="false" customHeight="true" outlineLevel="0" collapsed="false">
      <c r="A125" s="24"/>
      <c r="B125" s="30"/>
      <c r="C125" s="298" t="s">
        <v>854</v>
      </c>
      <c r="D125" s="298" t="s">
        <v>93</v>
      </c>
      <c r="E125" s="24"/>
      <c r="F125" s="24"/>
      <c r="G125" s="24"/>
      <c r="H125" s="30"/>
    </row>
    <row r="126" s="31" customFormat="true" ht="16.8" hidden="false" customHeight="true" outlineLevel="0" collapsed="false">
      <c r="A126" s="24"/>
      <c r="B126" s="30"/>
      <c r="C126" s="299" t="s">
        <v>125</v>
      </c>
      <c r="D126" s="300" t="s">
        <v>126</v>
      </c>
      <c r="E126" s="301"/>
      <c r="F126" s="302" t="n">
        <v>4.5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03"/>
      <c r="D127" s="303" t="s">
        <v>424</v>
      </c>
      <c r="E127" s="3"/>
      <c r="F127" s="304" t="n">
        <v>4.5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03" t="s">
        <v>125</v>
      </c>
      <c r="D128" s="303" t="s">
        <v>184</v>
      </c>
      <c r="E128" s="3"/>
      <c r="F128" s="304" t="n">
        <v>4.5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05" t="s">
        <v>851</v>
      </c>
      <c r="D129" s="24"/>
      <c r="E129" s="24"/>
      <c r="F129" s="24"/>
      <c r="G129" s="24"/>
      <c r="H129" s="30"/>
    </row>
    <row r="130" s="31" customFormat="true" ht="12.8" hidden="false" customHeight="false" outlineLevel="0" collapsed="false">
      <c r="A130" s="24"/>
      <c r="B130" s="30"/>
      <c r="C130" s="303" t="s">
        <v>266</v>
      </c>
      <c r="D130" s="303" t="s">
        <v>267</v>
      </c>
      <c r="E130" s="3" t="s">
        <v>207</v>
      </c>
      <c r="F130" s="304" t="n">
        <v>4.5</v>
      </c>
      <c r="G130" s="24"/>
      <c r="H130" s="30"/>
    </row>
    <row r="131" s="31" customFormat="true" ht="12.8" hidden="false" customHeight="false" outlineLevel="0" collapsed="false">
      <c r="A131" s="24"/>
      <c r="B131" s="30"/>
      <c r="C131" s="303" t="s">
        <v>410</v>
      </c>
      <c r="D131" s="303" t="s">
        <v>411</v>
      </c>
      <c r="E131" s="3" t="s">
        <v>177</v>
      </c>
      <c r="F131" s="304" t="n">
        <v>59.77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03" t="s">
        <v>205</v>
      </c>
      <c r="D132" s="303" t="s">
        <v>206</v>
      </c>
      <c r="E132" s="3" t="s">
        <v>207</v>
      </c>
      <c r="F132" s="304" t="n">
        <v>234.58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03" t="s">
        <v>250</v>
      </c>
      <c r="D133" s="303" t="s">
        <v>251</v>
      </c>
      <c r="E133" s="3" t="s">
        <v>207</v>
      </c>
      <c r="F133" s="304" t="n">
        <v>4.5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03" t="s">
        <v>255</v>
      </c>
      <c r="D134" s="303" t="s">
        <v>256</v>
      </c>
      <c r="E134" s="3" t="s">
        <v>207</v>
      </c>
      <c r="F134" s="304" t="n">
        <v>4.5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299" t="s">
        <v>406</v>
      </c>
      <c r="D135" s="300" t="s">
        <v>407</v>
      </c>
      <c r="E135" s="301"/>
      <c r="F135" s="302" t="n">
        <v>230.08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03"/>
      <c r="D136" s="303" t="s">
        <v>428</v>
      </c>
      <c r="E136" s="3"/>
      <c r="F136" s="304" t="n">
        <v>230.08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03" t="s">
        <v>406</v>
      </c>
      <c r="D137" s="303" t="s">
        <v>184</v>
      </c>
      <c r="E137" s="3"/>
      <c r="F137" s="304" t="n">
        <v>230.08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05" t="s">
        <v>851</v>
      </c>
      <c r="D138" s="24"/>
      <c r="E138" s="24"/>
      <c r="F138" s="24"/>
      <c r="G138" s="24"/>
      <c r="H138" s="30"/>
    </row>
    <row r="139" s="31" customFormat="true" ht="16.8" hidden="false" customHeight="true" outlineLevel="0" collapsed="false">
      <c r="A139" s="24"/>
      <c r="B139" s="30"/>
      <c r="C139" s="303" t="s">
        <v>425</v>
      </c>
      <c r="D139" s="303" t="s">
        <v>426</v>
      </c>
      <c r="E139" s="3" t="s">
        <v>207</v>
      </c>
      <c r="F139" s="304" t="n">
        <v>230.08</v>
      </c>
      <c r="G139" s="24"/>
      <c r="H139" s="30"/>
    </row>
    <row r="140" s="31" customFormat="true" ht="12.8" hidden="false" customHeight="false" outlineLevel="0" collapsed="false">
      <c r="A140" s="24"/>
      <c r="B140" s="30"/>
      <c r="C140" s="303" t="s">
        <v>410</v>
      </c>
      <c r="D140" s="303" t="s">
        <v>411</v>
      </c>
      <c r="E140" s="3" t="s">
        <v>177</v>
      </c>
      <c r="F140" s="304" t="n">
        <v>59.77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03" t="s">
        <v>205</v>
      </c>
      <c r="D141" s="303" t="s">
        <v>206</v>
      </c>
      <c r="E141" s="3" t="s">
        <v>207</v>
      </c>
      <c r="F141" s="304" t="n">
        <v>234.58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03" t="s">
        <v>415</v>
      </c>
      <c r="D142" s="303" t="s">
        <v>416</v>
      </c>
      <c r="E142" s="3" t="s">
        <v>207</v>
      </c>
      <c r="F142" s="304" t="n">
        <v>230.08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03" t="s">
        <v>419</v>
      </c>
      <c r="D143" s="303" t="s">
        <v>420</v>
      </c>
      <c r="E143" s="3" t="s">
        <v>207</v>
      </c>
      <c r="F143" s="304" t="n">
        <v>230.08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299" t="s">
        <v>290</v>
      </c>
      <c r="D144" s="300" t="s">
        <v>547</v>
      </c>
      <c r="E144" s="301"/>
      <c r="F144" s="302" t="n">
        <v>65.5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03"/>
      <c r="D145" s="303" t="s">
        <v>429</v>
      </c>
      <c r="E145" s="3"/>
      <c r="F145" s="304" t="n">
        <v>65.5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03" t="s">
        <v>290</v>
      </c>
      <c r="D146" s="303" t="s">
        <v>184</v>
      </c>
      <c r="E146" s="3"/>
      <c r="F146" s="304" t="n">
        <v>65.5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299" t="s">
        <v>132</v>
      </c>
      <c r="D147" s="300" t="s">
        <v>133</v>
      </c>
      <c r="E147" s="301"/>
      <c r="F147" s="302" t="n">
        <v>59.77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03"/>
      <c r="D148" s="303" t="s">
        <v>413</v>
      </c>
      <c r="E148" s="3"/>
      <c r="F148" s="304" t="n">
        <v>59.77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03" t="s">
        <v>132</v>
      </c>
      <c r="D149" s="303" t="s">
        <v>184</v>
      </c>
      <c r="E149" s="3"/>
      <c r="F149" s="304" t="n">
        <v>59.77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05" t="s">
        <v>851</v>
      </c>
      <c r="D150" s="24"/>
      <c r="E150" s="24"/>
      <c r="F150" s="24"/>
      <c r="G150" s="24"/>
      <c r="H150" s="30"/>
    </row>
    <row r="151" s="31" customFormat="true" ht="12.8" hidden="false" customHeight="false" outlineLevel="0" collapsed="false">
      <c r="A151" s="24"/>
      <c r="B151" s="30"/>
      <c r="C151" s="303" t="s">
        <v>410</v>
      </c>
      <c r="D151" s="303" t="s">
        <v>411</v>
      </c>
      <c r="E151" s="3" t="s">
        <v>177</v>
      </c>
      <c r="F151" s="304" t="n">
        <v>59.77</v>
      </c>
      <c r="G151" s="24"/>
      <c r="H151" s="30"/>
    </row>
    <row r="152" s="31" customFormat="true" ht="12.8" hidden="false" customHeight="false" outlineLevel="0" collapsed="false">
      <c r="A152" s="24"/>
      <c r="B152" s="30"/>
      <c r="C152" s="303" t="s">
        <v>194</v>
      </c>
      <c r="D152" s="303" t="s">
        <v>195</v>
      </c>
      <c r="E152" s="3" t="s">
        <v>177</v>
      </c>
      <c r="F152" s="304" t="n">
        <v>59.77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299" t="s">
        <v>135</v>
      </c>
      <c r="D153" s="300" t="s">
        <v>136</v>
      </c>
      <c r="E153" s="301"/>
      <c r="F153" s="302" t="n">
        <v>59.77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03"/>
      <c r="D154" s="303" t="s">
        <v>132</v>
      </c>
      <c r="E154" s="3"/>
      <c r="F154" s="304" t="n">
        <v>59.77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03" t="s">
        <v>135</v>
      </c>
      <c r="D155" s="303" t="s">
        <v>184</v>
      </c>
      <c r="E155" s="3"/>
      <c r="F155" s="304" t="n">
        <v>59.77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05" t="s">
        <v>851</v>
      </c>
      <c r="D156" s="24"/>
      <c r="E156" s="24"/>
      <c r="F156" s="24"/>
      <c r="G156" s="24"/>
      <c r="H156" s="30"/>
    </row>
    <row r="157" s="31" customFormat="true" ht="12.8" hidden="false" customHeight="false" outlineLevel="0" collapsed="false">
      <c r="A157" s="24"/>
      <c r="B157" s="30"/>
      <c r="C157" s="303" t="s">
        <v>194</v>
      </c>
      <c r="D157" s="303" t="s">
        <v>195</v>
      </c>
      <c r="E157" s="3" t="s">
        <v>177</v>
      </c>
      <c r="F157" s="304" t="n">
        <v>59.77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03" t="s">
        <v>200</v>
      </c>
      <c r="D158" s="303" t="s">
        <v>201</v>
      </c>
      <c r="E158" s="3" t="s">
        <v>177</v>
      </c>
      <c r="F158" s="304" t="n">
        <v>59.77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03" t="s">
        <v>211</v>
      </c>
      <c r="D159" s="303" t="s">
        <v>212</v>
      </c>
      <c r="E159" s="3" t="s">
        <v>177</v>
      </c>
      <c r="F159" s="304" t="n">
        <v>59.77</v>
      </c>
      <c r="G159" s="24"/>
      <c r="H159" s="30"/>
    </row>
    <row r="160" s="31" customFormat="true" ht="26.4" hidden="false" customHeight="true" outlineLevel="0" collapsed="false">
      <c r="A160" s="24"/>
      <c r="B160" s="30"/>
      <c r="C160" s="298" t="s">
        <v>855</v>
      </c>
      <c r="D160" s="298" t="s">
        <v>96</v>
      </c>
      <c r="E160" s="24"/>
      <c r="F160" s="24"/>
      <c r="G160" s="24"/>
      <c r="H160" s="30"/>
    </row>
    <row r="161" s="31" customFormat="true" ht="16.8" hidden="false" customHeight="true" outlineLevel="0" collapsed="false">
      <c r="A161" s="24"/>
      <c r="B161" s="30"/>
      <c r="C161" s="299" t="s">
        <v>129</v>
      </c>
      <c r="D161" s="300" t="s">
        <v>130</v>
      </c>
      <c r="E161" s="301"/>
      <c r="F161" s="302" t="n">
        <v>0.138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03"/>
      <c r="D162" s="303" t="s">
        <v>449</v>
      </c>
      <c r="E162" s="3"/>
      <c r="F162" s="304" t="n">
        <v>0.138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03" t="s">
        <v>129</v>
      </c>
      <c r="D163" s="303" t="s">
        <v>184</v>
      </c>
      <c r="E163" s="3"/>
      <c r="F163" s="304" t="n">
        <v>0.138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05" t="s">
        <v>851</v>
      </c>
      <c r="D164" s="24"/>
      <c r="E164" s="24"/>
      <c r="F164" s="24"/>
      <c r="G164" s="24"/>
      <c r="H164" s="30"/>
    </row>
    <row r="165" s="31" customFormat="true" ht="12.8" hidden="false" customHeight="false" outlineLevel="0" collapsed="false">
      <c r="A165" s="24"/>
      <c r="B165" s="30"/>
      <c r="C165" s="303" t="s">
        <v>185</v>
      </c>
      <c r="D165" s="303" t="s">
        <v>186</v>
      </c>
      <c r="E165" s="3" t="s">
        <v>177</v>
      </c>
      <c r="F165" s="304" t="n">
        <v>0.138</v>
      </c>
      <c r="G165" s="24"/>
      <c r="H165" s="30"/>
    </row>
    <row r="166" s="31" customFormat="true" ht="12.8" hidden="false" customHeight="false" outlineLevel="0" collapsed="false">
      <c r="A166" s="24"/>
      <c r="B166" s="30"/>
      <c r="C166" s="303" t="s">
        <v>194</v>
      </c>
      <c r="D166" s="303" t="s">
        <v>195</v>
      </c>
      <c r="E166" s="3" t="s">
        <v>177</v>
      </c>
      <c r="F166" s="304" t="n">
        <v>39.713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299" t="s">
        <v>290</v>
      </c>
      <c r="D167" s="300" t="s">
        <v>547</v>
      </c>
      <c r="E167" s="301"/>
      <c r="F167" s="302" t="n">
        <v>66.797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03"/>
      <c r="D168" s="303" t="s">
        <v>456</v>
      </c>
      <c r="E168" s="3"/>
      <c r="F168" s="304" t="n">
        <v>66.797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03" t="s">
        <v>290</v>
      </c>
      <c r="D169" s="303" t="s">
        <v>184</v>
      </c>
      <c r="E169" s="3"/>
      <c r="F169" s="304" t="n">
        <v>66.797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299" t="s">
        <v>132</v>
      </c>
      <c r="D170" s="300" t="s">
        <v>133</v>
      </c>
      <c r="E170" s="301"/>
      <c r="F170" s="302" t="n">
        <v>39.575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03"/>
      <c r="D171" s="303" t="s">
        <v>376</v>
      </c>
      <c r="E171" s="3"/>
      <c r="F171" s="304" t="n">
        <v>39.575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03" t="s">
        <v>132</v>
      </c>
      <c r="D172" s="303" t="s">
        <v>184</v>
      </c>
      <c r="E172" s="3"/>
      <c r="F172" s="304" t="n">
        <v>39.575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05" t="s">
        <v>851</v>
      </c>
      <c r="D173" s="24"/>
      <c r="E173" s="24"/>
      <c r="F173" s="24"/>
      <c r="G173" s="24"/>
      <c r="H173" s="30"/>
    </row>
    <row r="174" s="31" customFormat="true" ht="12.8" hidden="false" customHeight="false" outlineLevel="0" collapsed="false">
      <c r="A174" s="24"/>
      <c r="B174" s="30"/>
      <c r="C174" s="303" t="s">
        <v>446</v>
      </c>
      <c r="D174" s="303" t="s">
        <v>447</v>
      </c>
      <c r="E174" s="3" t="s">
        <v>177</v>
      </c>
      <c r="F174" s="304" t="n">
        <v>39.575</v>
      </c>
      <c r="G174" s="24"/>
      <c r="H174" s="30"/>
    </row>
    <row r="175" s="31" customFormat="true" ht="12.8" hidden="false" customHeight="false" outlineLevel="0" collapsed="false">
      <c r="A175" s="24"/>
      <c r="B175" s="30"/>
      <c r="C175" s="303" t="s">
        <v>194</v>
      </c>
      <c r="D175" s="303" t="s">
        <v>195</v>
      </c>
      <c r="E175" s="3" t="s">
        <v>177</v>
      </c>
      <c r="F175" s="304" t="n">
        <v>39.713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299" t="s">
        <v>370</v>
      </c>
      <c r="D176" s="300" t="s">
        <v>371</v>
      </c>
      <c r="E176" s="301"/>
      <c r="F176" s="302" t="n">
        <v>158.3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03"/>
      <c r="D177" s="303" t="s">
        <v>455</v>
      </c>
      <c r="E177" s="3"/>
      <c r="F177" s="304" t="n">
        <v>158.3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03" t="s">
        <v>370</v>
      </c>
      <c r="D178" s="303" t="s">
        <v>184</v>
      </c>
      <c r="E178" s="3"/>
      <c r="F178" s="304" t="n">
        <v>158.3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05" t="s">
        <v>851</v>
      </c>
      <c r="D179" s="24"/>
      <c r="E179" s="24"/>
      <c r="F179" s="24"/>
      <c r="G179" s="24"/>
      <c r="H179" s="30"/>
    </row>
    <row r="180" s="31" customFormat="true" ht="16.8" hidden="false" customHeight="true" outlineLevel="0" collapsed="false">
      <c r="A180" s="24"/>
      <c r="B180" s="30"/>
      <c r="C180" s="303" t="s">
        <v>388</v>
      </c>
      <c r="D180" s="303" t="s">
        <v>389</v>
      </c>
      <c r="E180" s="3" t="s">
        <v>207</v>
      </c>
      <c r="F180" s="304" t="n">
        <v>158.3</v>
      </c>
      <c r="G180" s="24"/>
      <c r="H180" s="30"/>
    </row>
    <row r="181" s="31" customFormat="true" ht="12.8" hidden="false" customHeight="false" outlineLevel="0" collapsed="false">
      <c r="A181" s="24"/>
      <c r="B181" s="30"/>
      <c r="C181" s="303" t="s">
        <v>446</v>
      </c>
      <c r="D181" s="303" t="s">
        <v>447</v>
      </c>
      <c r="E181" s="3" t="s">
        <v>177</v>
      </c>
      <c r="F181" s="304" t="n">
        <v>39.575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03" t="s">
        <v>205</v>
      </c>
      <c r="D182" s="303" t="s">
        <v>206</v>
      </c>
      <c r="E182" s="3" t="s">
        <v>207</v>
      </c>
      <c r="F182" s="304" t="n">
        <v>158.3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03" t="s">
        <v>379</v>
      </c>
      <c r="D183" s="303" t="s">
        <v>380</v>
      </c>
      <c r="E183" s="3" t="s">
        <v>207</v>
      </c>
      <c r="F183" s="304" t="n">
        <v>158.3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03" t="s">
        <v>382</v>
      </c>
      <c r="D184" s="303" t="s">
        <v>383</v>
      </c>
      <c r="E184" s="3" t="s">
        <v>207</v>
      </c>
      <c r="F184" s="304" t="n">
        <v>158.3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03" t="s">
        <v>385</v>
      </c>
      <c r="D185" s="303" t="s">
        <v>386</v>
      </c>
      <c r="E185" s="3" t="s">
        <v>207</v>
      </c>
      <c r="F185" s="304" t="n">
        <v>158.3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299" t="s">
        <v>135</v>
      </c>
      <c r="D186" s="300" t="s">
        <v>136</v>
      </c>
      <c r="E186" s="301"/>
      <c r="F186" s="302" t="n">
        <v>39.713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03"/>
      <c r="D187" s="303" t="s">
        <v>197</v>
      </c>
      <c r="E187" s="3"/>
      <c r="F187" s="304" t="n">
        <v>39.713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03" t="s">
        <v>135</v>
      </c>
      <c r="D188" s="303" t="s">
        <v>184</v>
      </c>
      <c r="E188" s="3"/>
      <c r="F188" s="304" t="n">
        <v>39.713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05" t="s">
        <v>851</v>
      </c>
      <c r="D189" s="24"/>
      <c r="E189" s="24"/>
      <c r="F189" s="24"/>
      <c r="G189" s="24"/>
      <c r="H189" s="30"/>
    </row>
    <row r="190" s="31" customFormat="true" ht="12.8" hidden="false" customHeight="false" outlineLevel="0" collapsed="false">
      <c r="A190" s="24"/>
      <c r="B190" s="30"/>
      <c r="C190" s="303" t="s">
        <v>194</v>
      </c>
      <c r="D190" s="303" t="s">
        <v>195</v>
      </c>
      <c r="E190" s="3" t="s">
        <v>177</v>
      </c>
      <c r="F190" s="304" t="n">
        <v>39.713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03" t="s">
        <v>200</v>
      </c>
      <c r="D191" s="303" t="s">
        <v>201</v>
      </c>
      <c r="E191" s="3" t="s">
        <v>177</v>
      </c>
      <c r="F191" s="304" t="n">
        <v>39.713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03" t="s">
        <v>211</v>
      </c>
      <c r="D192" s="303" t="s">
        <v>212</v>
      </c>
      <c r="E192" s="3" t="s">
        <v>177</v>
      </c>
      <c r="F192" s="304" t="n">
        <v>39.713</v>
      </c>
      <c r="G192" s="24"/>
      <c r="H192" s="30"/>
    </row>
    <row r="193" s="31" customFormat="true" ht="26.4" hidden="false" customHeight="true" outlineLevel="0" collapsed="false">
      <c r="A193" s="24"/>
      <c r="B193" s="30"/>
      <c r="C193" s="298" t="s">
        <v>856</v>
      </c>
      <c r="D193" s="298" t="s">
        <v>99</v>
      </c>
      <c r="E193" s="24"/>
      <c r="F193" s="24"/>
      <c r="G193" s="24"/>
      <c r="H193" s="30"/>
    </row>
    <row r="194" s="31" customFormat="true" ht="16.8" hidden="false" customHeight="true" outlineLevel="0" collapsed="false">
      <c r="A194" s="24"/>
      <c r="B194" s="30"/>
      <c r="C194" s="299" t="s">
        <v>129</v>
      </c>
      <c r="D194" s="300" t="s">
        <v>130</v>
      </c>
      <c r="E194" s="301"/>
      <c r="F194" s="302" t="n">
        <v>33.75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03"/>
      <c r="D195" s="303" t="s">
        <v>497</v>
      </c>
      <c r="E195" s="3"/>
      <c r="F195" s="304" t="n">
        <v>33.75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303" t="s">
        <v>129</v>
      </c>
      <c r="D196" s="303" t="s">
        <v>184</v>
      </c>
      <c r="E196" s="3"/>
      <c r="F196" s="304" t="n">
        <v>33.75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299" t="s">
        <v>138</v>
      </c>
      <c r="D197" s="300" t="s">
        <v>139</v>
      </c>
      <c r="E197" s="301"/>
      <c r="F197" s="302" t="n">
        <v>18.469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03"/>
      <c r="D198" s="303" t="s">
        <v>502</v>
      </c>
      <c r="E198" s="3"/>
      <c r="F198" s="304" t="n">
        <v>18.469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03" t="s">
        <v>138</v>
      </c>
      <c r="D199" s="303" t="s">
        <v>184</v>
      </c>
      <c r="E199" s="3"/>
      <c r="F199" s="304" t="n">
        <v>18.469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05" t="s">
        <v>851</v>
      </c>
      <c r="D200" s="24"/>
      <c r="E200" s="24"/>
      <c r="F200" s="24"/>
      <c r="G200" s="24"/>
      <c r="H200" s="30"/>
    </row>
    <row r="201" s="31" customFormat="true" ht="16.8" hidden="false" customHeight="true" outlineLevel="0" collapsed="false">
      <c r="A201" s="24"/>
      <c r="B201" s="30"/>
      <c r="C201" s="303" t="s">
        <v>216</v>
      </c>
      <c r="D201" s="303" t="s">
        <v>217</v>
      </c>
      <c r="E201" s="3" t="s">
        <v>177</v>
      </c>
      <c r="F201" s="304" t="n">
        <v>18.469</v>
      </c>
      <c r="G201" s="24"/>
      <c r="H201" s="30"/>
    </row>
    <row r="202" s="31" customFormat="true" ht="12.8" hidden="false" customHeight="false" outlineLevel="0" collapsed="false">
      <c r="A202" s="24"/>
      <c r="B202" s="30"/>
      <c r="C202" s="303" t="s">
        <v>498</v>
      </c>
      <c r="D202" s="303" t="s">
        <v>499</v>
      </c>
      <c r="E202" s="3" t="s">
        <v>177</v>
      </c>
      <c r="F202" s="304" t="n">
        <v>36.938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03" t="s">
        <v>200</v>
      </c>
      <c r="D203" s="303" t="s">
        <v>201</v>
      </c>
      <c r="E203" s="3" t="s">
        <v>177</v>
      </c>
      <c r="F203" s="304" t="n">
        <v>36.938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303" t="s">
        <v>211</v>
      </c>
      <c r="D204" s="303" t="s">
        <v>212</v>
      </c>
      <c r="E204" s="3" t="s">
        <v>177</v>
      </c>
      <c r="F204" s="304" t="n">
        <v>18.469</v>
      </c>
      <c r="G204" s="24"/>
      <c r="H204" s="30"/>
    </row>
    <row r="205" s="31" customFormat="true" ht="26.4" hidden="false" customHeight="true" outlineLevel="0" collapsed="false">
      <c r="A205" s="24"/>
      <c r="B205" s="30"/>
      <c r="C205" s="298" t="s">
        <v>857</v>
      </c>
      <c r="D205" s="298" t="s">
        <v>102</v>
      </c>
      <c r="E205" s="24"/>
      <c r="F205" s="24"/>
      <c r="G205" s="24"/>
      <c r="H205" s="30"/>
    </row>
    <row r="206" s="31" customFormat="true" ht="16.8" hidden="false" customHeight="true" outlineLevel="0" collapsed="false">
      <c r="A206" s="24"/>
      <c r="B206" s="30"/>
      <c r="C206" s="299" t="s">
        <v>544</v>
      </c>
      <c r="D206" s="300" t="s">
        <v>545</v>
      </c>
      <c r="E206" s="301"/>
      <c r="F206" s="302" t="n">
        <v>17.5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03"/>
      <c r="D207" s="303" t="s">
        <v>565</v>
      </c>
      <c r="E207" s="3"/>
      <c r="F207" s="304" t="n">
        <v>17.5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03" t="s">
        <v>544</v>
      </c>
      <c r="D208" s="303" t="s">
        <v>184</v>
      </c>
      <c r="E208" s="3"/>
      <c r="F208" s="304" t="n">
        <v>17.5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05" t="s">
        <v>851</v>
      </c>
      <c r="D209" s="24"/>
      <c r="E209" s="24"/>
      <c r="F209" s="24"/>
      <c r="G209" s="24"/>
      <c r="H209" s="30"/>
    </row>
    <row r="210" s="31" customFormat="true" ht="16.8" hidden="false" customHeight="true" outlineLevel="0" collapsed="false">
      <c r="A210" s="24"/>
      <c r="B210" s="30"/>
      <c r="C210" s="303" t="s">
        <v>562</v>
      </c>
      <c r="D210" s="303" t="s">
        <v>563</v>
      </c>
      <c r="E210" s="3" t="s">
        <v>207</v>
      </c>
      <c r="F210" s="304" t="n">
        <v>17.5</v>
      </c>
      <c r="G210" s="24"/>
      <c r="H210" s="30"/>
    </row>
    <row r="211" s="31" customFormat="true" ht="12.8" hidden="false" customHeight="false" outlineLevel="0" collapsed="false">
      <c r="A211" s="24"/>
      <c r="B211" s="30"/>
      <c r="C211" s="303" t="s">
        <v>446</v>
      </c>
      <c r="D211" s="303" t="s">
        <v>447</v>
      </c>
      <c r="E211" s="3" t="s">
        <v>177</v>
      </c>
      <c r="F211" s="304" t="n">
        <v>21.35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03" t="s">
        <v>205</v>
      </c>
      <c r="D212" s="303" t="s">
        <v>206</v>
      </c>
      <c r="E212" s="3" t="s">
        <v>207</v>
      </c>
      <c r="F212" s="304" t="n">
        <v>59.5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303" t="s">
        <v>250</v>
      </c>
      <c r="D213" s="303" t="s">
        <v>251</v>
      </c>
      <c r="E213" s="3" t="s">
        <v>207</v>
      </c>
      <c r="F213" s="304" t="n">
        <v>17.5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03" t="s">
        <v>255</v>
      </c>
      <c r="D214" s="303" t="s">
        <v>256</v>
      </c>
      <c r="E214" s="3" t="s">
        <v>207</v>
      </c>
      <c r="F214" s="304" t="n">
        <v>17.5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03" t="s">
        <v>382</v>
      </c>
      <c r="D215" s="303" t="s">
        <v>383</v>
      </c>
      <c r="E215" s="3" t="s">
        <v>207</v>
      </c>
      <c r="F215" s="304" t="n">
        <v>17.5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299" t="s">
        <v>290</v>
      </c>
      <c r="D216" s="300" t="s">
        <v>547</v>
      </c>
      <c r="E216" s="301"/>
      <c r="F216" s="302" t="n">
        <v>140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303"/>
      <c r="D217" s="303" t="s">
        <v>595</v>
      </c>
      <c r="E217" s="3"/>
      <c r="F217" s="304" t="n">
        <v>140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03" t="s">
        <v>290</v>
      </c>
      <c r="D218" s="303" t="s">
        <v>184</v>
      </c>
      <c r="E218" s="3"/>
      <c r="F218" s="304" t="n">
        <v>140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05" t="s">
        <v>851</v>
      </c>
      <c r="D219" s="24"/>
      <c r="E219" s="24"/>
      <c r="F219" s="24"/>
      <c r="G219" s="24"/>
      <c r="H219" s="30"/>
    </row>
    <row r="220" s="31" customFormat="true" ht="16.8" hidden="false" customHeight="true" outlineLevel="0" collapsed="false">
      <c r="A220" s="24"/>
      <c r="B220" s="30"/>
      <c r="C220" s="303" t="s">
        <v>285</v>
      </c>
      <c r="D220" s="303" t="s">
        <v>286</v>
      </c>
      <c r="E220" s="3" t="s">
        <v>287</v>
      </c>
      <c r="F220" s="304" t="n">
        <v>140</v>
      </c>
      <c r="G220" s="24"/>
      <c r="H220" s="30"/>
    </row>
    <row r="221" s="31" customFormat="true" ht="12.8" hidden="false" customHeight="false" outlineLevel="0" collapsed="false">
      <c r="A221" s="24"/>
      <c r="B221" s="30"/>
      <c r="C221" s="303" t="s">
        <v>446</v>
      </c>
      <c r="D221" s="303" t="s">
        <v>447</v>
      </c>
      <c r="E221" s="3" t="s">
        <v>177</v>
      </c>
      <c r="F221" s="304" t="n">
        <v>21.35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303" t="s">
        <v>205</v>
      </c>
      <c r="D222" s="303" t="s">
        <v>206</v>
      </c>
      <c r="E222" s="3" t="s">
        <v>207</v>
      </c>
      <c r="F222" s="304" t="n">
        <v>59.5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303" t="s">
        <v>216</v>
      </c>
      <c r="D223" s="303" t="s">
        <v>217</v>
      </c>
      <c r="E223" s="3" t="s">
        <v>177</v>
      </c>
      <c r="F223" s="304" t="n">
        <v>3.15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299" t="s">
        <v>132</v>
      </c>
      <c r="D224" s="300" t="s">
        <v>133</v>
      </c>
      <c r="E224" s="301"/>
      <c r="F224" s="302" t="n">
        <v>21.35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03"/>
      <c r="D225" s="303" t="s">
        <v>554</v>
      </c>
      <c r="E225" s="3"/>
      <c r="F225" s="304" t="n">
        <v>21.35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303" t="s">
        <v>132</v>
      </c>
      <c r="D226" s="303" t="s">
        <v>184</v>
      </c>
      <c r="E226" s="3"/>
      <c r="F226" s="304" t="n">
        <v>21.35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05" t="s">
        <v>851</v>
      </c>
      <c r="D227" s="24"/>
      <c r="E227" s="24"/>
      <c r="F227" s="24"/>
      <c r="G227" s="24"/>
      <c r="H227" s="30"/>
    </row>
    <row r="228" s="31" customFormat="true" ht="12.8" hidden="false" customHeight="false" outlineLevel="0" collapsed="false">
      <c r="A228" s="24"/>
      <c r="B228" s="30"/>
      <c r="C228" s="303" t="s">
        <v>446</v>
      </c>
      <c r="D228" s="303" t="s">
        <v>447</v>
      </c>
      <c r="E228" s="3" t="s">
        <v>177</v>
      </c>
      <c r="F228" s="304" t="n">
        <v>21.35</v>
      </c>
      <c r="G228" s="24"/>
      <c r="H228" s="30"/>
    </row>
    <row r="229" s="31" customFormat="true" ht="12.8" hidden="false" customHeight="false" outlineLevel="0" collapsed="false">
      <c r="A229" s="24"/>
      <c r="B229" s="30"/>
      <c r="C229" s="303" t="s">
        <v>194</v>
      </c>
      <c r="D229" s="303" t="s">
        <v>195</v>
      </c>
      <c r="E229" s="3" t="s">
        <v>177</v>
      </c>
      <c r="F229" s="304" t="n">
        <v>18.2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299" t="s">
        <v>135</v>
      </c>
      <c r="D230" s="300" t="s">
        <v>136</v>
      </c>
      <c r="E230" s="301"/>
      <c r="F230" s="302" t="n">
        <v>18.2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303"/>
      <c r="D231" s="303" t="s">
        <v>341</v>
      </c>
      <c r="E231" s="3"/>
      <c r="F231" s="304" t="n">
        <v>18.2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303" t="s">
        <v>135</v>
      </c>
      <c r="D232" s="303" t="s">
        <v>184</v>
      </c>
      <c r="E232" s="3"/>
      <c r="F232" s="304" t="n">
        <v>18.2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05" t="s">
        <v>851</v>
      </c>
      <c r="D233" s="24"/>
      <c r="E233" s="24"/>
      <c r="F233" s="24"/>
      <c r="G233" s="24"/>
      <c r="H233" s="30"/>
    </row>
    <row r="234" s="31" customFormat="true" ht="12.8" hidden="false" customHeight="false" outlineLevel="0" collapsed="false">
      <c r="A234" s="24"/>
      <c r="B234" s="30"/>
      <c r="C234" s="303" t="s">
        <v>194</v>
      </c>
      <c r="D234" s="303" t="s">
        <v>195</v>
      </c>
      <c r="E234" s="3" t="s">
        <v>177</v>
      </c>
      <c r="F234" s="304" t="n">
        <v>18.2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303" t="s">
        <v>200</v>
      </c>
      <c r="D235" s="303" t="s">
        <v>201</v>
      </c>
      <c r="E235" s="3" t="s">
        <v>177</v>
      </c>
      <c r="F235" s="304" t="n">
        <v>24.5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03" t="s">
        <v>211</v>
      </c>
      <c r="D236" s="303" t="s">
        <v>212</v>
      </c>
      <c r="E236" s="3" t="s">
        <v>177</v>
      </c>
      <c r="F236" s="304" t="n">
        <v>21.35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299" t="s">
        <v>138</v>
      </c>
      <c r="D237" s="300" t="s">
        <v>139</v>
      </c>
      <c r="E237" s="301"/>
      <c r="F237" s="302" t="n">
        <v>3.15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03"/>
      <c r="D238" s="303" t="s">
        <v>560</v>
      </c>
      <c r="E238" s="3"/>
      <c r="F238" s="304" t="n">
        <v>3.15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303" t="s">
        <v>138</v>
      </c>
      <c r="D239" s="303" t="s">
        <v>184</v>
      </c>
      <c r="E239" s="3"/>
      <c r="F239" s="304" t="n">
        <v>3.15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05" t="s">
        <v>851</v>
      </c>
      <c r="D240" s="24"/>
      <c r="E240" s="24"/>
      <c r="F240" s="24"/>
      <c r="G240" s="24"/>
      <c r="H240" s="30"/>
    </row>
    <row r="241" s="31" customFormat="true" ht="16.8" hidden="false" customHeight="true" outlineLevel="0" collapsed="false">
      <c r="A241" s="24"/>
      <c r="B241" s="30"/>
      <c r="C241" s="303" t="s">
        <v>216</v>
      </c>
      <c r="D241" s="303" t="s">
        <v>217</v>
      </c>
      <c r="E241" s="3" t="s">
        <v>177</v>
      </c>
      <c r="F241" s="304" t="n">
        <v>3.15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303" t="s">
        <v>190</v>
      </c>
      <c r="D242" s="303" t="s">
        <v>191</v>
      </c>
      <c r="E242" s="3" t="s">
        <v>177</v>
      </c>
      <c r="F242" s="304" t="n">
        <v>6.3</v>
      </c>
      <c r="G242" s="24"/>
      <c r="H242" s="30"/>
    </row>
    <row r="243" s="31" customFormat="true" ht="12.8" hidden="false" customHeight="false" outlineLevel="0" collapsed="false">
      <c r="A243" s="24"/>
      <c r="B243" s="30"/>
      <c r="C243" s="303" t="s">
        <v>194</v>
      </c>
      <c r="D243" s="303" t="s">
        <v>195</v>
      </c>
      <c r="E243" s="3" t="s">
        <v>177</v>
      </c>
      <c r="F243" s="304" t="n">
        <v>18.2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03" t="s">
        <v>200</v>
      </c>
      <c r="D244" s="303" t="s">
        <v>201</v>
      </c>
      <c r="E244" s="3" t="s">
        <v>177</v>
      </c>
      <c r="F244" s="304" t="n">
        <v>24.5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303" t="s">
        <v>211</v>
      </c>
      <c r="D245" s="303" t="s">
        <v>212</v>
      </c>
      <c r="E245" s="3" t="s">
        <v>177</v>
      </c>
      <c r="F245" s="304" t="n">
        <v>21.35</v>
      </c>
      <c r="G245" s="24"/>
      <c r="H245" s="30"/>
    </row>
    <row r="246" s="31" customFormat="true" ht="26.4" hidden="false" customHeight="true" outlineLevel="0" collapsed="false">
      <c r="A246" s="24"/>
      <c r="B246" s="30"/>
      <c r="C246" s="298" t="s">
        <v>858</v>
      </c>
      <c r="D246" s="298" t="s">
        <v>108</v>
      </c>
      <c r="E246" s="24"/>
      <c r="F246" s="24"/>
      <c r="G246" s="24"/>
      <c r="H246" s="30"/>
    </row>
    <row r="247" s="31" customFormat="true" ht="16.8" hidden="false" customHeight="true" outlineLevel="0" collapsed="false">
      <c r="A247" s="24"/>
      <c r="B247" s="30"/>
      <c r="C247" s="299" t="s">
        <v>129</v>
      </c>
      <c r="D247" s="300" t="s">
        <v>130</v>
      </c>
      <c r="E247" s="301"/>
      <c r="F247" s="302" t="n">
        <v>37.5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303"/>
      <c r="D248" s="303" t="s">
        <v>676</v>
      </c>
      <c r="E248" s="3"/>
      <c r="F248" s="304" t="n">
        <v>37.5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303" t="s">
        <v>129</v>
      </c>
      <c r="D249" s="303" t="s">
        <v>184</v>
      </c>
      <c r="E249" s="3"/>
      <c r="F249" s="304" t="n">
        <v>37.5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05" t="s">
        <v>851</v>
      </c>
      <c r="D250" s="24"/>
      <c r="E250" s="24"/>
      <c r="F250" s="24"/>
      <c r="G250" s="24"/>
      <c r="H250" s="30"/>
    </row>
    <row r="251" s="31" customFormat="true" ht="12.8" hidden="false" customHeight="false" outlineLevel="0" collapsed="false">
      <c r="A251" s="24"/>
      <c r="B251" s="30"/>
      <c r="C251" s="303" t="s">
        <v>185</v>
      </c>
      <c r="D251" s="303" t="s">
        <v>186</v>
      </c>
      <c r="E251" s="3" t="s">
        <v>177</v>
      </c>
      <c r="F251" s="304" t="n">
        <v>37.5</v>
      </c>
      <c r="G251" s="24"/>
      <c r="H251" s="30"/>
    </row>
    <row r="252" s="31" customFormat="true" ht="12.8" hidden="false" customHeight="false" outlineLevel="0" collapsed="false">
      <c r="A252" s="24"/>
      <c r="B252" s="30"/>
      <c r="C252" s="303" t="s">
        <v>194</v>
      </c>
      <c r="D252" s="303" t="s">
        <v>195</v>
      </c>
      <c r="E252" s="3" t="s">
        <v>177</v>
      </c>
      <c r="F252" s="304" t="n">
        <v>15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299" t="s">
        <v>135</v>
      </c>
      <c r="D253" s="300" t="s">
        <v>671</v>
      </c>
      <c r="E253" s="301"/>
      <c r="F253" s="302" t="n">
        <v>15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03"/>
      <c r="D254" s="303" t="s">
        <v>680</v>
      </c>
      <c r="E254" s="3"/>
      <c r="F254" s="304" t="n">
        <v>15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303" t="s">
        <v>135</v>
      </c>
      <c r="D255" s="303" t="s">
        <v>184</v>
      </c>
      <c r="E255" s="3"/>
      <c r="F255" s="304" t="n">
        <v>15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305" t="s">
        <v>851</v>
      </c>
      <c r="D256" s="24"/>
      <c r="E256" s="24"/>
      <c r="F256" s="24"/>
      <c r="G256" s="24"/>
      <c r="H256" s="30"/>
    </row>
    <row r="257" s="31" customFormat="true" ht="12.8" hidden="false" customHeight="false" outlineLevel="0" collapsed="false">
      <c r="A257" s="24"/>
      <c r="B257" s="30"/>
      <c r="C257" s="303" t="s">
        <v>194</v>
      </c>
      <c r="D257" s="303" t="s">
        <v>195</v>
      </c>
      <c r="E257" s="3" t="s">
        <v>177</v>
      </c>
      <c r="F257" s="304" t="n">
        <v>15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303" t="s">
        <v>200</v>
      </c>
      <c r="D258" s="303" t="s">
        <v>201</v>
      </c>
      <c r="E258" s="3" t="s">
        <v>177</v>
      </c>
      <c r="F258" s="304" t="n">
        <v>15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303" t="s">
        <v>211</v>
      </c>
      <c r="D259" s="303" t="s">
        <v>212</v>
      </c>
      <c r="E259" s="3" t="s">
        <v>177</v>
      </c>
      <c r="F259" s="304" t="n">
        <v>15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299" t="s">
        <v>138</v>
      </c>
      <c r="D260" s="300" t="s">
        <v>139</v>
      </c>
      <c r="E260" s="301"/>
      <c r="F260" s="302" t="n">
        <v>22.5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03"/>
      <c r="D261" s="303" t="s">
        <v>685</v>
      </c>
      <c r="E261" s="3"/>
      <c r="F261" s="304" t="n">
        <v>22.5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03" t="s">
        <v>138</v>
      </c>
      <c r="D262" s="303" t="s">
        <v>184</v>
      </c>
      <c r="E262" s="3"/>
      <c r="F262" s="304" t="n">
        <v>22.5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305" t="s">
        <v>851</v>
      </c>
      <c r="D263" s="24"/>
      <c r="E263" s="24"/>
      <c r="F263" s="24"/>
      <c r="G263" s="24"/>
      <c r="H263" s="30"/>
    </row>
    <row r="264" s="31" customFormat="true" ht="16.8" hidden="false" customHeight="true" outlineLevel="0" collapsed="false">
      <c r="A264" s="24"/>
      <c r="B264" s="30"/>
      <c r="C264" s="303" t="s">
        <v>216</v>
      </c>
      <c r="D264" s="303" t="s">
        <v>217</v>
      </c>
      <c r="E264" s="3" t="s">
        <v>177</v>
      </c>
      <c r="F264" s="304" t="n">
        <v>22.5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303" t="s">
        <v>190</v>
      </c>
      <c r="D265" s="303" t="s">
        <v>191</v>
      </c>
      <c r="E265" s="3" t="s">
        <v>177</v>
      </c>
      <c r="F265" s="304" t="n">
        <v>22.5</v>
      </c>
      <c r="G265" s="24"/>
      <c r="H265" s="30"/>
    </row>
    <row r="266" s="31" customFormat="true" ht="12.8" hidden="false" customHeight="false" outlineLevel="0" collapsed="false">
      <c r="A266" s="24"/>
      <c r="B266" s="30"/>
      <c r="C266" s="303" t="s">
        <v>194</v>
      </c>
      <c r="D266" s="303" t="s">
        <v>195</v>
      </c>
      <c r="E266" s="3" t="s">
        <v>177</v>
      </c>
      <c r="F266" s="304" t="n">
        <v>15</v>
      </c>
      <c r="G266" s="24"/>
      <c r="H266" s="30"/>
    </row>
    <row r="267" s="31" customFormat="true" ht="26.4" hidden="false" customHeight="true" outlineLevel="0" collapsed="false">
      <c r="A267" s="24"/>
      <c r="B267" s="30"/>
      <c r="C267" s="298" t="s">
        <v>859</v>
      </c>
      <c r="D267" s="298" t="s">
        <v>114</v>
      </c>
      <c r="E267" s="24"/>
      <c r="F267" s="24"/>
      <c r="G267" s="24"/>
      <c r="H267" s="30"/>
    </row>
    <row r="268" s="31" customFormat="true" ht="16.8" hidden="false" customHeight="true" outlineLevel="0" collapsed="false">
      <c r="A268" s="24"/>
      <c r="B268" s="30"/>
      <c r="C268" s="299" t="s">
        <v>132</v>
      </c>
      <c r="D268" s="300" t="s">
        <v>133</v>
      </c>
      <c r="E268" s="301"/>
      <c r="F268" s="302" t="n">
        <v>166.25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03"/>
      <c r="D269" s="303" t="s">
        <v>376</v>
      </c>
      <c r="E269" s="3"/>
      <c r="F269" s="304" t="n">
        <v>166.25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303" t="s">
        <v>132</v>
      </c>
      <c r="D270" s="303" t="s">
        <v>184</v>
      </c>
      <c r="E270" s="3"/>
      <c r="F270" s="304" t="n">
        <v>166.25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299" t="s">
        <v>370</v>
      </c>
      <c r="D271" s="300" t="s">
        <v>371</v>
      </c>
      <c r="E271" s="301"/>
      <c r="F271" s="302" t="n">
        <v>665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303"/>
      <c r="D272" s="303" t="s">
        <v>735</v>
      </c>
      <c r="E272" s="3"/>
      <c r="F272" s="304" t="n">
        <v>665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303" t="s">
        <v>370</v>
      </c>
      <c r="D273" s="303" t="s">
        <v>184</v>
      </c>
      <c r="E273" s="3"/>
      <c r="F273" s="304" t="n">
        <v>665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305" t="s">
        <v>851</v>
      </c>
      <c r="D274" s="24"/>
      <c r="E274" s="24"/>
      <c r="F274" s="24"/>
      <c r="G274" s="24"/>
      <c r="H274" s="30"/>
    </row>
    <row r="275" s="31" customFormat="true" ht="16.8" hidden="false" customHeight="true" outlineLevel="0" collapsed="false">
      <c r="A275" s="24"/>
      <c r="B275" s="30"/>
      <c r="C275" s="303" t="s">
        <v>388</v>
      </c>
      <c r="D275" s="303" t="s">
        <v>389</v>
      </c>
      <c r="E275" s="3" t="s">
        <v>207</v>
      </c>
      <c r="F275" s="304" t="n">
        <v>665</v>
      </c>
      <c r="G275" s="24"/>
      <c r="H275" s="30"/>
    </row>
    <row r="276" s="31" customFormat="true" ht="12.8" hidden="false" customHeight="false" outlineLevel="0" collapsed="false">
      <c r="A276" s="24"/>
      <c r="B276" s="30"/>
      <c r="C276" s="303" t="s">
        <v>175</v>
      </c>
      <c r="D276" s="303" t="s">
        <v>176</v>
      </c>
      <c r="E276" s="3" t="s">
        <v>177</v>
      </c>
      <c r="F276" s="304" t="n">
        <v>166.25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303" t="s">
        <v>379</v>
      </c>
      <c r="D277" s="303" t="s">
        <v>380</v>
      </c>
      <c r="E277" s="3" t="s">
        <v>207</v>
      </c>
      <c r="F277" s="304" t="n">
        <v>665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303" t="s">
        <v>382</v>
      </c>
      <c r="D278" s="303" t="s">
        <v>383</v>
      </c>
      <c r="E278" s="3" t="s">
        <v>207</v>
      </c>
      <c r="F278" s="304" t="n">
        <v>665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303" t="s">
        <v>385</v>
      </c>
      <c r="D279" s="303" t="s">
        <v>386</v>
      </c>
      <c r="E279" s="3" t="s">
        <v>207</v>
      </c>
      <c r="F279" s="304" t="n">
        <v>665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299" t="s">
        <v>135</v>
      </c>
      <c r="D280" s="300" t="s">
        <v>136</v>
      </c>
      <c r="E280" s="301"/>
      <c r="F280" s="302" t="n">
        <v>166.25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303"/>
      <c r="D281" s="303" t="s">
        <v>727</v>
      </c>
      <c r="E281" s="3"/>
      <c r="F281" s="304" t="n">
        <v>166.25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303" t="s">
        <v>135</v>
      </c>
      <c r="D282" s="303" t="s">
        <v>184</v>
      </c>
      <c r="E282" s="3"/>
      <c r="F282" s="304" t="n">
        <v>166.25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305" t="s">
        <v>851</v>
      </c>
      <c r="D283" s="24"/>
      <c r="E283" s="24"/>
      <c r="F283" s="24"/>
      <c r="G283" s="24"/>
      <c r="H283" s="30"/>
    </row>
    <row r="284" s="31" customFormat="true" ht="12.8" hidden="false" customHeight="false" outlineLevel="0" collapsed="false">
      <c r="A284" s="24"/>
      <c r="B284" s="30"/>
      <c r="C284" s="303" t="s">
        <v>194</v>
      </c>
      <c r="D284" s="303" t="s">
        <v>195</v>
      </c>
      <c r="E284" s="3" t="s">
        <v>177</v>
      </c>
      <c r="F284" s="304" t="n">
        <v>166.25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303" t="s">
        <v>200</v>
      </c>
      <c r="D285" s="303" t="s">
        <v>201</v>
      </c>
      <c r="E285" s="3" t="s">
        <v>177</v>
      </c>
      <c r="F285" s="304" t="n">
        <v>166.25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303" t="s">
        <v>211</v>
      </c>
      <c r="D286" s="303" t="s">
        <v>212</v>
      </c>
      <c r="E286" s="3" t="s">
        <v>177</v>
      </c>
      <c r="F286" s="304" t="n">
        <v>166.25</v>
      </c>
      <c r="G286" s="24"/>
      <c r="H286" s="30"/>
    </row>
    <row r="287" s="31" customFormat="true" ht="26.4" hidden="false" customHeight="true" outlineLevel="0" collapsed="false">
      <c r="A287" s="24"/>
      <c r="B287" s="30"/>
      <c r="C287" s="298" t="s">
        <v>860</v>
      </c>
      <c r="D287" s="298" t="s">
        <v>117</v>
      </c>
      <c r="E287" s="24"/>
      <c r="F287" s="24"/>
      <c r="G287" s="24"/>
      <c r="H287" s="30"/>
    </row>
    <row r="288" s="31" customFormat="true" ht="16.8" hidden="false" customHeight="true" outlineLevel="0" collapsed="false">
      <c r="A288" s="24"/>
      <c r="B288" s="30"/>
      <c r="C288" s="299" t="s">
        <v>752</v>
      </c>
      <c r="D288" s="300" t="s">
        <v>753</v>
      </c>
      <c r="E288" s="301"/>
      <c r="F288" s="302" t="n">
        <v>32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303"/>
      <c r="D289" s="303" t="s">
        <v>787</v>
      </c>
      <c r="E289" s="3"/>
      <c r="F289" s="304" t="n">
        <v>32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303" t="s">
        <v>752</v>
      </c>
      <c r="D290" s="303" t="s">
        <v>457</v>
      </c>
      <c r="E290" s="3"/>
      <c r="F290" s="304" t="n">
        <v>32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305" t="s">
        <v>851</v>
      </c>
      <c r="D291" s="24"/>
      <c r="E291" s="24"/>
      <c r="F291" s="24"/>
      <c r="G291" s="24"/>
      <c r="H291" s="30"/>
    </row>
    <row r="292" s="31" customFormat="true" ht="16.8" hidden="false" customHeight="true" outlineLevel="0" collapsed="false">
      <c r="A292" s="24"/>
      <c r="B292" s="30"/>
      <c r="C292" s="303" t="s">
        <v>346</v>
      </c>
      <c r="D292" s="303" t="s">
        <v>347</v>
      </c>
      <c r="E292" s="3" t="s">
        <v>207</v>
      </c>
      <c r="F292" s="304" t="n">
        <v>32</v>
      </c>
      <c r="G292" s="24"/>
      <c r="H292" s="30"/>
    </row>
    <row r="293" s="31" customFormat="true" ht="12.8" hidden="false" customHeight="false" outlineLevel="0" collapsed="false">
      <c r="A293" s="24"/>
      <c r="B293" s="30"/>
      <c r="C293" s="303" t="s">
        <v>763</v>
      </c>
      <c r="D293" s="303" t="s">
        <v>764</v>
      </c>
      <c r="E293" s="3" t="s">
        <v>177</v>
      </c>
      <c r="F293" s="304" t="n">
        <v>208.35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303" t="s">
        <v>205</v>
      </c>
      <c r="D294" s="303" t="s">
        <v>206</v>
      </c>
      <c r="E294" s="3" t="s">
        <v>207</v>
      </c>
      <c r="F294" s="304" t="n">
        <v>1307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303" t="s">
        <v>301</v>
      </c>
      <c r="D295" s="303" t="s">
        <v>302</v>
      </c>
      <c r="E295" s="3" t="s">
        <v>207</v>
      </c>
      <c r="F295" s="304" t="n">
        <v>39.2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299" t="s">
        <v>406</v>
      </c>
      <c r="D296" s="300" t="s">
        <v>861</v>
      </c>
      <c r="E296" s="301"/>
      <c r="F296" s="302" t="n">
        <v>230.08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299" t="s">
        <v>132</v>
      </c>
      <c r="D297" s="300" t="s">
        <v>755</v>
      </c>
      <c r="E297" s="301"/>
      <c r="F297" s="302" t="n">
        <v>208.35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303"/>
      <c r="D298" s="303" t="s">
        <v>376</v>
      </c>
      <c r="E298" s="3"/>
      <c r="F298" s="304" t="n">
        <v>318.75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303"/>
      <c r="D299" s="303" t="s">
        <v>766</v>
      </c>
      <c r="E299" s="3"/>
      <c r="F299" s="304" t="n">
        <v>-120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303"/>
      <c r="D300" s="303" t="s">
        <v>767</v>
      </c>
      <c r="E300" s="3"/>
      <c r="F300" s="304" t="n">
        <v>9.6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303" t="s">
        <v>132</v>
      </c>
      <c r="D301" s="303" t="s">
        <v>184</v>
      </c>
      <c r="E301" s="3"/>
      <c r="F301" s="304" t="n">
        <v>208.35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305" t="s">
        <v>851</v>
      </c>
      <c r="D302" s="24"/>
      <c r="E302" s="24"/>
      <c r="F302" s="24"/>
      <c r="G302" s="24"/>
      <c r="H302" s="30"/>
    </row>
    <row r="303" s="31" customFormat="true" ht="12.8" hidden="false" customHeight="false" outlineLevel="0" collapsed="false">
      <c r="A303" s="24"/>
      <c r="B303" s="30"/>
      <c r="C303" s="303" t="s">
        <v>763</v>
      </c>
      <c r="D303" s="303" t="s">
        <v>764</v>
      </c>
      <c r="E303" s="3" t="s">
        <v>177</v>
      </c>
      <c r="F303" s="304" t="n">
        <v>208.35</v>
      </c>
      <c r="G303" s="24"/>
      <c r="H303" s="30"/>
    </row>
    <row r="304" s="31" customFormat="true" ht="12.8" hidden="false" customHeight="false" outlineLevel="0" collapsed="false">
      <c r="A304" s="24"/>
      <c r="B304" s="30"/>
      <c r="C304" s="303" t="s">
        <v>194</v>
      </c>
      <c r="D304" s="303" t="s">
        <v>195</v>
      </c>
      <c r="E304" s="3" t="s">
        <v>177</v>
      </c>
      <c r="F304" s="304" t="n">
        <v>122.85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299" t="s">
        <v>370</v>
      </c>
      <c r="D305" s="300" t="s">
        <v>371</v>
      </c>
      <c r="E305" s="301"/>
      <c r="F305" s="302" t="n">
        <v>1275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303"/>
      <c r="D306" s="303" t="s">
        <v>785</v>
      </c>
      <c r="E306" s="3"/>
      <c r="F306" s="304" t="n">
        <v>1275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303" t="s">
        <v>370</v>
      </c>
      <c r="D307" s="303" t="s">
        <v>184</v>
      </c>
      <c r="E307" s="3"/>
      <c r="F307" s="304" t="n">
        <v>1275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305" t="s">
        <v>851</v>
      </c>
      <c r="D308" s="24"/>
      <c r="E308" s="24"/>
      <c r="F308" s="24"/>
      <c r="G308" s="24"/>
      <c r="H308" s="30"/>
    </row>
    <row r="309" s="31" customFormat="true" ht="16.8" hidden="false" customHeight="true" outlineLevel="0" collapsed="false">
      <c r="A309" s="24"/>
      <c r="B309" s="30"/>
      <c r="C309" s="303" t="s">
        <v>388</v>
      </c>
      <c r="D309" s="303" t="s">
        <v>389</v>
      </c>
      <c r="E309" s="3" t="s">
        <v>207</v>
      </c>
      <c r="F309" s="304" t="n">
        <v>1275</v>
      </c>
      <c r="G309" s="24"/>
      <c r="H309" s="30"/>
    </row>
    <row r="310" s="31" customFormat="true" ht="12.8" hidden="false" customHeight="false" outlineLevel="0" collapsed="false">
      <c r="A310" s="24"/>
      <c r="B310" s="30"/>
      <c r="C310" s="303" t="s">
        <v>763</v>
      </c>
      <c r="D310" s="303" t="s">
        <v>764</v>
      </c>
      <c r="E310" s="3" t="s">
        <v>177</v>
      </c>
      <c r="F310" s="304" t="n">
        <v>208.35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303" t="s">
        <v>205</v>
      </c>
      <c r="D311" s="303" t="s">
        <v>206</v>
      </c>
      <c r="E311" s="3" t="s">
        <v>207</v>
      </c>
      <c r="F311" s="304" t="n">
        <v>1307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303" t="s">
        <v>379</v>
      </c>
      <c r="D312" s="303" t="s">
        <v>380</v>
      </c>
      <c r="E312" s="3" t="s">
        <v>207</v>
      </c>
      <c r="F312" s="304" t="n">
        <v>1275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303" t="s">
        <v>382</v>
      </c>
      <c r="D313" s="303" t="s">
        <v>383</v>
      </c>
      <c r="E313" s="3" t="s">
        <v>207</v>
      </c>
      <c r="F313" s="304" t="n">
        <v>1275</v>
      </c>
      <c r="G313" s="24"/>
      <c r="H313" s="30"/>
    </row>
    <row r="314" s="31" customFormat="true" ht="16.8" hidden="false" customHeight="true" outlineLevel="0" collapsed="false">
      <c r="A314" s="24"/>
      <c r="B314" s="30"/>
      <c r="C314" s="303" t="s">
        <v>385</v>
      </c>
      <c r="D314" s="303" t="s">
        <v>386</v>
      </c>
      <c r="E314" s="3" t="s">
        <v>207</v>
      </c>
      <c r="F314" s="304" t="n">
        <v>1275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299" t="s">
        <v>135</v>
      </c>
      <c r="D315" s="300" t="s">
        <v>136</v>
      </c>
      <c r="E315" s="301"/>
      <c r="F315" s="302" t="n">
        <v>122.85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303"/>
      <c r="D316" s="303" t="s">
        <v>770</v>
      </c>
      <c r="E316" s="3"/>
      <c r="F316" s="304" t="n">
        <v>122.85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303" t="s">
        <v>135</v>
      </c>
      <c r="D317" s="303" t="s">
        <v>184</v>
      </c>
      <c r="E317" s="3"/>
      <c r="F317" s="304" t="n">
        <v>122.85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305" t="s">
        <v>851</v>
      </c>
      <c r="D318" s="24"/>
      <c r="E318" s="24"/>
      <c r="F318" s="24"/>
      <c r="G318" s="24"/>
      <c r="H318" s="30"/>
    </row>
    <row r="319" s="31" customFormat="true" ht="12.8" hidden="false" customHeight="false" outlineLevel="0" collapsed="false">
      <c r="A319" s="24"/>
      <c r="B319" s="30"/>
      <c r="C319" s="303" t="s">
        <v>194</v>
      </c>
      <c r="D319" s="303" t="s">
        <v>195</v>
      </c>
      <c r="E319" s="3" t="s">
        <v>177</v>
      </c>
      <c r="F319" s="304" t="n">
        <v>122.85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303" t="s">
        <v>200</v>
      </c>
      <c r="D320" s="303" t="s">
        <v>201</v>
      </c>
      <c r="E320" s="3" t="s">
        <v>177</v>
      </c>
      <c r="F320" s="304" t="n">
        <v>293.85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303" t="s">
        <v>211</v>
      </c>
      <c r="D321" s="303" t="s">
        <v>212</v>
      </c>
      <c r="E321" s="3" t="s">
        <v>177</v>
      </c>
      <c r="F321" s="304" t="n">
        <v>208.35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299" t="s">
        <v>759</v>
      </c>
      <c r="D322" s="300" t="s">
        <v>760</v>
      </c>
      <c r="E322" s="301"/>
      <c r="F322" s="302" t="n">
        <v>85.5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303"/>
      <c r="D323" s="303" t="s">
        <v>777</v>
      </c>
      <c r="E323" s="3"/>
      <c r="F323" s="304" t="n">
        <v>0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303"/>
      <c r="D324" s="303" t="s">
        <v>778</v>
      </c>
      <c r="E324" s="3"/>
      <c r="F324" s="304" t="n">
        <v>24</v>
      </c>
      <c r="G324" s="24"/>
      <c r="H324" s="30"/>
    </row>
    <row r="325" s="31" customFormat="true" ht="12.8" hidden="false" customHeight="false" outlineLevel="0" collapsed="false">
      <c r="A325" s="24"/>
      <c r="B325" s="30"/>
      <c r="C325" s="303"/>
      <c r="D325" s="303" t="s">
        <v>779</v>
      </c>
      <c r="E325" s="3"/>
      <c r="F325" s="304" t="n">
        <v>61.5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303" t="s">
        <v>759</v>
      </c>
      <c r="D326" s="303" t="s">
        <v>184</v>
      </c>
      <c r="E326" s="3"/>
      <c r="F326" s="304" t="n">
        <v>85.5</v>
      </c>
      <c r="G326" s="24"/>
      <c r="H326" s="30"/>
    </row>
    <row r="327" s="31" customFormat="true" ht="16.8" hidden="false" customHeight="true" outlineLevel="0" collapsed="false">
      <c r="A327" s="24"/>
      <c r="B327" s="30"/>
      <c r="C327" s="305" t="s">
        <v>851</v>
      </c>
      <c r="D327" s="24"/>
      <c r="E327" s="24"/>
      <c r="F327" s="24"/>
      <c r="G327" s="24"/>
      <c r="H327" s="30"/>
    </row>
    <row r="328" s="31" customFormat="true" ht="16.8" hidden="false" customHeight="true" outlineLevel="0" collapsed="false">
      <c r="A328" s="24"/>
      <c r="B328" s="30"/>
      <c r="C328" s="303" t="s">
        <v>774</v>
      </c>
      <c r="D328" s="303" t="s">
        <v>775</v>
      </c>
      <c r="E328" s="3" t="s">
        <v>177</v>
      </c>
      <c r="F328" s="304" t="n">
        <v>85.5</v>
      </c>
      <c r="G328" s="24"/>
      <c r="H328" s="30"/>
    </row>
    <row r="329" s="31" customFormat="true" ht="12.8" hidden="false" customHeight="false" outlineLevel="0" collapsed="false">
      <c r="A329" s="24"/>
      <c r="B329" s="30"/>
      <c r="C329" s="303" t="s">
        <v>498</v>
      </c>
      <c r="D329" s="303" t="s">
        <v>499</v>
      </c>
      <c r="E329" s="3" t="s">
        <v>177</v>
      </c>
      <c r="F329" s="304" t="n">
        <v>85.5</v>
      </c>
      <c r="G329" s="24"/>
      <c r="H329" s="30"/>
    </row>
    <row r="330" s="31" customFormat="true" ht="12.8" hidden="false" customHeight="false" outlineLevel="0" collapsed="false">
      <c r="A330" s="24"/>
      <c r="B330" s="30"/>
      <c r="C330" s="303" t="s">
        <v>194</v>
      </c>
      <c r="D330" s="303" t="s">
        <v>195</v>
      </c>
      <c r="E330" s="3" t="s">
        <v>177</v>
      </c>
      <c r="F330" s="304" t="n">
        <v>122.85</v>
      </c>
      <c r="G330" s="24"/>
      <c r="H330" s="30"/>
    </row>
    <row r="331" s="31" customFormat="true" ht="16.8" hidden="false" customHeight="true" outlineLevel="0" collapsed="false">
      <c r="A331" s="24"/>
      <c r="B331" s="30"/>
      <c r="C331" s="303" t="s">
        <v>200</v>
      </c>
      <c r="D331" s="303" t="s">
        <v>201</v>
      </c>
      <c r="E331" s="3" t="s">
        <v>177</v>
      </c>
      <c r="F331" s="304" t="n">
        <v>293.85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303" t="s">
        <v>211</v>
      </c>
      <c r="D332" s="303" t="s">
        <v>212</v>
      </c>
      <c r="E332" s="3" t="s">
        <v>177</v>
      </c>
      <c r="F332" s="304" t="n">
        <v>208.35</v>
      </c>
      <c r="G332" s="24"/>
      <c r="H332" s="30"/>
    </row>
    <row r="333" s="31" customFormat="true" ht="7.45" hidden="false" customHeight="true" outlineLevel="0" collapsed="false">
      <c r="A333" s="24"/>
      <c r="B333" s="157"/>
      <c r="C333" s="158"/>
      <c r="D333" s="158"/>
      <c r="E333" s="158"/>
      <c r="F333" s="158"/>
      <c r="G333" s="158"/>
      <c r="H333" s="30"/>
    </row>
    <row r="334" s="31" customFormat="true" ht="12.8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</row>
  </sheetData>
  <sheetProtection algorithmName="SHA-512" hashValue="06xwIoaiXw/G0D1LX7ccpNo+res74Z+GAEA/y6tG9g/EqZA4Qs5s5aTpJK2OuOAsjYWnaqiJlicX4aOQmvNCjQ==" saltValue="OG2p4oR/+3JaVQ6Ig0TJEWhxi6fr7kBrCzlhZ7wlGbKtW1RGv7D/wE3h5RSXoKJHexTk6h/CvIqGh/qNzul3P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20" t="s">
        <v>122</v>
      </c>
      <c r="BA2" s="120" t="s">
        <v>123</v>
      </c>
      <c r="BB2" s="120"/>
      <c r="BC2" s="120" t="s">
        <v>124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125</v>
      </c>
      <c r="BA3" s="120" t="s">
        <v>126</v>
      </c>
      <c r="BB3" s="120"/>
      <c r="BC3" s="120" t="s">
        <v>127</v>
      </c>
      <c r="BD3" s="120" t="s">
        <v>85</v>
      </c>
    </row>
    <row r="4" customFormat="false" ht="24.95" hidden="false" customHeight="true" outlineLevel="0" collapsed="false">
      <c r="B4" s="6"/>
      <c r="D4" s="123" t="s">
        <v>128</v>
      </c>
      <c r="L4" s="6"/>
      <c r="M4" s="124" t="s">
        <v>9</v>
      </c>
      <c r="AT4" s="3" t="s">
        <v>3</v>
      </c>
      <c r="AZ4" s="120" t="s">
        <v>129</v>
      </c>
      <c r="BA4" s="120" t="s">
        <v>130</v>
      </c>
      <c r="BB4" s="120"/>
      <c r="BC4" s="120" t="s">
        <v>131</v>
      </c>
      <c r="BD4" s="120" t="s">
        <v>85</v>
      </c>
    </row>
    <row r="5" customFormat="false" ht="6.95" hidden="false" customHeight="true" outlineLevel="0" collapsed="false">
      <c r="B5" s="6"/>
      <c r="L5" s="6"/>
      <c r="AZ5" s="120" t="s">
        <v>132</v>
      </c>
      <c r="BA5" s="120" t="s">
        <v>133</v>
      </c>
      <c r="BB5" s="120"/>
      <c r="BC5" s="120" t="s">
        <v>134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35</v>
      </c>
      <c r="BA6" s="120" t="s">
        <v>136</v>
      </c>
      <c r="BB6" s="120"/>
      <c r="BC6" s="120" t="s">
        <v>137</v>
      </c>
      <c r="BD6" s="120" t="s">
        <v>85</v>
      </c>
    </row>
    <row r="7" customFormat="false" ht="16.5" hidden="false" customHeight="true" outlineLevel="0" collapsed="false">
      <c r="B7" s="6"/>
      <c r="E7" s="126" t="str">
        <f aca="false">'Rekapitulace stavby'!K6</f>
        <v>Vranovice sportoviště (7.6.2022)</v>
      </c>
      <c r="F7" s="126"/>
      <c r="G7" s="126"/>
      <c r="H7" s="126"/>
      <c r="L7" s="6"/>
      <c r="AZ7" s="120" t="s">
        <v>138</v>
      </c>
      <c r="BA7" s="120" t="s">
        <v>139</v>
      </c>
      <c r="BB7" s="120"/>
      <c r="BC7" s="120" t="s">
        <v>140</v>
      </c>
      <c r="BD7" s="120" t="s">
        <v>85</v>
      </c>
    </row>
    <row r="8" s="31" customFormat="true" ht="12" hidden="false" customHeight="true" outlineLevel="0" collapsed="false">
      <c r="A8" s="24"/>
      <c r="B8" s="30"/>
      <c r="C8" s="24"/>
      <c r="D8" s="125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42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7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5:BE206)),  2)</f>
        <v>0</v>
      </c>
      <c r="G33" s="24"/>
      <c r="H33" s="24"/>
      <c r="I33" s="142" t="n">
        <v>0.21</v>
      </c>
      <c r="J33" s="141" t="n">
        <f aca="false">ROUND(((SUM(BE125:BE20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5:BF206)),  2)</f>
        <v>0</v>
      </c>
      <c r="G34" s="24"/>
      <c r="H34" s="24"/>
      <c r="I34" s="142" t="n">
        <v>0.15</v>
      </c>
      <c r="J34" s="141" t="n">
        <f aca="false">ROUND(((SUM(BF125:BF20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5:BG206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5:BH206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5:BI206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ranovice sportoviště (7.6.2022)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1.2 - Miniskat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ranovice</v>
      </c>
      <c r="G89" s="26"/>
      <c r="H89" s="26"/>
      <c r="I89" s="17" t="s">
        <v>21</v>
      </c>
      <c r="J89" s="162" t="str">
        <f aca="false">IF(J12="","",J12)</f>
        <v>7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ranovice, Školní 1, Vranovice 691 25</v>
      </c>
      <c r="G91" s="26"/>
      <c r="H91" s="26"/>
      <c r="I91" s="17" t="s">
        <v>29</v>
      </c>
      <c r="J91" s="163" t="str">
        <f aca="false">E21</f>
        <v>Projecticon s.r.o., A. 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44</v>
      </c>
      <c r="D94" s="165"/>
      <c r="E94" s="165"/>
      <c r="F94" s="165"/>
      <c r="G94" s="165"/>
      <c r="H94" s="165"/>
      <c r="I94" s="165"/>
      <c r="J94" s="166" t="s">
        <v>14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6</v>
      </c>
      <c r="D96" s="26"/>
      <c r="E96" s="26"/>
      <c r="F96" s="26"/>
      <c r="G96" s="26"/>
      <c r="H96" s="26"/>
      <c r="I96" s="26"/>
      <c r="J96" s="168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9" customFormat="true" ht="24.95" hidden="false" customHeight="true" outlineLevel="0" collapsed="false">
      <c r="B97" s="170"/>
      <c r="C97" s="171"/>
      <c r="D97" s="172" t="s">
        <v>148</v>
      </c>
      <c r="E97" s="173"/>
      <c r="F97" s="173"/>
      <c r="G97" s="173"/>
      <c r="H97" s="173"/>
      <c r="I97" s="173"/>
      <c r="J97" s="174" t="n">
        <f aca="false">J126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49</v>
      </c>
      <c r="E98" s="180"/>
      <c r="F98" s="180"/>
      <c r="G98" s="180"/>
      <c r="H98" s="180"/>
      <c r="I98" s="180"/>
      <c r="J98" s="181" t="n">
        <f aca="false">J127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50</v>
      </c>
      <c r="E99" s="180"/>
      <c r="F99" s="180"/>
      <c r="G99" s="180"/>
      <c r="H99" s="180"/>
      <c r="I99" s="180"/>
      <c r="J99" s="181" t="n">
        <f aca="false">J150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51</v>
      </c>
      <c r="E100" s="180"/>
      <c r="F100" s="180"/>
      <c r="G100" s="180"/>
      <c r="H100" s="180"/>
      <c r="I100" s="180"/>
      <c r="J100" s="181" t="n">
        <f aca="false">J158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52</v>
      </c>
      <c r="E101" s="180"/>
      <c r="F101" s="180"/>
      <c r="G101" s="180"/>
      <c r="H101" s="180"/>
      <c r="I101" s="180"/>
      <c r="J101" s="181" t="n">
        <f aca="false">J165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53</v>
      </c>
      <c r="E102" s="180"/>
      <c r="F102" s="180"/>
      <c r="G102" s="180"/>
      <c r="H102" s="180"/>
      <c r="I102" s="180"/>
      <c r="J102" s="181" t="n">
        <f aca="false">J188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54</v>
      </c>
      <c r="E103" s="180"/>
      <c r="F103" s="180"/>
      <c r="G103" s="180"/>
      <c r="H103" s="180"/>
      <c r="I103" s="180"/>
      <c r="J103" s="181" t="n">
        <f aca="false">J198</f>
        <v>0</v>
      </c>
      <c r="K103" s="178"/>
      <c r="L103" s="182"/>
    </row>
    <row r="104" s="169" customFormat="true" ht="24.95" hidden="false" customHeight="true" outlineLevel="0" collapsed="false">
      <c r="B104" s="170"/>
      <c r="C104" s="171"/>
      <c r="D104" s="172" t="s">
        <v>155</v>
      </c>
      <c r="E104" s="173"/>
      <c r="F104" s="173"/>
      <c r="G104" s="173"/>
      <c r="H104" s="173"/>
      <c r="I104" s="173"/>
      <c r="J104" s="174" t="n">
        <f aca="false">J200</f>
        <v>0</v>
      </c>
      <c r="K104" s="171"/>
      <c r="L104" s="175"/>
    </row>
    <row r="105" s="176" customFormat="true" ht="19.9" hidden="false" customHeight="true" outlineLevel="0" collapsed="false">
      <c r="B105" s="177"/>
      <c r="C105" s="178"/>
      <c r="D105" s="179" t="s">
        <v>156</v>
      </c>
      <c r="E105" s="180"/>
      <c r="F105" s="180"/>
      <c r="G105" s="180"/>
      <c r="H105" s="180"/>
      <c r="I105" s="180"/>
      <c r="J105" s="181" t="n">
        <f aca="false">J201</f>
        <v>0</v>
      </c>
      <c r="K105" s="178"/>
      <c r="L105" s="182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5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1" t="str">
        <f aca="false">E7</f>
        <v>Vranovice sportoviště (7.6.2022)</v>
      </c>
      <c r="F115" s="161"/>
      <c r="G115" s="161"/>
      <c r="H115" s="161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4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D.1.1.2 - Miniskat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Vranovice</v>
      </c>
      <c r="G119" s="26"/>
      <c r="H119" s="26"/>
      <c r="I119" s="17" t="s">
        <v>21</v>
      </c>
      <c r="J119" s="162" t="str">
        <f aca="false">IF(J12="","",J12)</f>
        <v>7. 6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40.0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Obec Vranovice, Školní 1, Vranovice 691 25</v>
      </c>
      <c r="G121" s="26"/>
      <c r="H121" s="26"/>
      <c r="I121" s="17" t="s">
        <v>29</v>
      </c>
      <c r="J121" s="163" t="str">
        <f aca="false">E21</f>
        <v>Projecticon s.r.o., A. Kopeckého 151, Nový Hrádek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63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3" hidden="false" customHeight="true" outlineLevel="0" collapsed="false">
      <c r="A124" s="183"/>
      <c r="B124" s="184"/>
      <c r="C124" s="185" t="s">
        <v>158</v>
      </c>
      <c r="D124" s="186" t="s">
        <v>60</v>
      </c>
      <c r="E124" s="186" t="s">
        <v>56</v>
      </c>
      <c r="F124" s="186" t="s">
        <v>57</v>
      </c>
      <c r="G124" s="186" t="s">
        <v>159</v>
      </c>
      <c r="H124" s="186" t="s">
        <v>160</v>
      </c>
      <c r="I124" s="186" t="s">
        <v>161</v>
      </c>
      <c r="J124" s="186" t="s">
        <v>145</v>
      </c>
      <c r="K124" s="187" t="s">
        <v>162</v>
      </c>
      <c r="L124" s="188"/>
      <c r="M124" s="82"/>
      <c r="N124" s="83" t="s">
        <v>39</v>
      </c>
      <c r="O124" s="83" t="s">
        <v>163</v>
      </c>
      <c r="P124" s="83" t="s">
        <v>164</v>
      </c>
      <c r="Q124" s="83" t="s">
        <v>165</v>
      </c>
      <c r="R124" s="83" t="s">
        <v>166</v>
      </c>
      <c r="S124" s="83" t="s">
        <v>167</v>
      </c>
      <c r="T124" s="84" t="s">
        <v>168</v>
      </c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</row>
    <row r="125" s="31" customFormat="true" ht="22.8" hidden="false" customHeight="true" outlineLevel="0" collapsed="false">
      <c r="A125" s="24"/>
      <c r="B125" s="25"/>
      <c r="C125" s="90" t="s">
        <v>169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+P200</f>
        <v>0</v>
      </c>
      <c r="Q125" s="86"/>
      <c r="R125" s="192" t="n">
        <f aca="false">R126+R200</f>
        <v>68.430140275</v>
      </c>
      <c r="S125" s="86"/>
      <c r="T125" s="193" t="n">
        <f aca="false">T126+T200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47</v>
      </c>
      <c r="BK125" s="194" t="n">
        <f aca="false">BK126+BK200</f>
        <v>0</v>
      </c>
    </row>
    <row r="126" s="195" customFormat="true" ht="25.9" hidden="false" customHeight="true" outlineLevel="0" collapsed="false">
      <c r="B126" s="196"/>
      <c r="C126" s="197"/>
      <c r="D126" s="198" t="s">
        <v>74</v>
      </c>
      <c r="E126" s="199" t="s">
        <v>170</v>
      </c>
      <c r="F126" s="199" t="s">
        <v>171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+P150+P158+P165+P188+P198</f>
        <v>0</v>
      </c>
      <c r="Q126" s="204"/>
      <c r="R126" s="205" t="n">
        <f aca="false">R127+R150+R158+R165+R188+R198</f>
        <v>68.424920275</v>
      </c>
      <c r="S126" s="204"/>
      <c r="T126" s="206" t="n">
        <f aca="false">T127+T150+T158+T165+T188+T198</f>
        <v>0</v>
      </c>
      <c r="AR126" s="207" t="s">
        <v>83</v>
      </c>
      <c r="AT126" s="208" t="s">
        <v>74</v>
      </c>
      <c r="AU126" s="208" t="s">
        <v>75</v>
      </c>
      <c r="AY126" s="207" t="s">
        <v>172</v>
      </c>
      <c r="BK126" s="209" t="n">
        <f aca="false">BK127+BK150+BK158+BK165+BK188+BK198</f>
        <v>0</v>
      </c>
    </row>
    <row r="127" s="195" customFormat="true" ht="22.8" hidden="false" customHeight="true" outlineLevel="0" collapsed="false">
      <c r="B127" s="196"/>
      <c r="C127" s="197"/>
      <c r="D127" s="198" t="s">
        <v>74</v>
      </c>
      <c r="E127" s="210" t="s">
        <v>83</v>
      </c>
      <c r="F127" s="210" t="s">
        <v>173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149)</f>
        <v>0</v>
      </c>
      <c r="Q127" s="204"/>
      <c r="R127" s="205" t="n">
        <f aca="false">SUM(R128:R149)</f>
        <v>0</v>
      </c>
      <c r="S127" s="204"/>
      <c r="T127" s="206" t="n">
        <f aca="false">SUM(T128:T149)</f>
        <v>0</v>
      </c>
      <c r="AR127" s="207" t="s">
        <v>83</v>
      </c>
      <c r="AT127" s="208" t="s">
        <v>74</v>
      </c>
      <c r="AU127" s="208" t="s">
        <v>83</v>
      </c>
      <c r="AY127" s="207" t="s">
        <v>172</v>
      </c>
      <c r="BK127" s="209" t="n">
        <f aca="false">SUM(BK128:BK149)</f>
        <v>0</v>
      </c>
    </row>
    <row r="128" s="31" customFormat="true" ht="33" hidden="false" customHeight="true" outlineLevel="0" collapsed="false">
      <c r="A128" s="24"/>
      <c r="B128" s="25"/>
      <c r="C128" s="212" t="s">
        <v>83</v>
      </c>
      <c r="D128" s="212" t="s">
        <v>174</v>
      </c>
      <c r="E128" s="213" t="s">
        <v>175</v>
      </c>
      <c r="F128" s="214" t="s">
        <v>176</v>
      </c>
      <c r="G128" s="215" t="s">
        <v>177</v>
      </c>
      <c r="H128" s="216" t="n">
        <v>121.838</v>
      </c>
      <c r="I128" s="217"/>
      <c r="J128" s="218" t="n">
        <f aca="false">ROUND(I128*H128,2)</f>
        <v>0</v>
      </c>
      <c r="K128" s="214" t="s">
        <v>178</v>
      </c>
      <c r="L128" s="30"/>
      <c r="M128" s="219"/>
      <c r="N128" s="220" t="s">
        <v>40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79</v>
      </c>
      <c r="AT128" s="223" t="s">
        <v>174</v>
      </c>
      <c r="AU128" s="223" t="s">
        <v>85</v>
      </c>
      <c r="AY128" s="3" t="s">
        <v>172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3</v>
      </c>
      <c r="BK128" s="224" t="n">
        <f aca="false">ROUND(I128*H128,2)</f>
        <v>0</v>
      </c>
      <c r="BL128" s="3" t="s">
        <v>179</v>
      </c>
      <c r="BM128" s="223" t="s">
        <v>180</v>
      </c>
    </row>
    <row r="129" s="225" customFormat="true" ht="12.8" hidden="false" customHeight="false" outlineLevel="0" collapsed="false">
      <c r="B129" s="226"/>
      <c r="C129" s="227"/>
      <c r="D129" s="228" t="s">
        <v>181</v>
      </c>
      <c r="E129" s="229"/>
      <c r="F129" s="230" t="s">
        <v>182</v>
      </c>
      <c r="G129" s="227"/>
      <c r="H129" s="231" t="n">
        <v>29.838</v>
      </c>
      <c r="I129" s="232"/>
      <c r="J129" s="227"/>
      <c r="K129" s="227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81</v>
      </c>
      <c r="AU129" s="237" t="s">
        <v>85</v>
      </c>
      <c r="AV129" s="225" t="s">
        <v>85</v>
      </c>
      <c r="AW129" s="225" t="s">
        <v>31</v>
      </c>
      <c r="AX129" s="225" t="s">
        <v>75</v>
      </c>
      <c r="AY129" s="237" t="s">
        <v>172</v>
      </c>
    </row>
    <row r="130" s="225" customFormat="true" ht="12.8" hidden="false" customHeight="false" outlineLevel="0" collapsed="false">
      <c r="B130" s="226"/>
      <c r="C130" s="227"/>
      <c r="D130" s="228" t="s">
        <v>181</v>
      </c>
      <c r="E130" s="229"/>
      <c r="F130" s="230" t="s">
        <v>183</v>
      </c>
      <c r="G130" s="227"/>
      <c r="H130" s="231" t="n">
        <v>92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81</v>
      </c>
      <c r="AU130" s="237" t="s">
        <v>85</v>
      </c>
      <c r="AV130" s="225" t="s">
        <v>85</v>
      </c>
      <c r="AW130" s="225" t="s">
        <v>31</v>
      </c>
      <c r="AX130" s="225" t="s">
        <v>75</v>
      </c>
      <c r="AY130" s="237" t="s">
        <v>172</v>
      </c>
    </row>
    <row r="131" s="238" customFormat="true" ht="12.8" hidden="false" customHeight="false" outlineLevel="0" collapsed="false">
      <c r="B131" s="239"/>
      <c r="C131" s="240"/>
      <c r="D131" s="228" t="s">
        <v>181</v>
      </c>
      <c r="E131" s="241" t="s">
        <v>132</v>
      </c>
      <c r="F131" s="242" t="s">
        <v>184</v>
      </c>
      <c r="G131" s="240"/>
      <c r="H131" s="243" t="n">
        <v>121.838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81</v>
      </c>
      <c r="AU131" s="249" t="s">
        <v>85</v>
      </c>
      <c r="AV131" s="238" t="s">
        <v>179</v>
      </c>
      <c r="AW131" s="238" t="s">
        <v>31</v>
      </c>
      <c r="AX131" s="238" t="s">
        <v>83</v>
      </c>
      <c r="AY131" s="249" t="s">
        <v>172</v>
      </c>
    </row>
    <row r="132" s="31" customFormat="true" ht="33" hidden="false" customHeight="true" outlineLevel="0" collapsed="false">
      <c r="A132" s="24"/>
      <c r="B132" s="25"/>
      <c r="C132" s="212" t="s">
        <v>85</v>
      </c>
      <c r="D132" s="212" t="s">
        <v>174</v>
      </c>
      <c r="E132" s="213" t="s">
        <v>185</v>
      </c>
      <c r="F132" s="214" t="s">
        <v>186</v>
      </c>
      <c r="G132" s="215" t="s">
        <v>177</v>
      </c>
      <c r="H132" s="216" t="n">
        <v>10.595</v>
      </c>
      <c r="I132" s="217"/>
      <c r="J132" s="218" t="n">
        <f aca="false">ROUND(I132*H132,2)</f>
        <v>0</v>
      </c>
      <c r="K132" s="214" t="s">
        <v>178</v>
      </c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79</v>
      </c>
      <c r="AT132" s="223" t="s">
        <v>174</v>
      </c>
      <c r="AU132" s="223" t="s">
        <v>85</v>
      </c>
      <c r="AY132" s="3" t="s">
        <v>172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79</v>
      </c>
      <c r="BM132" s="223" t="s">
        <v>187</v>
      </c>
    </row>
    <row r="133" s="225" customFormat="true" ht="12.8" hidden="false" customHeight="false" outlineLevel="0" collapsed="false">
      <c r="B133" s="226"/>
      <c r="C133" s="227"/>
      <c r="D133" s="228" t="s">
        <v>181</v>
      </c>
      <c r="E133" s="229"/>
      <c r="F133" s="230" t="s">
        <v>188</v>
      </c>
      <c r="G133" s="227"/>
      <c r="H133" s="231" t="n">
        <v>10.595</v>
      </c>
      <c r="I133" s="232"/>
      <c r="J133" s="227"/>
      <c r="K133" s="227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81</v>
      </c>
      <c r="AU133" s="237" t="s">
        <v>85</v>
      </c>
      <c r="AV133" s="225" t="s">
        <v>85</v>
      </c>
      <c r="AW133" s="225" t="s">
        <v>31</v>
      </c>
      <c r="AX133" s="225" t="s">
        <v>75</v>
      </c>
      <c r="AY133" s="237" t="s">
        <v>172</v>
      </c>
    </row>
    <row r="134" s="238" customFormat="true" ht="12.8" hidden="false" customHeight="false" outlineLevel="0" collapsed="false">
      <c r="B134" s="239"/>
      <c r="C134" s="240"/>
      <c r="D134" s="228" t="s">
        <v>181</v>
      </c>
      <c r="E134" s="241" t="s">
        <v>129</v>
      </c>
      <c r="F134" s="242" t="s">
        <v>184</v>
      </c>
      <c r="G134" s="240"/>
      <c r="H134" s="243" t="n">
        <v>10.595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81</v>
      </c>
      <c r="AU134" s="249" t="s">
        <v>85</v>
      </c>
      <c r="AV134" s="238" t="s">
        <v>179</v>
      </c>
      <c r="AW134" s="238" t="s">
        <v>31</v>
      </c>
      <c r="AX134" s="238" t="s">
        <v>83</v>
      </c>
      <c r="AY134" s="249" t="s">
        <v>172</v>
      </c>
    </row>
    <row r="135" s="31" customFormat="true" ht="24.15" hidden="false" customHeight="true" outlineLevel="0" collapsed="false">
      <c r="A135" s="24"/>
      <c r="B135" s="25"/>
      <c r="C135" s="212" t="s">
        <v>189</v>
      </c>
      <c r="D135" s="212" t="s">
        <v>174</v>
      </c>
      <c r="E135" s="213" t="s">
        <v>190</v>
      </c>
      <c r="F135" s="214" t="s">
        <v>191</v>
      </c>
      <c r="G135" s="215" t="s">
        <v>177</v>
      </c>
      <c r="H135" s="216" t="n">
        <v>0.634</v>
      </c>
      <c r="I135" s="217"/>
      <c r="J135" s="218" t="n">
        <f aca="false">ROUND(I135*H135,2)</f>
        <v>0</v>
      </c>
      <c r="K135" s="214" t="s">
        <v>178</v>
      </c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79</v>
      </c>
      <c r="AT135" s="223" t="s">
        <v>174</v>
      </c>
      <c r="AU135" s="223" t="s">
        <v>85</v>
      </c>
      <c r="AY135" s="3" t="s">
        <v>172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79</v>
      </c>
      <c r="BM135" s="223" t="s">
        <v>192</v>
      </c>
    </row>
    <row r="136" s="225" customFormat="true" ht="12.8" hidden="false" customHeight="false" outlineLevel="0" collapsed="false">
      <c r="B136" s="226"/>
      <c r="C136" s="227"/>
      <c r="D136" s="228" t="s">
        <v>181</v>
      </c>
      <c r="E136" s="229"/>
      <c r="F136" s="230" t="s">
        <v>193</v>
      </c>
      <c r="G136" s="227"/>
      <c r="H136" s="231" t="n">
        <v>0.634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81</v>
      </c>
      <c r="AU136" s="237" t="s">
        <v>85</v>
      </c>
      <c r="AV136" s="225" t="s">
        <v>85</v>
      </c>
      <c r="AW136" s="225" t="s">
        <v>31</v>
      </c>
      <c r="AX136" s="225" t="s">
        <v>83</v>
      </c>
      <c r="AY136" s="237" t="s">
        <v>172</v>
      </c>
    </row>
    <row r="137" s="31" customFormat="true" ht="37.8" hidden="false" customHeight="true" outlineLevel="0" collapsed="false">
      <c r="A137" s="24"/>
      <c r="B137" s="25"/>
      <c r="C137" s="212" t="s">
        <v>179</v>
      </c>
      <c r="D137" s="212" t="s">
        <v>174</v>
      </c>
      <c r="E137" s="213" t="s">
        <v>194</v>
      </c>
      <c r="F137" s="214" t="s">
        <v>195</v>
      </c>
      <c r="G137" s="215" t="s">
        <v>177</v>
      </c>
      <c r="H137" s="216" t="n">
        <v>132.116</v>
      </c>
      <c r="I137" s="217"/>
      <c r="J137" s="218" t="n">
        <f aca="false">ROUND(I137*H137,2)</f>
        <v>0</v>
      </c>
      <c r="K137" s="214" t="s">
        <v>178</v>
      </c>
      <c r="L137" s="30"/>
      <c r="M137" s="219"/>
      <c r="N137" s="220" t="s">
        <v>40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79</v>
      </c>
      <c r="AT137" s="223" t="s">
        <v>174</v>
      </c>
      <c r="AU137" s="223" t="s">
        <v>85</v>
      </c>
      <c r="AY137" s="3" t="s">
        <v>172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179</v>
      </c>
      <c r="BM137" s="223" t="s">
        <v>196</v>
      </c>
    </row>
    <row r="138" s="225" customFormat="true" ht="12.8" hidden="false" customHeight="false" outlineLevel="0" collapsed="false">
      <c r="B138" s="226"/>
      <c r="C138" s="227"/>
      <c r="D138" s="228" t="s">
        <v>181</v>
      </c>
      <c r="E138" s="229"/>
      <c r="F138" s="230" t="s">
        <v>197</v>
      </c>
      <c r="G138" s="227"/>
      <c r="H138" s="231" t="n">
        <v>132.433</v>
      </c>
      <c r="I138" s="232"/>
      <c r="J138" s="227"/>
      <c r="K138" s="227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81</v>
      </c>
      <c r="AU138" s="237" t="s">
        <v>85</v>
      </c>
      <c r="AV138" s="225" t="s">
        <v>85</v>
      </c>
      <c r="AW138" s="225" t="s">
        <v>31</v>
      </c>
      <c r="AX138" s="225" t="s">
        <v>75</v>
      </c>
      <c r="AY138" s="237" t="s">
        <v>172</v>
      </c>
    </row>
    <row r="139" s="225" customFormat="true" ht="12.8" hidden="false" customHeight="false" outlineLevel="0" collapsed="false">
      <c r="B139" s="226"/>
      <c r="C139" s="227"/>
      <c r="D139" s="228" t="s">
        <v>181</v>
      </c>
      <c r="E139" s="229"/>
      <c r="F139" s="230" t="s">
        <v>198</v>
      </c>
      <c r="G139" s="227"/>
      <c r="H139" s="231" t="n">
        <v>-0.317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81</v>
      </c>
      <c r="AU139" s="237" t="s">
        <v>85</v>
      </c>
      <c r="AV139" s="225" t="s">
        <v>85</v>
      </c>
      <c r="AW139" s="225" t="s">
        <v>31</v>
      </c>
      <c r="AX139" s="225" t="s">
        <v>75</v>
      </c>
      <c r="AY139" s="237" t="s">
        <v>172</v>
      </c>
    </row>
    <row r="140" s="238" customFormat="true" ht="12.8" hidden="false" customHeight="false" outlineLevel="0" collapsed="false">
      <c r="B140" s="239"/>
      <c r="C140" s="240"/>
      <c r="D140" s="228" t="s">
        <v>181</v>
      </c>
      <c r="E140" s="241" t="s">
        <v>135</v>
      </c>
      <c r="F140" s="242" t="s">
        <v>184</v>
      </c>
      <c r="G140" s="240"/>
      <c r="H140" s="243" t="n">
        <v>132.116</v>
      </c>
      <c r="I140" s="244"/>
      <c r="J140" s="240"/>
      <c r="K140" s="240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81</v>
      </c>
      <c r="AU140" s="249" t="s">
        <v>85</v>
      </c>
      <c r="AV140" s="238" t="s">
        <v>179</v>
      </c>
      <c r="AW140" s="238" t="s">
        <v>31</v>
      </c>
      <c r="AX140" s="238" t="s">
        <v>83</v>
      </c>
      <c r="AY140" s="249" t="s">
        <v>172</v>
      </c>
    </row>
    <row r="141" s="31" customFormat="true" ht="24.15" hidden="false" customHeight="true" outlineLevel="0" collapsed="false">
      <c r="A141" s="24"/>
      <c r="B141" s="25"/>
      <c r="C141" s="212" t="s">
        <v>199</v>
      </c>
      <c r="D141" s="212" t="s">
        <v>174</v>
      </c>
      <c r="E141" s="213" t="s">
        <v>200</v>
      </c>
      <c r="F141" s="214" t="s">
        <v>201</v>
      </c>
      <c r="G141" s="215" t="s">
        <v>177</v>
      </c>
      <c r="H141" s="216" t="n">
        <v>132.75</v>
      </c>
      <c r="I141" s="217"/>
      <c r="J141" s="218" t="n">
        <f aca="false">ROUND(I141*H141,2)</f>
        <v>0</v>
      </c>
      <c r="K141" s="214" t="s">
        <v>178</v>
      </c>
      <c r="L141" s="30"/>
      <c r="M141" s="219"/>
      <c r="N141" s="220" t="s">
        <v>40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79</v>
      </c>
      <c r="AT141" s="223" t="s">
        <v>174</v>
      </c>
      <c r="AU141" s="223" t="s">
        <v>85</v>
      </c>
      <c r="AY141" s="3" t="s">
        <v>172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3</v>
      </c>
      <c r="BK141" s="224" t="n">
        <f aca="false">ROUND(I141*H141,2)</f>
        <v>0</v>
      </c>
      <c r="BL141" s="3" t="s">
        <v>179</v>
      </c>
      <c r="BM141" s="223" t="s">
        <v>202</v>
      </c>
    </row>
    <row r="142" s="225" customFormat="true" ht="12.8" hidden="false" customHeight="false" outlineLevel="0" collapsed="false">
      <c r="B142" s="226"/>
      <c r="C142" s="227"/>
      <c r="D142" s="228" t="s">
        <v>181</v>
      </c>
      <c r="E142" s="229"/>
      <c r="F142" s="230" t="s">
        <v>203</v>
      </c>
      <c r="G142" s="227"/>
      <c r="H142" s="231" t="n">
        <v>132.75</v>
      </c>
      <c r="I142" s="232"/>
      <c r="J142" s="227"/>
      <c r="K142" s="227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81</v>
      </c>
      <c r="AU142" s="237" t="s">
        <v>85</v>
      </c>
      <c r="AV142" s="225" t="s">
        <v>85</v>
      </c>
      <c r="AW142" s="225" t="s">
        <v>31</v>
      </c>
      <c r="AX142" s="225" t="s">
        <v>83</v>
      </c>
      <c r="AY142" s="237" t="s">
        <v>172</v>
      </c>
    </row>
    <row r="143" s="31" customFormat="true" ht="24.15" hidden="false" customHeight="true" outlineLevel="0" collapsed="false">
      <c r="A143" s="24"/>
      <c r="B143" s="25"/>
      <c r="C143" s="212" t="s">
        <v>204</v>
      </c>
      <c r="D143" s="212" t="s">
        <v>174</v>
      </c>
      <c r="E143" s="213" t="s">
        <v>205</v>
      </c>
      <c r="F143" s="214" t="s">
        <v>206</v>
      </c>
      <c r="G143" s="215" t="s">
        <v>207</v>
      </c>
      <c r="H143" s="216" t="n">
        <v>285.25</v>
      </c>
      <c r="I143" s="217"/>
      <c r="J143" s="218" t="n">
        <f aca="false">ROUND(I143*H143,2)</f>
        <v>0</v>
      </c>
      <c r="K143" s="214" t="s">
        <v>178</v>
      </c>
      <c r="L143" s="30"/>
      <c r="M143" s="219"/>
      <c r="N143" s="220" t="s">
        <v>40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79</v>
      </c>
      <c r="AT143" s="223" t="s">
        <v>174</v>
      </c>
      <c r="AU143" s="223" t="s">
        <v>85</v>
      </c>
      <c r="AY143" s="3" t="s">
        <v>172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3</v>
      </c>
      <c r="BK143" s="224" t="n">
        <f aca="false">ROUND(I143*H143,2)</f>
        <v>0</v>
      </c>
      <c r="BL143" s="3" t="s">
        <v>179</v>
      </c>
      <c r="BM143" s="223" t="s">
        <v>208</v>
      </c>
    </row>
    <row r="144" s="225" customFormat="true" ht="12.8" hidden="false" customHeight="false" outlineLevel="0" collapsed="false">
      <c r="B144" s="226"/>
      <c r="C144" s="227"/>
      <c r="D144" s="228" t="s">
        <v>181</v>
      </c>
      <c r="E144" s="229"/>
      <c r="F144" s="230" t="s">
        <v>209</v>
      </c>
      <c r="G144" s="227"/>
      <c r="H144" s="231" t="n">
        <v>285.25</v>
      </c>
      <c r="I144" s="232"/>
      <c r="J144" s="227"/>
      <c r="K144" s="227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81</v>
      </c>
      <c r="AU144" s="237" t="s">
        <v>85</v>
      </c>
      <c r="AV144" s="225" t="s">
        <v>85</v>
      </c>
      <c r="AW144" s="225" t="s">
        <v>31</v>
      </c>
      <c r="AX144" s="225" t="s">
        <v>83</v>
      </c>
      <c r="AY144" s="237" t="s">
        <v>172</v>
      </c>
    </row>
    <row r="145" s="31" customFormat="true" ht="16.5" hidden="false" customHeight="true" outlineLevel="0" collapsed="false">
      <c r="A145" s="24"/>
      <c r="B145" s="25"/>
      <c r="C145" s="212" t="s">
        <v>210</v>
      </c>
      <c r="D145" s="212" t="s">
        <v>174</v>
      </c>
      <c r="E145" s="213" t="s">
        <v>211</v>
      </c>
      <c r="F145" s="214" t="s">
        <v>212</v>
      </c>
      <c r="G145" s="215" t="s">
        <v>177</v>
      </c>
      <c r="H145" s="216" t="n">
        <v>132.433</v>
      </c>
      <c r="I145" s="217"/>
      <c r="J145" s="218" t="n">
        <f aca="false">ROUND(I145*H145,2)</f>
        <v>0</v>
      </c>
      <c r="K145" s="214" t="s">
        <v>178</v>
      </c>
      <c r="L145" s="30"/>
      <c r="M145" s="219"/>
      <c r="N145" s="220" t="s">
        <v>40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79</v>
      </c>
      <c r="AT145" s="223" t="s">
        <v>174</v>
      </c>
      <c r="AU145" s="223" t="s">
        <v>85</v>
      </c>
      <c r="AY145" s="3" t="s">
        <v>172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3</v>
      </c>
      <c r="BK145" s="224" t="n">
        <f aca="false">ROUND(I145*H145,2)</f>
        <v>0</v>
      </c>
      <c r="BL145" s="3" t="s">
        <v>179</v>
      </c>
      <c r="BM145" s="223" t="s">
        <v>213</v>
      </c>
    </row>
    <row r="146" s="225" customFormat="true" ht="12.8" hidden="false" customHeight="false" outlineLevel="0" collapsed="false">
      <c r="B146" s="226"/>
      <c r="C146" s="227"/>
      <c r="D146" s="228" t="s">
        <v>181</v>
      </c>
      <c r="E146" s="229"/>
      <c r="F146" s="230" t="s">
        <v>214</v>
      </c>
      <c r="G146" s="227"/>
      <c r="H146" s="231" t="n">
        <v>132.433</v>
      </c>
      <c r="I146" s="232"/>
      <c r="J146" s="227"/>
      <c r="K146" s="227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81</v>
      </c>
      <c r="AU146" s="237" t="s">
        <v>85</v>
      </c>
      <c r="AV146" s="225" t="s">
        <v>85</v>
      </c>
      <c r="AW146" s="225" t="s">
        <v>31</v>
      </c>
      <c r="AX146" s="225" t="s">
        <v>83</v>
      </c>
      <c r="AY146" s="237" t="s">
        <v>172</v>
      </c>
    </row>
    <row r="147" s="31" customFormat="true" ht="24.15" hidden="false" customHeight="true" outlineLevel="0" collapsed="false">
      <c r="A147" s="24"/>
      <c r="B147" s="25"/>
      <c r="C147" s="212" t="s">
        <v>215</v>
      </c>
      <c r="D147" s="212" t="s">
        <v>174</v>
      </c>
      <c r="E147" s="213" t="s">
        <v>216</v>
      </c>
      <c r="F147" s="214" t="s">
        <v>217</v>
      </c>
      <c r="G147" s="215" t="s">
        <v>177</v>
      </c>
      <c r="H147" s="216" t="n">
        <v>0.317</v>
      </c>
      <c r="I147" s="217"/>
      <c r="J147" s="218" t="n">
        <f aca="false">ROUND(I147*H147,2)</f>
        <v>0</v>
      </c>
      <c r="K147" s="214" t="s">
        <v>178</v>
      </c>
      <c r="L147" s="30"/>
      <c r="M147" s="219"/>
      <c r="N147" s="220" t="s">
        <v>40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79</v>
      </c>
      <c r="AT147" s="223" t="s">
        <v>174</v>
      </c>
      <c r="AU147" s="223" t="s">
        <v>85</v>
      </c>
      <c r="AY147" s="3" t="s">
        <v>172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3</v>
      </c>
      <c r="BK147" s="224" t="n">
        <f aca="false">ROUND(I147*H147,2)</f>
        <v>0</v>
      </c>
      <c r="BL147" s="3" t="s">
        <v>179</v>
      </c>
      <c r="BM147" s="223" t="s">
        <v>218</v>
      </c>
    </row>
    <row r="148" s="225" customFormat="true" ht="12.8" hidden="false" customHeight="false" outlineLevel="0" collapsed="false">
      <c r="B148" s="226"/>
      <c r="C148" s="227"/>
      <c r="D148" s="228" t="s">
        <v>181</v>
      </c>
      <c r="E148" s="229"/>
      <c r="F148" s="230" t="s">
        <v>219</v>
      </c>
      <c r="G148" s="227"/>
      <c r="H148" s="231" t="n">
        <v>0.317</v>
      </c>
      <c r="I148" s="232"/>
      <c r="J148" s="227"/>
      <c r="K148" s="227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81</v>
      </c>
      <c r="AU148" s="237" t="s">
        <v>85</v>
      </c>
      <c r="AV148" s="225" t="s">
        <v>85</v>
      </c>
      <c r="AW148" s="225" t="s">
        <v>31</v>
      </c>
      <c r="AX148" s="225" t="s">
        <v>75</v>
      </c>
      <c r="AY148" s="237" t="s">
        <v>172</v>
      </c>
    </row>
    <row r="149" s="238" customFormat="true" ht="12.8" hidden="false" customHeight="false" outlineLevel="0" collapsed="false">
      <c r="B149" s="239"/>
      <c r="C149" s="240"/>
      <c r="D149" s="228" t="s">
        <v>181</v>
      </c>
      <c r="E149" s="241" t="s">
        <v>138</v>
      </c>
      <c r="F149" s="242" t="s">
        <v>184</v>
      </c>
      <c r="G149" s="240"/>
      <c r="H149" s="243" t="n">
        <v>0.317</v>
      </c>
      <c r="I149" s="244"/>
      <c r="J149" s="240"/>
      <c r="K149" s="240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81</v>
      </c>
      <c r="AU149" s="249" t="s">
        <v>85</v>
      </c>
      <c r="AV149" s="238" t="s">
        <v>179</v>
      </c>
      <c r="AW149" s="238" t="s">
        <v>31</v>
      </c>
      <c r="AX149" s="238" t="s">
        <v>83</v>
      </c>
      <c r="AY149" s="249" t="s">
        <v>172</v>
      </c>
    </row>
    <row r="150" s="195" customFormat="true" ht="22.8" hidden="false" customHeight="true" outlineLevel="0" collapsed="false">
      <c r="B150" s="196"/>
      <c r="C150" s="197"/>
      <c r="D150" s="198" t="s">
        <v>74</v>
      </c>
      <c r="E150" s="210" t="s">
        <v>85</v>
      </c>
      <c r="F150" s="210" t="s">
        <v>220</v>
      </c>
      <c r="G150" s="197"/>
      <c r="H150" s="197"/>
      <c r="I150" s="200"/>
      <c r="J150" s="211" t="n">
        <f aca="false">BK150</f>
        <v>0</v>
      </c>
      <c r="K150" s="197"/>
      <c r="L150" s="202"/>
      <c r="M150" s="203"/>
      <c r="N150" s="204"/>
      <c r="O150" s="204"/>
      <c r="P150" s="205" t="n">
        <f aca="false">SUM(P151:P157)</f>
        <v>0</v>
      </c>
      <c r="Q150" s="204"/>
      <c r="R150" s="205" t="n">
        <f aca="false">SUM(R151:R157)</f>
        <v>23.6367872</v>
      </c>
      <c r="S150" s="204"/>
      <c r="T150" s="206" t="n">
        <f aca="false">SUM(T151:T157)</f>
        <v>0</v>
      </c>
      <c r="AR150" s="207" t="s">
        <v>83</v>
      </c>
      <c r="AT150" s="208" t="s">
        <v>74</v>
      </c>
      <c r="AU150" s="208" t="s">
        <v>83</v>
      </c>
      <c r="AY150" s="207" t="s">
        <v>172</v>
      </c>
      <c r="BK150" s="209" t="n">
        <f aca="false">SUM(BK151:BK157)</f>
        <v>0</v>
      </c>
    </row>
    <row r="151" s="31" customFormat="true" ht="16.5" hidden="false" customHeight="true" outlineLevel="0" collapsed="false">
      <c r="A151" s="24"/>
      <c r="B151" s="25"/>
      <c r="C151" s="212" t="s">
        <v>221</v>
      </c>
      <c r="D151" s="212" t="s">
        <v>174</v>
      </c>
      <c r="E151" s="213" t="s">
        <v>222</v>
      </c>
      <c r="F151" s="214" t="s">
        <v>223</v>
      </c>
      <c r="G151" s="215" t="s">
        <v>177</v>
      </c>
      <c r="H151" s="216" t="n">
        <v>10.24</v>
      </c>
      <c r="I151" s="217"/>
      <c r="J151" s="218" t="n">
        <f aca="false">ROUND(I151*H151,2)</f>
        <v>0</v>
      </c>
      <c r="K151" s="214" t="s">
        <v>178</v>
      </c>
      <c r="L151" s="30"/>
      <c r="M151" s="219"/>
      <c r="N151" s="220" t="s">
        <v>40</v>
      </c>
      <c r="O151" s="74"/>
      <c r="P151" s="221" t="n">
        <f aca="false">O151*H151</f>
        <v>0</v>
      </c>
      <c r="Q151" s="221" t="n">
        <v>2.30102</v>
      </c>
      <c r="R151" s="221" t="n">
        <f aca="false">Q151*H151</f>
        <v>23.5624448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79</v>
      </c>
      <c r="AT151" s="223" t="s">
        <v>174</v>
      </c>
      <c r="AU151" s="223" t="s">
        <v>85</v>
      </c>
      <c r="AY151" s="3" t="s">
        <v>172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179</v>
      </c>
      <c r="BM151" s="223" t="s">
        <v>224</v>
      </c>
    </row>
    <row r="152" s="225" customFormat="true" ht="12.8" hidden="false" customHeight="false" outlineLevel="0" collapsed="false">
      <c r="B152" s="226"/>
      <c r="C152" s="227"/>
      <c r="D152" s="228" t="s">
        <v>181</v>
      </c>
      <c r="E152" s="229"/>
      <c r="F152" s="230" t="s">
        <v>225</v>
      </c>
      <c r="G152" s="227"/>
      <c r="H152" s="231" t="n">
        <v>10.24</v>
      </c>
      <c r="I152" s="232"/>
      <c r="J152" s="227"/>
      <c r="K152" s="227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81</v>
      </c>
      <c r="AU152" s="237" t="s">
        <v>85</v>
      </c>
      <c r="AV152" s="225" t="s">
        <v>85</v>
      </c>
      <c r="AW152" s="225" t="s">
        <v>31</v>
      </c>
      <c r="AX152" s="225" t="s">
        <v>75</v>
      </c>
      <c r="AY152" s="237" t="s">
        <v>172</v>
      </c>
    </row>
    <row r="153" s="238" customFormat="true" ht="12.8" hidden="false" customHeight="false" outlineLevel="0" collapsed="false">
      <c r="B153" s="239"/>
      <c r="C153" s="240"/>
      <c r="D153" s="228" t="s">
        <v>181</v>
      </c>
      <c r="E153" s="241"/>
      <c r="F153" s="242" t="s">
        <v>184</v>
      </c>
      <c r="G153" s="240"/>
      <c r="H153" s="243" t="n">
        <v>10.24</v>
      </c>
      <c r="I153" s="244"/>
      <c r="J153" s="240"/>
      <c r="K153" s="240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81</v>
      </c>
      <c r="AU153" s="249" t="s">
        <v>85</v>
      </c>
      <c r="AV153" s="238" t="s">
        <v>179</v>
      </c>
      <c r="AW153" s="238" t="s">
        <v>31</v>
      </c>
      <c r="AX153" s="238" t="s">
        <v>83</v>
      </c>
      <c r="AY153" s="249" t="s">
        <v>172</v>
      </c>
    </row>
    <row r="154" s="31" customFormat="true" ht="16.5" hidden="false" customHeight="true" outlineLevel="0" collapsed="false">
      <c r="A154" s="24"/>
      <c r="B154" s="25"/>
      <c r="C154" s="212" t="s">
        <v>226</v>
      </c>
      <c r="D154" s="212" t="s">
        <v>174</v>
      </c>
      <c r="E154" s="213" t="s">
        <v>227</v>
      </c>
      <c r="F154" s="214" t="s">
        <v>228</v>
      </c>
      <c r="G154" s="215" t="s">
        <v>207</v>
      </c>
      <c r="H154" s="216" t="n">
        <v>28.16</v>
      </c>
      <c r="I154" s="217"/>
      <c r="J154" s="218" t="n">
        <f aca="false">ROUND(I154*H154,2)</f>
        <v>0</v>
      </c>
      <c r="K154" s="214" t="s">
        <v>178</v>
      </c>
      <c r="L154" s="30"/>
      <c r="M154" s="219"/>
      <c r="N154" s="220" t="s">
        <v>40</v>
      </c>
      <c r="O154" s="74"/>
      <c r="P154" s="221" t="n">
        <f aca="false">O154*H154</f>
        <v>0</v>
      </c>
      <c r="Q154" s="221" t="n">
        <v>0.00264</v>
      </c>
      <c r="R154" s="221" t="n">
        <f aca="false">Q154*H154</f>
        <v>0.0743424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79</v>
      </c>
      <c r="AT154" s="223" t="s">
        <v>174</v>
      </c>
      <c r="AU154" s="223" t="s">
        <v>85</v>
      </c>
      <c r="AY154" s="3" t="s">
        <v>172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3</v>
      </c>
      <c r="BK154" s="224" t="n">
        <f aca="false">ROUND(I154*H154,2)</f>
        <v>0</v>
      </c>
      <c r="BL154" s="3" t="s">
        <v>179</v>
      </c>
      <c r="BM154" s="223" t="s">
        <v>229</v>
      </c>
    </row>
    <row r="155" s="225" customFormat="true" ht="12.8" hidden="false" customHeight="false" outlineLevel="0" collapsed="false">
      <c r="B155" s="226"/>
      <c r="C155" s="227"/>
      <c r="D155" s="228" t="s">
        <v>181</v>
      </c>
      <c r="E155" s="229"/>
      <c r="F155" s="230" t="s">
        <v>230</v>
      </c>
      <c r="G155" s="227"/>
      <c r="H155" s="231" t="n">
        <v>28.16</v>
      </c>
      <c r="I155" s="232"/>
      <c r="J155" s="227"/>
      <c r="K155" s="227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81</v>
      </c>
      <c r="AU155" s="237" t="s">
        <v>85</v>
      </c>
      <c r="AV155" s="225" t="s">
        <v>85</v>
      </c>
      <c r="AW155" s="225" t="s">
        <v>31</v>
      </c>
      <c r="AX155" s="225" t="s">
        <v>75</v>
      </c>
      <c r="AY155" s="237" t="s">
        <v>172</v>
      </c>
    </row>
    <row r="156" s="238" customFormat="true" ht="12.8" hidden="false" customHeight="false" outlineLevel="0" collapsed="false">
      <c r="B156" s="239"/>
      <c r="C156" s="240"/>
      <c r="D156" s="228" t="s">
        <v>181</v>
      </c>
      <c r="E156" s="241"/>
      <c r="F156" s="242" t="s">
        <v>184</v>
      </c>
      <c r="G156" s="240"/>
      <c r="H156" s="243" t="n">
        <v>28.16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81</v>
      </c>
      <c r="AU156" s="249" t="s">
        <v>85</v>
      </c>
      <c r="AV156" s="238" t="s">
        <v>179</v>
      </c>
      <c r="AW156" s="238" t="s">
        <v>31</v>
      </c>
      <c r="AX156" s="238" t="s">
        <v>83</v>
      </c>
      <c r="AY156" s="249" t="s">
        <v>172</v>
      </c>
    </row>
    <row r="157" s="31" customFormat="true" ht="16.5" hidden="false" customHeight="true" outlineLevel="0" collapsed="false">
      <c r="A157" s="24"/>
      <c r="B157" s="25"/>
      <c r="C157" s="212" t="s">
        <v>231</v>
      </c>
      <c r="D157" s="212" t="s">
        <v>174</v>
      </c>
      <c r="E157" s="213" t="s">
        <v>232</v>
      </c>
      <c r="F157" s="214" t="s">
        <v>233</v>
      </c>
      <c r="G157" s="215" t="s">
        <v>207</v>
      </c>
      <c r="H157" s="216" t="n">
        <v>28.16</v>
      </c>
      <c r="I157" s="217"/>
      <c r="J157" s="218" t="n">
        <f aca="false">ROUND(I157*H157,2)</f>
        <v>0</v>
      </c>
      <c r="K157" s="214" t="s">
        <v>178</v>
      </c>
      <c r="L157" s="30"/>
      <c r="M157" s="219"/>
      <c r="N157" s="220" t="s">
        <v>40</v>
      </c>
      <c r="O157" s="74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79</v>
      </c>
      <c r="AT157" s="223" t="s">
        <v>174</v>
      </c>
      <c r="AU157" s="223" t="s">
        <v>85</v>
      </c>
      <c r="AY157" s="3" t="s">
        <v>172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3</v>
      </c>
      <c r="BK157" s="224" t="n">
        <f aca="false">ROUND(I157*H157,2)</f>
        <v>0</v>
      </c>
      <c r="BL157" s="3" t="s">
        <v>179</v>
      </c>
      <c r="BM157" s="223" t="s">
        <v>234</v>
      </c>
    </row>
    <row r="158" s="195" customFormat="true" ht="22.8" hidden="false" customHeight="true" outlineLevel="0" collapsed="false">
      <c r="B158" s="196"/>
      <c r="C158" s="197"/>
      <c r="D158" s="198" t="s">
        <v>74</v>
      </c>
      <c r="E158" s="210" t="s">
        <v>189</v>
      </c>
      <c r="F158" s="210" t="s">
        <v>235</v>
      </c>
      <c r="G158" s="197"/>
      <c r="H158" s="197"/>
      <c r="I158" s="200"/>
      <c r="J158" s="211" t="n">
        <f aca="false">BK158</f>
        <v>0</v>
      </c>
      <c r="K158" s="197"/>
      <c r="L158" s="202"/>
      <c r="M158" s="203"/>
      <c r="N158" s="204"/>
      <c r="O158" s="204"/>
      <c r="P158" s="205" t="n">
        <f aca="false">SUM(P159:P164)</f>
        <v>0</v>
      </c>
      <c r="Q158" s="204"/>
      <c r="R158" s="205" t="n">
        <f aca="false">SUM(R159:R164)</f>
        <v>16.1335762</v>
      </c>
      <c r="S158" s="204"/>
      <c r="T158" s="206" t="n">
        <f aca="false">SUM(T159:T164)</f>
        <v>0</v>
      </c>
      <c r="AR158" s="207" t="s">
        <v>83</v>
      </c>
      <c r="AT158" s="208" t="s">
        <v>74</v>
      </c>
      <c r="AU158" s="208" t="s">
        <v>83</v>
      </c>
      <c r="AY158" s="207" t="s">
        <v>172</v>
      </c>
      <c r="BK158" s="209" t="n">
        <f aca="false">SUM(BK159:BK164)</f>
        <v>0</v>
      </c>
    </row>
    <row r="159" s="31" customFormat="true" ht="33" hidden="false" customHeight="true" outlineLevel="0" collapsed="false">
      <c r="A159" s="24"/>
      <c r="B159" s="25"/>
      <c r="C159" s="212" t="s">
        <v>236</v>
      </c>
      <c r="D159" s="212" t="s">
        <v>174</v>
      </c>
      <c r="E159" s="213" t="s">
        <v>237</v>
      </c>
      <c r="F159" s="214" t="s">
        <v>238</v>
      </c>
      <c r="G159" s="215" t="s">
        <v>207</v>
      </c>
      <c r="H159" s="216" t="n">
        <v>14</v>
      </c>
      <c r="I159" s="217"/>
      <c r="J159" s="218" t="n">
        <f aca="false">ROUND(I159*H159,2)</f>
        <v>0</v>
      </c>
      <c r="K159" s="214" t="s">
        <v>178</v>
      </c>
      <c r="L159" s="30"/>
      <c r="M159" s="219"/>
      <c r="N159" s="220" t="s">
        <v>40</v>
      </c>
      <c r="O159" s="74"/>
      <c r="P159" s="221" t="n">
        <f aca="false">O159*H159</f>
        <v>0</v>
      </c>
      <c r="Q159" s="221" t="n">
        <v>1.13666</v>
      </c>
      <c r="R159" s="221" t="n">
        <f aca="false">Q159*H159</f>
        <v>15.91324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79</v>
      </c>
      <c r="AT159" s="223" t="s">
        <v>174</v>
      </c>
      <c r="AU159" s="223" t="s">
        <v>85</v>
      </c>
      <c r="AY159" s="3" t="s">
        <v>172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3</v>
      </c>
      <c r="BK159" s="224" t="n">
        <f aca="false">ROUND(I159*H159,2)</f>
        <v>0</v>
      </c>
      <c r="BL159" s="3" t="s">
        <v>179</v>
      </c>
      <c r="BM159" s="223" t="s">
        <v>239</v>
      </c>
    </row>
    <row r="160" s="225" customFormat="true" ht="12.8" hidden="false" customHeight="false" outlineLevel="0" collapsed="false">
      <c r="B160" s="226"/>
      <c r="C160" s="227"/>
      <c r="D160" s="228" t="s">
        <v>181</v>
      </c>
      <c r="E160" s="229"/>
      <c r="F160" s="230" t="s">
        <v>240</v>
      </c>
      <c r="G160" s="227"/>
      <c r="H160" s="231" t="n">
        <v>8</v>
      </c>
      <c r="I160" s="232"/>
      <c r="J160" s="227"/>
      <c r="K160" s="227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81</v>
      </c>
      <c r="AU160" s="237" t="s">
        <v>85</v>
      </c>
      <c r="AV160" s="225" t="s">
        <v>85</v>
      </c>
      <c r="AW160" s="225" t="s">
        <v>31</v>
      </c>
      <c r="AX160" s="225" t="s">
        <v>75</v>
      </c>
      <c r="AY160" s="237" t="s">
        <v>172</v>
      </c>
    </row>
    <row r="161" s="225" customFormat="true" ht="12.8" hidden="false" customHeight="false" outlineLevel="0" collapsed="false">
      <c r="B161" s="226"/>
      <c r="C161" s="227"/>
      <c r="D161" s="228" t="s">
        <v>181</v>
      </c>
      <c r="E161" s="229"/>
      <c r="F161" s="230" t="s">
        <v>241</v>
      </c>
      <c r="G161" s="227"/>
      <c r="H161" s="231" t="n">
        <v>6</v>
      </c>
      <c r="I161" s="232"/>
      <c r="J161" s="227"/>
      <c r="K161" s="227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81</v>
      </c>
      <c r="AU161" s="237" t="s">
        <v>85</v>
      </c>
      <c r="AV161" s="225" t="s">
        <v>85</v>
      </c>
      <c r="AW161" s="225" t="s">
        <v>31</v>
      </c>
      <c r="AX161" s="225" t="s">
        <v>75</v>
      </c>
      <c r="AY161" s="237" t="s">
        <v>172</v>
      </c>
    </row>
    <row r="162" s="238" customFormat="true" ht="12.8" hidden="false" customHeight="false" outlineLevel="0" collapsed="false">
      <c r="B162" s="239"/>
      <c r="C162" s="240"/>
      <c r="D162" s="228" t="s">
        <v>181</v>
      </c>
      <c r="E162" s="241"/>
      <c r="F162" s="242" t="s">
        <v>184</v>
      </c>
      <c r="G162" s="240"/>
      <c r="H162" s="243" t="n">
        <v>14</v>
      </c>
      <c r="I162" s="244"/>
      <c r="J162" s="240"/>
      <c r="K162" s="240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81</v>
      </c>
      <c r="AU162" s="249" t="s">
        <v>85</v>
      </c>
      <c r="AV162" s="238" t="s">
        <v>179</v>
      </c>
      <c r="AW162" s="238" t="s">
        <v>31</v>
      </c>
      <c r="AX162" s="238" t="s">
        <v>83</v>
      </c>
      <c r="AY162" s="249" t="s">
        <v>172</v>
      </c>
    </row>
    <row r="163" s="31" customFormat="true" ht="16.5" hidden="false" customHeight="true" outlineLevel="0" collapsed="false">
      <c r="A163" s="24"/>
      <c r="B163" s="25"/>
      <c r="C163" s="212" t="s">
        <v>242</v>
      </c>
      <c r="D163" s="212" t="s">
        <v>174</v>
      </c>
      <c r="E163" s="213" t="s">
        <v>243</v>
      </c>
      <c r="F163" s="214" t="s">
        <v>244</v>
      </c>
      <c r="G163" s="215" t="s">
        <v>245</v>
      </c>
      <c r="H163" s="216" t="n">
        <v>0.21</v>
      </c>
      <c r="I163" s="217"/>
      <c r="J163" s="218" t="n">
        <f aca="false">ROUND(I163*H163,2)</f>
        <v>0</v>
      </c>
      <c r="K163" s="214" t="s">
        <v>178</v>
      </c>
      <c r="L163" s="30"/>
      <c r="M163" s="219"/>
      <c r="N163" s="220" t="s">
        <v>40</v>
      </c>
      <c r="O163" s="74"/>
      <c r="P163" s="221" t="n">
        <f aca="false">O163*H163</f>
        <v>0</v>
      </c>
      <c r="Q163" s="221" t="n">
        <v>1.04922</v>
      </c>
      <c r="R163" s="221" t="n">
        <f aca="false">Q163*H163</f>
        <v>0.2203362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79</v>
      </c>
      <c r="AT163" s="223" t="s">
        <v>174</v>
      </c>
      <c r="AU163" s="223" t="s">
        <v>85</v>
      </c>
      <c r="AY163" s="3" t="s">
        <v>172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3</v>
      </c>
      <c r="BK163" s="224" t="n">
        <f aca="false">ROUND(I163*H163,2)</f>
        <v>0</v>
      </c>
      <c r="BL163" s="3" t="s">
        <v>179</v>
      </c>
      <c r="BM163" s="223" t="s">
        <v>246</v>
      </c>
    </row>
    <row r="164" s="225" customFormat="true" ht="12.8" hidden="false" customHeight="false" outlineLevel="0" collapsed="false">
      <c r="B164" s="226"/>
      <c r="C164" s="227"/>
      <c r="D164" s="228" t="s">
        <v>181</v>
      </c>
      <c r="E164" s="229"/>
      <c r="F164" s="230" t="s">
        <v>247</v>
      </c>
      <c r="G164" s="227"/>
      <c r="H164" s="231" t="n">
        <v>0.21</v>
      </c>
      <c r="I164" s="232"/>
      <c r="J164" s="227"/>
      <c r="K164" s="227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81</v>
      </c>
      <c r="AU164" s="237" t="s">
        <v>85</v>
      </c>
      <c r="AV164" s="225" t="s">
        <v>85</v>
      </c>
      <c r="AW164" s="225" t="s">
        <v>31</v>
      </c>
      <c r="AX164" s="225" t="s">
        <v>83</v>
      </c>
      <c r="AY164" s="237" t="s">
        <v>172</v>
      </c>
    </row>
    <row r="165" s="195" customFormat="true" ht="22.8" hidden="false" customHeight="true" outlineLevel="0" collapsed="false">
      <c r="B165" s="196"/>
      <c r="C165" s="197"/>
      <c r="D165" s="198" t="s">
        <v>74</v>
      </c>
      <c r="E165" s="210" t="s">
        <v>199</v>
      </c>
      <c r="F165" s="210" t="s">
        <v>248</v>
      </c>
      <c r="G165" s="197"/>
      <c r="H165" s="197"/>
      <c r="I165" s="200"/>
      <c r="J165" s="211" t="n">
        <f aca="false">BK165</f>
        <v>0</v>
      </c>
      <c r="K165" s="197"/>
      <c r="L165" s="202"/>
      <c r="M165" s="203"/>
      <c r="N165" s="204"/>
      <c r="O165" s="204"/>
      <c r="P165" s="205" t="n">
        <f aca="false">SUM(P166:P187)</f>
        <v>0</v>
      </c>
      <c r="Q165" s="204"/>
      <c r="R165" s="205" t="n">
        <f aca="false">SUM(R166:R187)</f>
        <v>18.70817</v>
      </c>
      <c r="S165" s="204"/>
      <c r="T165" s="206" t="n">
        <f aca="false">SUM(T166:T187)</f>
        <v>0</v>
      </c>
      <c r="AR165" s="207" t="s">
        <v>83</v>
      </c>
      <c r="AT165" s="208" t="s">
        <v>74</v>
      </c>
      <c r="AU165" s="208" t="s">
        <v>83</v>
      </c>
      <c r="AY165" s="207" t="s">
        <v>172</v>
      </c>
      <c r="BK165" s="209" t="n">
        <f aca="false">SUM(BK166:BK187)</f>
        <v>0</v>
      </c>
    </row>
    <row r="166" s="31" customFormat="true" ht="24.15" hidden="false" customHeight="true" outlineLevel="0" collapsed="false">
      <c r="A166" s="24"/>
      <c r="B166" s="25"/>
      <c r="C166" s="212" t="s">
        <v>249</v>
      </c>
      <c r="D166" s="212" t="s">
        <v>174</v>
      </c>
      <c r="E166" s="213" t="s">
        <v>250</v>
      </c>
      <c r="F166" s="214" t="s">
        <v>251</v>
      </c>
      <c r="G166" s="215" t="s">
        <v>207</v>
      </c>
      <c r="H166" s="216" t="n">
        <v>285.25</v>
      </c>
      <c r="I166" s="217"/>
      <c r="J166" s="218" t="n">
        <f aca="false">ROUND(I166*H166,2)</f>
        <v>0</v>
      </c>
      <c r="K166" s="214" t="s">
        <v>178</v>
      </c>
      <c r="L166" s="30"/>
      <c r="M166" s="219"/>
      <c r="N166" s="220" t="s">
        <v>40</v>
      </c>
      <c r="O166" s="74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179</v>
      </c>
      <c r="AT166" s="223" t="s">
        <v>174</v>
      </c>
      <c r="AU166" s="223" t="s">
        <v>85</v>
      </c>
      <c r="AY166" s="3" t="s">
        <v>172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3</v>
      </c>
      <c r="BK166" s="224" t="n">
        <f aca="false">ROUND(I166*H166,2)</f>
        <v>0</v>
      </c>
      <c r="BL166" s="3" t="s">
        <v>179</v>
      </c>
      <c r="BM166" s="223" t="s">
        <v>252</v>
      </c>
    </row>
    <row r="167" s="225" customFormat="true" ht="12.8" hidden="false" customHeight="false" outlineLevel="0" collapsed="false">
      <c r="B167" s="226"/>
      <c r="C167" s="227"/>
      <c r="D167" s="228" t="s">
        <v>181</v>
      </c>
      <c r="E167" s="229"/>
      <c r="F167" s="230" t="s">
        <v>253</v>
      </c>
      <c r="G167" s="227"/>
      <c r="H167" s="231" t="n">
        <v>85.25</v>
      </c>
      <c r="I167" s="232"/>
      <c r="J167" s="227"/>
      <c r="K167" s="227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81</v>
      </c>
      <c r="AU167" s="237" t="s">
        <v>85</v>
      </c>
      <c r="AV167" s="225" t="s">
        <v>85</v>
      </c>
      <c r="AW167" s="225" t="s">
        <v>31</v>
      </c>
      <c r="AX167" s="225" t="s">
        <v>75</v>
      </c>
      <c r="AY167" s="237" t="s">
        <v>172</v>
      </c>
    </row>
    <row r="168" s="225" customFormat="true" ht="12.8" hidden="false" customHeight="false" outlineLevel="0" collapsed="false">
      <c r="B168" s="226"/>
      <c r="C168" s="227"/>
      <c r="D168" s="228" t="s">
        <v>181</v>
      </c>
      <c r="E168" s="229"/>
      <c r="F168" s="230" t="s">
        <v>254</v>
      </c>
      <c r="G168" s="227"/>
      <c r="H168" s="231" t="n">
        <v>200</v>
      </c>
      <c r="I168" s="232"/>
      <c r="J168" s="227"/>
      <c r="K168" s="227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81</v>
      </c>
      <c r="AU168" s="237" t="s">
        <v>85</v>
      </c>
      <c r="AV168" s="225" t="s">
        <v>85</v>
      </c>
      <c r="AW168" s="225" t="s">
        <v>31</v>
      </c>
      <c r="AX168" s="225" t="s">
        <v>75</v>
      </c>
      <c r="AY168" s="237" t="s">
        <v>172</v>
      </c>
    </row>
    <row r="169" s="238" customFormat="true" ht="12.8" hidden="false" customHeight="false" outlineLevel="0" collapsed="false">
      <c r="B169" s="239"/>
      <c r="C169" s="240"/>
      <c r="D169" s="228" t="s">
        <v>181</v>
      </c>
      <c r="E169" s="241"/>
      <c r="F169" s="242" t="s">
        <v>184</v>
      </c>
      <c r="G169" s="240"/>
      <c r="H169" s="243" t="n">
        <v>285.25</v>
      </c>
      <c r="I169" s="244"/>
      <c r="J169" s="240"/>
      <c r="K169" s="240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81</v>
      </c>
      <c r="AU169" s="249" t="s">
        <v>85</v>
      </c>
      <c r="AV169" s="238" t="s">
        <v>179</v>
      </c>
      <c r="AW169" s="238" t="s">
        <v>31</v>
      </c>
      <c r="AX169" s="238" t="s">
        <v>83</v>
      </c>
      <c r="AY169" s="249" t="s">
        <v>172</v>
      </c>
    </row>
    <row r="170" s="31" customFormat="true" ht="24.15" hidden="false" customHeight="true" outlineLevel="0" collapsed="false">
      <c r="A170" s="24"/>
      <c r="B170" s="25"/>
      <c r="C170" s="212" t="s">
        <v>7</v>
      </c>
      <c r="D170" s="212" t="s">
        <v>174</v>
      </c>
      <c r="E170" s="213" t="s">
        <v>255</v>
      </c>
      <c r="F170" s="214" t="s">
        <v>256</v>
      </c>
      <c r="G170" s="215" t="s">
        <v>207</v>
      </c>
      <c r="H170" s="216" t="n">
        <v>305.25</v>
      </c>
      <c r="I170" s="217"/>
      <c r="J170" s="218" t="n">
        <f aca="false">ROUND(I170*H170,2)</f>
        <v>0</v>
      </c>
      <c r="K170" s="214" t="s">
        <v>178</v>
      </c>
      <c r="L170" s="30"/>
      <c r="M170" s="219"/>
      <c r="N170" s="220" t="s">
        <v>40</v>
      </c>
      <c r="O170" s="74"/>
      <c r="P170" s="221" t="n">
        <f aca="false">O170*H170</f>
        <v>0</v>
      </c>
      <c r="Q170" s="221" t="n">
        <v>0</v>
      </c>
      <c r="R170" s="221" t="n">
        <f aca="false">Q170*H170</f>
        <v>0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179</v>
      </c>
      <c r="AT170" s="223" t="s">
        <v>174</v>
      </c>
      <c r="AU170" s="223" t="s">
        <v>85</v>
      </c>
      <c r="AY170" s="3" t="s">
        <v>172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3</v>
      </c>
      <c r="BK170" s="224" t="n">
        <f aca="false">ROUND(I170*H170,2)</f>
        <v>0</v>
      </c>
      <c r="BL170" s="3" t="s">
        <v>179</v>
      </c>
      <c r="BM170" s="223" t="s">
        <v>257</v>
      </c>
    </row>
    <row r="171" s="225" customFormat="true" ht="12.8" hidden="false" customHeight="false" outlineLevel="0" collapsed="false">
      <c r="B171" s="226"/>
      <c r="C171" s="227"/>
      <c r="D171" s="228" t="s">
        <v>181</v>
      </c>
      <c r="E171" s="229"/>
      <c r="F171" s="230" t="s">
        <v>258</v>
      </c>
      <c r="G171" s="227"/>
      <c r="H171" s="231" t="n">
        <v>220</v>
      </c>
      <c r="I171" s="232"/>
      <c r="J171" s="227"/>
      <c r="K171" s="227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81</v>
      </c>
      <c r="AU171" s="237" t="s">
        <v>85</v>
      </c>
      <c r="AV171" s="225" t="s">
        <v>85</v>
      </c>
      <c r="AW171" s="225" t="s">
        <v>31</v>
      </c>
      <c r="AX171" s="225" t="s">
        <v>75</v>
      </c>
      <c r="AY171" s="237" t="s">
        <v>172</v>
      </c>
    </row>
    <row r="172" s="225" customFormat="true" ht="12.8" hidden="false" customHeight="false" outlineLevel="0" collapsed="false">
      <c r="B172" s="226"/>
      <c r="C172" s="227"/>
      <c r="D172" s="228" t="s">
        <v>181</v>
      </c>
      <c r="E172" s="229"/>
      <c r="F172" s="230" t="s">
        <v>122</v>
      </c>
      <c r="G172" s="227"/>
      <c r="H172" s="231" t="n">
        <v>85.25</v>
      </c>
      <c r="I172" s="232"/>
      <c r="J172" s="227"/>
      <c r="K172" s="227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81</v>
      </c>
      <c r="AU172" s="237" t="s">
        <v>85</v>
      </c>
      <c r="AV172" s="225" t="s">
        <v>85</v>
      </c>
      <c r="AW172" s="225" t="s">
        <v>31</v>
      </c>
      <c r="AX172" s="225" t="s">
        <v>75</v>
      </c>
      <c r="AY172" s="237" t="s">
        <v>172</v>
      </c>
    </row>
    <row r="173" s="238" customFormat="true" ht="12.8" hidden="false" customHeight="false" outlineLevel="0" collapsed="false">
      <c r="B173" s="239"/>
      <c r="C173" s="240"/>
      <c r="D173" s="228" t="s">
        <v>181</v>
      </c>
      <c r="E173" s="241"/>
      <c r="F173" s="242" t="s">
        <v>184</v>
      </c>
      <c r="G173" s="240"/>
      <c r="H173" s="243" t="n">
        <v>305.25</v>
      </c>
      <c r="I173" s="244"/>
      <c r="J173" s="240"/>
      <c r="K173" s="240"/>
      <c r="L173" s="245"/>
      <c r="M173" s="246"/>
      <c r="N173" s="247"/>
      <c r="O173" s="247"/>
      <c r="P173" s="247"/>
      <c r="Q173" s="247"/>
      <c r="R173" s="247"/>
      <c r="S173" s="247"/>
      <c r="T173" s="248"/>
      <c r="AT173" s="249" t="s">
        <v>181</v>
      </c>
      <c r="AU173" s="249" t="s">
        <v>85</v>
      </c>
      <c r="AV173" s="238" t="s">
        <v>179</v>
      </c>
      <c r="AW173" s="238" t="s">
        <v>31</v>
      </c>
      <c r="AX173" s="238" t="s">
        <v>83</v>
      </c>
      <c r="AY173" s="249" t="s">
        <v>172</v>
      </c>
    </row>
    <row r="174" s="31" customFormat="true" ht="33" hidden="false" customHeight="true" outlineLevel="0" collapsed="false">
      <c r="A174" s="24"/>
      <c r="B174" s="25"/>
      <c r="C174" s="212" t="s">
        <v>259</v>
      </c>
      <c r="D174" s="212" t="s">
        <v>174</v>
      </c>
      <c r="E174" s="213" t="s">
        <v>260</v>
      </c>
      <c r="F174" s="214" t="s">
        <v>261</v>
      </c>
      <c r="G174" s="215" t="s">
        <v>177</v>
      </c>
      <c r="H174" s="216" t="n">
        <v>47.04</v>
      </c>
      <c r="I174" s="217"/>
      <c r="J174" s="218" t="n">
        <f aca="false">ROUND(I174*H174,2)</f>
        <v>0</v>
      </c>
      <c r="K174" s="214"/>
      <c r="L174" s="30"/>
      <c r="M174" s="219"/>
      <c r="N174" s="220" t="s">
        <v>40</v>
      </c>
      <c r="O174" s="74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179</v>
      </c>
      <c r="AT174" s="223" t="s">
        <v>174</v>
      </c>
      <c r="AU174" s="223" t="s">
        <v>85</v>
      </c>
      <c r="AY174" s="3" t="s">
        <v>172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3</v>
      </c>
      <c r="BK174" s="224" t="n">
        <f aca="false">ROUND(I174*H174,2)</f>
        <v>0</v>
      </c>
      <c r="BL174" s="3" t="s">
        <v>179</v>
      </c>
      <c r="BM174" s="223" t="s">
        <v>262</v>
      </c>
    </row>
    <row r="175" s="225" customFormat="true" ht="12.8" hidden="false" customHeight="false" outlineLevel="0" collapsed="false">
      <c r="B175" s="226"/>
      <c r="C175" s="227"/>
      <c r="D175" s="228" t="s">
        <v>181</v>
      </c>
      <c r="E175" s="229"/>
      <c r="F175" s="230" t="s">
        <v>263</v>
      </c>
      <c r="G175" s="227"/>
      <c r="H175" s="231" t="n">
        <v>14.4</v>
      </c>
      <c r="I175" s="232"/>
      <c r="J175" s="227"/>
      <c r="K175" s="227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81</v>
      </c>
      <c r="AU175" s="237" t="s">
        <v>85</v>
      </c>
      <c r="AV175" s="225" t="s">
        <v>85</v>
      </c>
      <c r="AW175" s="225" t="s">
        <v>31</v>
      </c>
      <c r="AX175" s="225" t="s">
        <v>75</v>
      </c>
      <c r="AY175" s="237" t="s">
        <v>172</v>
      </c>
    </row>
    <row r="176" s="225" customFormat="true" ht="12.8" hidden="false" customHeight="false" outlineLevel="0" collapsed="false">
      <c r="B176" s="226"/>
      <c r="C176" s="227"/>
      <c r="D176" s="228" t="s">
        <v>181</v>
      </c>
      <c r="E176" s="229"/>
      <c r="F176" s="230" t="s">
        <v>264</v>
      </c>
      <c r="G176" s="227"/>
      <c r="H176" s="231" t="n">
        <v>32.64</v>
      </c>
      <c r="I176" s="232"/>
      <c r="J176" s="227"/>
      <c r="K176" s="227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81</v>
      </c>
      <c r="AU176" s="237" t="s">
        <v>85</v>
      </c>
      <c r="AV176" s="225" t="s">
        <v>85</v>
      </c>
      <c r="AW176" s="225" t="s">
        <v>31</v>
      </c>
      <c r="AX176" s="225" t="s">
        <v>75</v>
      </c>
      <c r="AY176" s="237" t="s">
        <v>172</v>
      </c>
    </row>
    <row r="177" s="238" customFormat="true" ht="12.8" hidden="false" customHeight="false" outlineLevel="0" collapsed="false">
      <c r="B177" s="239"/>
      <c r="C177" s="240"/>
      <c r="D177" s="228" t="s">
        <v>181</v>
      </c>
      <c r="E177" s="241"/>
      <c r="F177" s="242" t="s">
        <v>184</v>
      </c>
      <c r="G177" s="240"/>
      <c r="H177" s="243" t="n">
        <v>47.04</v>
      </c>
      <c r="I177" s="244"/>
      <c r="J177" s="240"/>
      <c r="K177" s="240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81</v>
      </c>
      <c r="AU177" s="249" t="s">
        <v>85</v>
      </c>
      <c r="AV177" s="238" t="s">
        <v>179</v>
      </c>
      <c r="AW177" s="238" t="s">
        <v>31</v>
      </c>
      <c r="AX177" s="238" t="s">
        <v>83</v>
      </c>
      <c r="AY177" s="249" t="s">
        <v>172</v>
      </c>
    </row>
    <row r="178" s="31" customFormat="true" ht="37.8" hidden="false" customHeight="true" outlineLevel="0" collapsed="false">
      <c r="A178" s="24"/>
      <c r="B178" s="25"/>
      <c r="C178" s="212" t="s">
        <v>265</v>
      </c>
      <c r="D178" s="212" t="s">
        <v>174</v>
      </c>
      <c r="E178" s="213" t="s">
        <v>266</v>
      </c>
      <c r="F178" s="214" t="s">
        <v>267</v>
      </c>
      <c r="G178" s="215" t="s">
        <v>207</v>
      </c>
      <c r="H178" s="216" t="n">
        <v>200</v>
      </c>
      <c r="I178" s="217"/>
      <c r="J178" s="218" t="n">
        <f aca="false">ROUND(I178*H178,2)</f>
        <v>0</v>
      </c>
      <c r="K178" s="214"/>
      <c r="L178" s="30"/>
      <c r="M178" s="219"/>
      <c r="N178" s="220" t="s">
        <v>40</v>
      </c>
      <c r="O178" s="74"/>
      <c r="P178" s="221" t="n">
        <f aca="false">O178*H178</f>
        <v>0</v>
      </c>
      <c r="Q178" s="221" t="n">
        <v>0</v>
      </c>
      <c r="R178" s="221" t="n">
        <f aca="false">Q178*H178</f>
        <v>0</v>
      </c>
      <c r="S178" s="221" t="n">
        <v>0</v>
      </c>
      <c r="T178" s="22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179</v>
      </c>
      <c r="AT178" s="223" t="s">
        <v>174</v>
      </c>
      <c r="AU178" s="223" t="s">
        <v>85</v>
      </c>
      <c r="AY178" s="3" t="s">
        <v>172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3</v>
      </c>
      <c r="BK178" s="224" t="n">
        <f aca="false">ROUND(I178*H178,2)</f>
        <v>0</v>
      </c>
      <c r="BL178" s="3" t="s">
        <v>179</v>
      </c>
      <c r="BM178" s="223" t="s">
        <v>268</v>
      </c>
    </row>
    <row r="179" s="225" customFormat="true" ht="12.8" hidden="false" customHeight="false" outlineLevel="0" collapsed="false">
      <c r="B179" s="226"/>
      <c r="C179" s="227"/>
      <c r="D179" s="228" t="s">
        <v>181</v>
      </c>
      <c r="E179" s="229"/>
      <c r="F179" s="230" t="s">
        <v>269</v>
      </c>
      <c r="G179" s="227"/>
      <c r="H179" s="231" t="n">
        <v>200</v>
      </c>
      <c r="I179" s="232"/>
      <c r="J179" s="227"/>
      <c r="K179" s="227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81</v>
      </c>
      <c r="AU179" s="237" t="s">
        <v>85</v>
      </c>
      <c r="AV179" s="225" t="s">
        <v>85</v>
      </c>
      <c r="AW179" s="225" t="s">
        <v>31</v>
      </c>
      <c r="AX179" s="225" t="s">
        <v>75</v>
      </c>
      <c r="AY179" s="237" t="s">
        <v>172</v>
      </c>
    </row>
    <row r="180" s="238" customFormat="true" ht="12.8" hidden="false" customHeight="false" outlineLevel="0" collapsed="false">
      <c r="B180" s="239"/>
      <c r="C180" s="240"/>
      <c r="D180" s="228" t="s">
        <v>181</v>
      </c>
      <c r="E180" s="241" t="s">
        <v>125</v>
      </c>
      <c r="F180" s="242" t="s">
        <v>184</v>
      </c>
      <c r="G180" s="240"/>
      <c r="H180" s="243" t="n">
        <v>200</v>
      </c>
      <c r="I180" s="244"/>
      <c r="J180" s="240"/>
      <c r="K180" s="240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181</v>
      </c>
      <c r="AU180" s="249" t="s">
        <v>85</v>
      </c>
      <c r="AV180" s="238" t="s">
        <v>179</v>
      </c>
      <c r="AW180" s="238" t="s">
        <v>3</v>
      </c>
      <c r="AX180" s="238" t="s">
        <v>83</v>
      </c>
      <c r="AY180" s="249" t="s">
        <v>172</v>
      </c>
    </row>
    <row r="181" s="31" customFormat="true" ht="33" hidden="false" customHeight="true" outlineLevel="0" collapsed="false">
      <c r="A181" s="24"/>
      <c r="B181" s="25"/>
      <c r="C181" s="212" t="s">
        <v>270</v>
      </c>
      <c r="D181" s="212" t="s">
        <v>174</v>
      </c>
      <c r="E181" s="213" t="s">
        <v>271</v>
      </c>
      <c r="F181" s="214" t="s">
        <v>272</v>
      </c>
      <c r="G181" s="215" t="s">
        <v>207</v>
      </c>
      <c r="H181" s="216" t="n">
        <v>85.25</v>
      </c>
      <c r="I181" s="217"/>
      <c r="J181" s="218" t="n">
        <f aca="false">ROUND(I181*H181,2)</f>
        <v>0</v>
      </c>
      <c r="K181" s="214" t="s">
        <v>178</v>
      </c>
      <c r="L181" s="30"/>
      <c r="M181" s="219"/>
      <c r="N181" s="220" t="s">
        <v>40</v>
      </c>
      <c r="O181" s="74"/>
      <c r="P181" s="221" t="n">
        <f aca="false">O181*H181</f>
        <v>0</v>
      </c>
      <c r="Q181" s="221" t="n">
        <v>0.101</v>
      </c>
      <c r="R181" s="221" t="n">
        <f aca="false">Q181*H181</f>
        <v>8.61025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179</v>
      </c>
      <c r="AT181" s="223" t="s">
        <v>174</v>
      </c>
      <c r="AU181" s="223" t="s">
        <v>85</v>
      </c>
      <c r="AY181" s="3" t="s">
        <v>172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3</v>
      </c>
      <c r="BK181" s="224" t="n">
        <f aca="false">ROUND(I181*H181,2)</f>
        <v>0</v>
      </c>
      <c r="BL181" s="3" t="s">
        <v>179</v>
      </c>
      <c r="BM181" s="223" t="s">
        <v>273</v>
      </c>
    </row>
    <row r="182" s="225" customFormat="true" ht="12.8" hidden="false" customHeight="false" outlineLevel="0" collapsed="false">
      <c r="B182" s="226"/>
      <c r="C182" s="227"/>
      <c r="D182" s="228" t="s">
        <v>181</v>
      </c>
      <c r="E182" s="229"/>
      <c r="F182" s="230" t="s">
        <v>274</v>
      </c>
      <c r="G182" s="227"/>
      <c r="H182" s="231" t="n">
        <v>44.25</v>
      </c>
      <c r="I182" s="232"/>
      <c r="J182" s="227"/>
      <c r="K182" s="227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81</v>
      </c>
      <c r="AU182" s="237" t="s">
        <v>85</v>
      </c>
      <c r="AV182" s="225" t="s">
        <v>85</v>
      </c>
      <c r="AW182" s="225" t="s">
        <v>31</v>
      </c>
      <c r="AX182" s="225" t="s">
        <v>75</v>
      </c>
      <c r="AY182" s="237" t="s">
        <v>172</v>
      </c>
    </row>
    <row r="183" s="225" customFormat="true" ht="12.8" hidden="false" customHeight="false" outlineLevel="0" collapsed="false">
      <c r="B183" s="226"/>
      <c r="C183" s="227"/>
      <c r="D183" s="228" t="s">
        <v>181</v>
      </c>
      <c r="E183" s="229"/>
      <c r="F183" s="230" t="s">
        <v>275</v>
      </c>
      <c r="G183" s="227"/>
      <c r="H183" s="231" t="n">
        <v>16</v>
      </c>
      <c r="I183" s="232"/>
      <c r="J183" s="227"/>
      <c r="K183" s="227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81</v>
      </c>
      <c r="AU183" s="237" t="s">
        <v>85</v>
      </c>
      <c r="AV183" s="225" t="s">
        <v>85</v>
      </c>
      <c r="AW183" s="225" t="s">
        <v>31</v>
      </c>
      <c r="AX183" s="225" t="s">
        <v>75</v>
      </c>
      <c r="AY183" s="237" t="s">
        <v>172</v>
      </c>
    </row>
    <row r="184" s="225" customFormat="true" ht="12.8" hidden="false" customHeight="false" outlineLevel="0" collapsed="false">
      <c r="B184" s="226"/>
      <c r="C184" s="227"/>
      <c r="D184" s="228" t="s">
        <v>181</v>
      </c>
      <c r="E184" s="229"/>
      <c r="F184" s="230" t="s">
        <v>276</v>
      </c>
      <c r="G184" s="227"/>
      <c r="H184" s="231" t="n">
        <v>25</v>
      </c>
      <c r="I184" s="232"/>
      <c r="J184" s="227"/>
      <c r="K184" s="227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81</v>
      </c>
      <c r="AU184" s="237" t="s">
        <v>85</v>
      </c>
      <c r="AV184" s="225" t="s">
        <v>85</v>
      </c>
      <c r="AW184" s="225" t="s">
        <v>31</v>
      </c>
      <c r="AX184" s="225" t="s">
        <v>75</v>
      </c>
      <c r="AY184" s="237" t="s">
        <v>172</v>
      </c>
    </row>
    <row r="185" s="238" customFormat="true" ht="12.8" hidden="false" customHeight="false" outlineLevel="0" collapsed="false">
      <c r="B185" s="239"/>
      <c r="C185" s="240"/>
      <c r="D185" s="228" t="s">
        <v>181</v>
      </c>
      <c r="E185" s="241" t="s">
        <v>122</v>
      </c>
      <c r="F185" s="242" t="s">
        <v>184</v>
      </c>
      <c r="G185" s="240"/>
      <c r="H185" s="243" t="n">
        <v>85.25</v>
      </c>
      <c r="I185" s="244"/>
      <c r="J185" s="240"/>
      <c r="K185" s="240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81</v>
      </c>
      <c r="AU185" s="249" t="s">
        <v>85</v>
      </c>
      <c r="AV185" s="238" t="s">
        <v>179</v>
      </c>
      <c r="AW185" s="238" t="s">
        <v>31</v>
      </c>
      <c r="AX185" s="238" t="s">
        <v>83</v>
      </c>
      <c r="AY185" s="249" t="s">
        <v>172</v>
      </c>
    </row>
    <row r="186" s="31" customFormat="true" ht="21.75" hidden="false" customHeight="true" outlineLevel="0" collapsed="false">
      <c r="A186" s="24"/>
      <c r="B186" s="25"/>
      <c r="C186" s="250" t="s">
        <v>277</v>
      </c>
      <c r="D186" s="250" t="s">
        <v>278</v>
      </c>
      <c r="E186" s="251" t="s">
        <v>279</v>
      </c>
      <c r="F186" s="252" t="s">
        <v>280</v>
      </c>
      <c r="G186" s="253" t="s">
        <v>207</v>
      </c>
      <c r="H186" s="254" t="n">
        <v>87.808</v>
      </c>
      <c r="I186" s="255"/>
      <c r="J186" s="256" t="n">
        <f aca="false">ROUND(I186*H186,2)</f>
        <v>0</v>
      </c>
      <c r="K186" s="252"/>
      <c r="L186" s="257"/>
      <c r="M186" s="258"/>
      <c r="N186" s="259" t="s">
        <v>40</v>
      </c>
      <c r="O186" s="74"/>
      <c r="P186" s="221" t="n">
        <f aca="false">O186*H186</f>
        <v>0</v>
      </c>
      <c r="Q186" s="221" t="n">
        <v>0.115</v>
      </c>
      <c r="R186" s="221" t="n">
        <f aca="false">Q186*H186</f>
        <v>10.09792</v>
      </c>
      <c r="S186" s="221" t="n">
        <v>0</v>
      </c>
      <c r="T186" s="22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3" t="s">
        <v>215</v>
      </c>
      <c r="AT186" s="223" t="s">
        <v>278</v>
      </c>
      <c r="AU186" s="223" t="s">
        <v>85</v>
      </c>
      <c r="AY186" s="3" t="s">
        <v>172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3</v>
      </c>
      <c r="BK186" s="224" t="n">
        <f aca="false">ROUND(I186*H186,2)</f>
        <v>0</v>
      </c>
      <c r="BL186" s="3" t="s">
        <v>179</v>
      </c>
      <c r="BM186" s="223" t="s">
        <v>281</v>
      </c>
    </row>
    <row r="187" s="225" customFormat="true" ht="12.8" hidden="false" customHeight="false" outlineLevel="0" collapsed="false">
      <c r="B187" s="226"/>
      <c r="C187" s="227"/>
      <c r="D187" s="228" t="s">
        <v>181</v>
      </c>
      <c r="E187" s="227"/>
      <c r="F187" s="230" t="s">
        <v>282</v>
      </c>
      <c r="G187" s="227"/>
      <c r="H187" s="231" t="n">
        <v>87.808</v>
      </c>
      <c r="I187" s="232"/>
      <c r="J187" s="227"/>
      <c r="K187" s="227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81</v>
      </c>
      <c r="AU187" s="237" t="s">
        <v>85</v>
      </c>
      <c r="AV187" s="225" t="s">
        <v>85</v>
      </c>
      <c r="AW187" s="225" t="s">
        <v>3</v>
      </c>
      <c r="AX187" s="225" t="s">
        <v>83</v>
      </c>
      <c r="AY187" s="237" t="s">
        <v>172</v>
      </c>
    </row>
    <row r="188" s="195" customFormat="true" ht="22.8" hidden="false" customHeight="true" outlineLevel="0" collapsed="false">
      <c r="B188" s="196"/>
      <c r="C188" s="197"/>
      <c r="D188" s="198" t="s">
        <v>74</v>
      </c>
      <c r="E188" s="210" t="s">
        <v>221</v>
      </c>
      <c r="F188" s="210" t="s">
        <v>283</v>
      </c>
      <c r="G188" s="197"/>
      <c r="H188" s="197"/>
      <c r="I188" s="200"/>
      <c r="J188" s="211" t="n">
        <f aca="false">BK188</f>
        <v>0</v>
      </c>
      <c r="K188" s="197"/>
      <c r="L188" s="202"/>
      <c r="M188" s="203"/>
      <c r="N188" s="204"/>
      <c r="O188" s="204"/>
      <c r="P188" s="205" t="n">
        <f aca="false">SUM(P189:P197)</f>
        <v>0</v>
      </c>
      <c r="Q188" s="204"/>
      <c r="R188" s="205" t="n">
        <f aca="false">SUM(R189:R197)</f>
        <v>9.946386875</v>
      </c>
      <c r="S188" s="204"/>
      <c r="T188" s="206" t="n">
        <f aca="false">SUM(T189:T197)</f>
        <v>0</v>
      </c>
      <c r="AR188" s="207" t="s">
        <v>83</v>
      </c>
      <c r="AT188" s="208" t="s">
        <v>74</v>
      </c>
      <c r="AU188" s="208" t="s">
        <v>83</v>
      </c>
      <c r="AY188" s="207" t="s">
        <v>172</v>
      </c>
      <c r="BK188" s="209" t="n">
        <f aca="false">SUM(BK189:BK197)</f>
        <v>0</v>
      </c>
    </row>
    <row r="189" s="31" customFormat="true" ht="24.15" hidden="false" customHeight="true" outlineLevel="0" collapsed="false">
      <c r="A189" s="24"/>
      <c r="B189" s="25"/>
      <c r="C189" s="212" t="s">
        <v>284</v>
      </c>
      <c r="D189" s="212" t="s">
        <v>174</v>
      </c>
      <c r="E189" s="213" t="s">
        <v>285</v>
      </c>
      <c r="F189" s="214" t="s">
        <v>286</v>
      </c>
      <c r="G189" s="215" t="s">
        <v>287</v>
      </c>
      <c r="H189" s="216" t="n">
        <v>75</v>
      </c>
      <c r="I189" s="217"/>
      <c r="J189" s="218" t="n">
        <f aca="false">ROUND(I189*H189,2)</f>
        <v>0</v>
      </c>
      <c r="K189" s="214" t="s">
        <v>178</v>
      </c>
      <c r="L189" s="30"/>
      <c r="M189" s="219"/>
      <c r="N189" s="220" t="s">
        <v>40</v>
      </c>
      <c r="O189" s="74"/>
      <c r="P189" s="221" t="n">
        <f aca="false">O189*H189</f>
        <v>0</v>
      </c>
      <c r="Q189" s="221" t="n">
        <v>0.100946</v>
      </c>
      <c r="R189" s="221" t="n">
        <f aca="false">Q189*H189</f>
        <v>7.57095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179</v>
      </c>
      <c r="AT189" s="223" t="s">
        <v>174</v>
      </c>
      <c r="AU189" s="223" t="s">
        <v>85</v>
      </c>
      <c r="AY189" s="3" t="s">
        <v>172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3</v>
      </c>
      <c r="BK189" s="224" t="n">
        <f aca="false">ROUND(I189*H189,2)</f>
        <v>0</v>
      </c>
      <c r="BL189" s="3" t="s">
        <v>179</v>
      </c>
      <c r="BM189" s="223" t="s">
        <v>288</v>
      </c>
    </row>
    <row r="190" s="225" customFormat="true" ht="12.8" hidden="false" customHeight="false" outlineLevel="0" collapsed="false">
      <c r="B190" s="226"/>
      <c r="C190" s="227"/>
      <c r="D190" s="228" t="s">
        <v>181</v>
      </c>
      <c r="E190" s="229"/>
      <c r="F190" s="230" t="s">
        <v>289</v>
      </c>
      <c r="G190" s="227"/>
      <c r="H190" s="231" t="n">
        <v>75</v>
      </c>
      <c r="I190" s="232"/>
      <c r="J190" s="227"/>
      <c r="K190" s="227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81</v>
      </c>
      <c r="AU190" s="237" t="s">
        <v>85</v>
      </c>
      <c r="AV190" s="225" t="s">
        <v>85</v>
      </c>
      <c r="AW190" s="225" t="s">
        <v>31</v>
      </c>
      <c r="AX190" s="225" t="s">
        <v>75</v>
      </c>
      <c r="AY190" s="237" t="s">
        <v>172</v>
      </c>
    </row>
    <row r="191" s="238" customFormat="true" ht="12.8" hidden="false" customHeight="false" outlineLevel="0" collapsed="false">
      <c r="B191" s="239"/>
      <c r="C191" s="240"/>
      <c r="D191" s="228" t="s">
        <v>181</v>
      </c>
      <c r="E191" s="241" t="s">
        <v>290</v>
      </c>
      <c r="F191" s="242" t="s">
        <v>184</v>
      </c>
      <c r="G191" s="240"/>
      <c r="H191" s="243" t="n">
        <v>75</v>
      </c>
      <c r="I191" s="244"/>
      <c r="J191" s="240"/>
      <c r="K191" s="240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181</v>
      </c>
      <c r="AU191" s="249" t="s">
        <v>85</v>
      </c>
      <c r="AV191" s="238" t="s">
        <v>179</v>
      </c>
      <c r="AW191" s="238" t="s">
        <v>31</v>
      </c>
      <c r="AX191" s="238" t="s">
        <v>83</v>
      </c>
      <c r="AY191" s="249" t="s">
        <v>172</v>
      </c>
    </row>
    <row r="192" s="31" customFormat="true" ht="16.5" hidden="false" customHeight="true" outlineLevel="0" collapsed="false">
      <c r="A192" s="24"/>
      <c r="B192" s="25"/>
      <c r="C192" s="250" t="s">
        <v>6</v>
      </c>
      <c r="D192" s="250" t="s">
        <v>278</v>
      </c>
      <c r="E192" s="251" t="s">
        <v>291</v>
      </c>
      <c r="F192" s="252" t="s">
        <v>292</v>
      </c>
      <c r="G192" s="253" t="s">
        <v>287</v>
      </c>
      <c r="H192" s="254" t="n">
        <v>78.75</v>
      </c>
      <c r="I192" s="255"/>
      <c r="J192" s="256" t="n">
        <f aca="false">ROUND(I192*H192,2)</f>
        <v>0</v>
      </c>
      <c r="K192" s="252" t="s">
        <v>178</v>
      </c>
      <c r="L192" s="257"/>
      <c r="M192" s="258"/>
      <c r="N192" s="259" t="s">
        <v>40</v>
      </c>
      <c r="O192" s="74"/>
      <c r="P192" s="221" t="n">
        <f aca="false">O192*H192</f>
        <v>0</v>
      </c>
      <c r="Q192" s="221" t="n">
        <v>0.028</v>
      </c>
      <c r="R192" s="221" t="n">
        <f aca="false">Q192*H192</f>
        <v>2.205</v>
      </c>
      <c r="S192" s="221" t="n">
        <v>0</v>
      </c>
      <c r="T192" s="22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3" t="s">
        <v>215</v>
      </c>
      <c r="AT192" s="223" t="s">
        <v>278</v>
      </c>
      <c r="AU192" s="223" t="s">
        <v>85</v>
      </c>
      <c r="AY192" s="3" t="s">
        <v>172</v>
      </c>
      <c r="BE192" s="224" t="n">
        <f aca="false">IF(N192="základní",J192,0)</f>
        <v>0</v>
      </c>
      <c r="BF192" s="224" t="n">
        <f aca="false">IF(N192="snížená",J192,0)</f>
        <v>0</v>
      </c>
      <c r="BG192" s="224" t="n">
        <f aca="false">IF(N192="zákl. přenesená",J192,0)</f>
        <v>0</v>
      </c>
      <c r="BH192" s="224" t="n">
        <f aca="false">IF(N192="sníž. přenesená",J192,0)</f>
        <v>0</v>
      </c>
      <c r="BI192" s="224" t="n">
        <f aca="false">IF(N192="nulová",J192,0)</f>
        <v>0</v>
      </c>
      <c r="BJ192" s="3" t="s">
        <v>83</v>
      </c>
      <c r="BK192" s="224" t="n">
        <f aca="false">ROUND(I192*H192,2)</f>
        <v>0</v>
      </c>
      <c r="BL192" s="3" t="s">
        <v>179</v>
      </c>
      <c r="BM192" s="223" t="s">
        <v>293</v>
      </c>
    </row>
    <row r="193" s="225" customFormat="true" ht="12.8" hidden="false" customHeight="false" outlineLevel="0" collapsed="false">
      <c r="B193" s="226"/>
      <c r="C193" s="227"/>
      <c r="D193" s="228" t="s">
        <v>181</v>
      </c>
      <c r="E193" s="227"/>
      <c r="F193" s="230" t="s">
        <v>294</v>
      </c>
      <c r="G193" s="227"/>
      <c r="H193" s="231" t="n">
        <v>78.75</v>
      </c>
      <c r="I193" s="232"/>
      <c r="J193" s="227"/>
      <c r="K193" s="227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81</v>
      </c>
      <c r="AU193" s="237" t="s">
        <v>85</v>
      </c>
      <c r="AV193" s="225" t="s">
        <v>85</v>
      </c>
      <c r="AW193" s="225" t="s">
        <v>3</v>
      </c>
      <c r="AX193" s="225" t="s">
        <v>83</v>
      </c>
      <c r="AY193" s="237" t="s">
        <v>172</v>
      </c>
    </row>
    <row r="194" s="31" customFormat="true" ht="24.15" hidden="false" customHeight="true" outlineLevel="0" collapsed="false">
      <c r="A194" s="24"/>
      <c r="B194" s="25"/>
      <c r="C194" s="212" t="s">
        <v>295</v>
      </c>
      <c r="D194" s="212" t="s">
        <v>174</v>
      </c>
      <c r="E194" s="213" t="s">
        <v>296</v>
      </c>
      <c r="F194" s="214" t="s">
        <v>297</v>
      </c>
      <c r="G194" s="215" t="s">
        <v>207</v>
      </c>
      <c r="H194" s="216" t="n">
        <v>285.25</v>
      </c>
      <c r="I194" s="217"/>
      <c r="J194" s="218" t="n">
        <f aca="false">ROUND(I194*H194,2)</f>
        <v>0</v>
      </c>
      <c r="K194" s="214" t="s">
        <v>178</v>
      </c>
      <c r="L194" s="30"/>
      <c r="M194" s="219"/>
      <c r="N194" s="220" t="s">
        <v>40</v>
      </c>
      <c r="O194" s="74"/>
      <c r="P194" s="221" t="n">
        <f aca="false">O194*H194</f>
        <v>0</v>
      </c>
      <c r="Q194" s="221" t="n">
        <v>0.0004675</v>
      </c>
      <c r="R194" s="221" t="n">
        <f aca="false">Q194*H194</f>
        <v>0.133354375</v>
      </c>
      <c r="S194" s="221" t="n">
        <v>0</v>
      </c>
      <c r="T194" s="22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3" t="s">
        <v>179</v>
      </c>
      <c r="AT194" s="223" t="s">
        <v>174</v>
      </c>
      <c r="AU194" s="223" t="s">
        <v>85</v>
      </c>
      <c r="AY194" s="3" t="s">
        <v>172</v>
      </c>
      <c r="BE194" s="224" t="n">
        <f aca="false">IF(N194="základní",J194,0)</f>
        <v>0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83</v>
      </c>
      <c r="BK194" s="224" t="n">
        <f aca="false">ROUND(I194*H194,2)</f>
        <v>0</v>
      </c>
      <c r="BL194" s="3" t="s">
        <v>179</v>
      </c>
      <c r="BM194" s="223" t="s">
        <v>298</v>
      </c>
    </row>
    <row r="195" s="225" customFormat="true" ht="12.8" hidden="false" customHeight="false" outlineLevel="0" collapsed="false">
      <c r="B195" s="226"/>
      <c r="C195" s="227"/>
      <c r="D195" s="228" t="s">
        <v>181</v>
      </c>
      <c r="E195" s="229"/>
      <c r="F195" s="230" t="s">
        <v>299</v>
      </c>
      <c r="G195" s="227"/>
      <c r="H195" s="231" t="n">
        <v>285.25</v>
      </c>
      <c r="I195" s="232"/>
      <c r="J195" s="227"/>
      <c r="K195" s="227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81</v>
      </c>
      <c r="AU195" s="237" t="s">
        <v>85</v>
      </c>
      <c r="AV195" s="225" t="s">
        <v>85</v>
      </c>
      <c r="AW195" s="225" t="s">
        <v>31</v>
      </c>
      <c r="AX195" s="225" t="s">
        <v>83</v>
      </c>
      <c r="AY195" s="237" t="s">
        <v>172</v>
      </c>
    </row>
    <row r="196" s="31" customFormat="true" ht="16.5" hidden="false" customHeight="true" outlineLevel="0" collapsed="false">
      <c r="A196" s="24"/>
      <c r="B196" s="25"/>
      <c r="C196" s="212" t="s">
        <v>300</v>
      </c>
      <c r="D196" s="212" t="s">
        <v>174</v>
      </c>
      <c r="E196" s="213" t="s">
        <v>301</v>
      </c>
      <c r="F196" s="214" t="s">
        <v>302</v>
      </c>
      <c r="G196" s="215" t="s">
        <v>207</v>
      </c>
      <c r="H196" s="216" t="n">
        <v>285.25</v>
      </c>
      <c r="I196" s="217"/>
      <c r="J196" s="218" t="n">
        <f aca="false">ROUND(I196*H196,2)</f>
        <v>0</v>
      </c>
      <c r="K196" s="214" t="s">
        <v>178</v>
      </c>
      <c r="L196" s="30"/>
      <c r="M196" s="219"/>
      <c r="N196" s="220" t="s">
        <v>40</v>
      </c>
      <c r="O196" s="74"/>
      <c r="P196" s="221" t="n">
        <f aca="false">O196*H196</f>
        <v>0</v>
      </c>
      <c r="Q196" s="221" t="n">
        <v>0.00013</v>
      </c>
      <c r="R196" s="221" t="n">
        <f aca="false">Q196*H196</f>
        <v>0.0370825</v>
      </c>
      <c r="S196" s="221" t="n">
        <v>0</v>
      </c>
      <c r="T196" s="22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179</v>
      </c>
      <c r="AT196" s="223" t="s">
        <v>174</v>
      </c>
      <c r="AU196" s="223" t="s">
        <v>85</v>
      </c>
      <c r="AY196" s="3" t="s">
        <v>172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3</v>
      </c>
      <c r="BK196" s="224" t="n">
        <f aca="false">ROUND(I196*H196,2)</f>
        <v>0</v>
      </c>
      <c r="BL196" s="3" t="s">
        <v>179</v>
      </c>
      <c r="BM196" s="223" t="s">
        <v>303</v>
      </c>
    </row>
    <row r="197" s="225" customFormat="true" ht="12.8" hidden="false" customHeight="false" outlineLevel="0" collapsed="false">
      <c r="B197" s="226"/>
      <c r="C197" s="227"/>
      <c r="D197" s="228" t="s">
        <v>181</v>
      </c>
      <c r="E197" s="229"/>
      <c r="F197" s="230" t="s">
        <v>299</v>
      </c>
      <c r="G197" s="227"/>
      <c r="H197" s="231" t="n">
        <v>285.25</v>
      </c>
      <c r="I197" s="232"/>
      <c r="J197" s="227"/>
      <c r="K197" s="227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81</v>
      </c>
      <c r="AU197" s="237" t="s">
        <v>85</v>
      </c>
      <c r="AV197" s="225" t="s">
        <v>85</v>
      </c>
      <c r="AW197" s="225" t="s">
        <v>31</v>
      </c>
      <c r="AX197" s="225" t="s">
        <v>83</v>
      </c>
      <c r="AY197" s="237" t="s">
        <v>172</v>
      </c>
    </row>
    <row r="198" s="195" customFormat="true" ht="22.8" hidden="false" customHeight="true" outlineLevel="0" collapsed="false">
      <c r="B198" s="196"/>
      <c r="C198" s="197"/>
      <c r="D198" s="198" t="s">
        <v>74</v>
      </c>
      <c r="E198" s="210" t="s">
        <v>304</v>
      </c>
      <c r="F198" s="210" t="s">
        <v>305</v>
      </c>
      <c r="G198" s="197"/>
      <c r="H198" s="197"/>
      <c r="I198" s="200"/>
      <c r="J198" s="211" t="n">
        <f aca="false">BK198</f>
        <v>0</v>
      </c>
      <c r="K198" s="197"/>
      <c r="L198" s="202"/>
      <c r="M198" s="203"/>
      <c r="N198" s="204"/>
      <c r="O198" s="204"/>
      <c r="P198" s="205" t="n">
        <f aca="false">P199</f>
        <v>0</v>
      </c>
      <c r="Q198" s="204"/>
      <c r="R198" s="205" t="n">
        <f aca="false">R199</f>
        <v>0</v>
      </c>
      <c r="S198" s="204"/>
      <c r="T198" s="206" t="n">
        <f aca="false">T199</f>
        <v>0</v>
      </c>
      <c r="AR198" s="207" t="s">
        <v>83</v>
      </c>
      <c r="AT198" s="208" t="s">
        <v>74</v>
      </c>
      <c r="AU198" s="208" t="s">
        <v>83</v>
      </c>
      <c r="AY198" s="207" t="s">
        <v>172</v>
      </c>
      <c r="BK198" s="209" t="n">
        <f aca="false">BK199</f>
        <v>0</v>
      </c>
    </row>
    <row r="199" s="31" customFormat="true" ht="16.5" hidden="false" customHeight="true" outlineLevel="0" collapsed="false">
      <c r="A199" s="24"/>
      <c r="B199" s="25"/>
      <c r="C199" s="212" t="s">
        <v>306</v>
      </c>
      <c r="D199" s="212" t="s">
        <v>174</v>
      </c>
      <c r="E199" s="213" t="s">
        <v>307</v>
      </c>
      <c r="F199" s="214" t="s">
        <v>308</v>
      </c>
      <c r="G199" s="215" t="s">
        <v>245</v>
      </c>
      <c r="H199" s="216" t="n">
        <v>68.425</v>
      </c>
      <c r="I199" s="217"/>
      <c r="J199" s="218" t="n">
        <f aca="false">ROUND(I199*H199,2)</f>
        <v>0</v>
      </c>
      <c r="K199" s="214" t="s">
        <v>178</v>
      </c>
      <c r="L199" s="30"/>
      <c r="M199" s="219"/>
      <c r="N199" s="220" t="s">
        <v>40</v>
      </c>
      <c r="O199" s="74"/>
      <c r="P199" s="221" t="n">
        <f aca="false">O199*H199</f>
        <v>0</v>
      </c>
      <c r="Q199" s="221" t="n">
        <v>0</v>
      </c>
      <c r="R199" s="221" t="n">
        <f aca="false">Q199*H199</f>
        <v>0</v>
      </c>
      <c r="S199" s="221" t="n">
        <v>0</v>
      </c>
      <c r="T199" s="22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3" t="s">
        <v>179</v>
      </c>
      <c r="AT199" s="223" t="s">
        <v>174</v>
      </c>
      <c r="AU199" s="223" t="s">
        <v>85</v>
      </c>
      <c r="AY199" s="3" t="s">
        <v>172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3</v>
      </c>
      <c r="BK199" s="224" t="n">
        <f aca="false">ROUND(I199*H199,2)</f>
        <v>0</v>
      </c>
      <c r="BL199" s="3" t="s">
        <v>179</v>
      </c>
      <c r="BM199" s="223" t="s">
        <v>309</v>
      </c>
    </row>
    <row r="200" s="195" customFormat="true" ht="25.9" hidden="false" customHeight="true" outlineLevel="0" collapsed="false">
      <c r="B200" s="196"/>
      <c r="C200" s="197"/>
      <c r="D200" s="198" t="s">
        <v>74</v>
      </c>
      <c r="E200" s="199" t="s">
        <v>310</v>
      </c>
      <c r="F200" s="199" t="s">
        <v>311</v>
      </c>
      <c r="G200" s="197"/>
      <c r="H200" s="197"/>
      <c r="I200" s="200"/>
      <c r="J200" s="201" t="n">
        <f aca="false">BK200</f>
        <v>0</v>
      </c>
      <c r="K200" s="197"/>
      <c r="L200" s="202"/>
      <c r="M200" s="203"/>
      <c r="N200" s="204"/>
      <c r="O200" s="204"/>
      <c r="P200" s="205" t="n">
        <f aca="false">P201</f>
        <v>0</v>
      </c>
      <c r="Q200" s="204"/>
      <c r="R200" s="205" t="n">
        <f aca="false">R201</f>
        <v>0.00522</v>
      </c>
      <c r="S200" s="204"/>
      <c r="T200" s="206" t="n">
        <f aca="false">T201</f>
        <v>0</v>
      </c>
      <c r="AR200" s="207" t="s">
        <v>85</v>
      </c>
      <c r="AT200" s="208" t="s">
        <v>74</v>
      </c>
      <c r="AU200" s="208" t="s">
        <v>75</v>
      </c>
      <c r="AY200" s="207" t="s">
        <v>172</v>
      </c>
      <c r="BK200" s="209" t="n">
        <f aca="false">BK201</f>
        <v>0</v>
      </c>
    </row>
    <row r="201" s="195" customFormat="true" ht="22.8" hidden="false" customHeight="true" outlineLevel="0" collapsed="false">
      <c r="B201" s="196"/>
      <c r="C201" s="197"/>
      <c r="D201" s="198" t="s">
        <v>74</v>
      </c>
      <c r="E201" s="210" t="s">
        <v>312</v>
      </c>
      <c r="F201" s="210" t="s">
        <v>313</v>
      </c>
      <c r="G201" s="197"/>
      <c r="H201" s="197"/>
      <c r="I201" s="200"/>
      <c r="J201" s="211" t="n">
        <f aca="false">BK201</f>
        <v>0</v>
      </c>
      <c r="K201" s="197"/>
      <c r="L201" s="202"/>
      <c r="M201" s="203"/>
      <c r="N201" s="204"/>
      <c r="O201" s="204"/>
      <c r="P201" s="205" t="n">
        <f aca="false">SUM(P202:P206)</f>
        <v>0</v>
      </c>
      <c r="Q201" s="204"/>
      <c r="R201" s="205" t="n">
        <f aca="false">SUM(R202:R206)</f>
        <v>0.00522</v>
      </c>
      <c r="S201" s="204"/>
      <c r="T201" s="206" t="n">
        <f aca="false">SUM(T202:T206)</f>
        <v>0</v>
      </c>
      <c r="AR201" s="207" t="s">
        <v>85</v>
      </c>
      <c r="AT201" s="208" t="s">
        <v>74</v>
      </c>
      <c r="AU201" s="208" t="s">
        <v>83</v>
      </c>
      <c r="AY201" s="207" t="s">
        <v>172</v>
      </c>
      <c r="BK201" s="209" t="n">
        <f aca="false">SUM(BK202:BK206)</f>
        <v>0</v>
      </c>
    </row>
    <row r="202" s="31" customFormat="true" ht="24.15" hidden="false" customHeight="true" outlineLevel="0" collapsed="false">
      <c r="A202" s="24"/>
      <c r="B202" s="25"/>
      <c r="C202" s="212" t="s">
        <v>314</v>
      </c>
      <c r="D202" s="212" t="s">
        <v>174</v>
      </c>
      <c r="E202" s="213" t="s">
        <v>315</v>
      </c>
      <c r="F202" s="214" t="s">
        <v>316</v>
      </c>
      <c r="G202" s="215" t="s">
        <v>287</v>
      </c>
      <c r="H202" s="216" t="n">
        <v>21</v>
      </c>
      <c r="I202" s="217"/>
      <c r="J202" s="218" t="n">
        <f aca="false">ROUND(I202*H202,2)</f>
        <v>0</v>
      </c>
      <c r="K202" s="214"/>
      <c r="L202" s="30"/>
      <c r="M202" s="219"/>
      <c r="N202" s="220" t="s">
        <v>40</v>
      </c>
      <c r="O202" s="74"/>
      <c r="P202" s="221" t="n">
        <f aca="false">O202*H202</f>
        <v>0</v>
      </c>
      <c r="Q202" s="221" t="n">
        <v>6E-005</v>
      </c>
      <c r="R202" s="221" t="n">
        <f aca="false">Q202*H202</f>
        <v>0.00126</v>
      </c>
      <c r="S202" s="221" t="n">
        <v>0</v>
      </c>
      <c r="T202" s="22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3" t="s">
        <v>259</v>
      </c>
      <c r="AT202" s="223" t="s">
        <v>174</v>
      </c>
      <c r="AU202" s="223" t="s">
        <v>85</v>
      </c>
      <c r="AY202" s="3" t="s">
        <v>172</v>
      </c>
      <c r="BE202" s="224" t="n">
        <f aca="false">IF(N202="základní",J202,0)</f>
        <v>0</v>
      </c>
      <c r="BF202" s="224" t="n">
        <f aca="false">IF(N202="snížená",J202,0)</f>
        <v>0</v>
      </c>
      <c r="BG202" s="224" t="n">
        <f aca="false">IF(N202="zákl. přenesená",J202,0)</f>
        <v>0</v>
      </c>
      <c r="BH202" s="224" t="n">
        <f aca="false">IF(N202="sníž. přenesená",J202,0)</f>
        <v>0</v>
      </c>
      <c r="BI202" s="224" t="n">
        <f aca="false">IF(N202="nulová",J202,0)</f>
        <v>0</v>
      </c>
      <c r="BJ202" s="3" t="s">
        <v>83</v>
      </c>
      <c r="BK202" s="224" t="n">
        <f aca="false">ROUND(I202*H202,2)</f>
        <v>0</v>
      </c>
      <c r="BL202" s="3" t="s">
        <v>259</v>
      </c>
      <c r="BM202" s="223" t="s">
        <v>317</v>
      </c>
    </row>
    <row r="203" s="225" customFormat="true" ht="12.8" hidden="false" customHeight="false" outlineLevel="0" collapsed="false">
      <c r="B203" s="226"/>
      <c r="C203" s="227"/>
      <c r="D203" s="228" t="s">
        <v>181</v>
      </c>
      <c r="E203" s="229"/>
      <c r="F203" s="230" t="s">
        <v>318</v>
      </c>
      <c r="G203" s="227"/>
      <c r="H203" s="231" t="n">
        <v>21</v>
      </c>
      <c r="I203" s="232"/>
      <c r="J203" s="227"/>
      <c r="K203" s="227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81</v>
      </c>
      <c r="AU203" s="237" t="s">
        <v>85</v>
      </c>
      <c r="AV203" s="225" t="s">
        <v>85</v>
      </c>
      <c r="AW203" s="225" t="s">
        <v>31</v>
      </c>
      <c r="AX203" s="225" t="s">
        <v>83</v>
      </c>
      <c r="AY203" s="237" t="s">
        <v>172</v>
      </c>
    </row>
    <row r="204" s="31" customFormat="true" ht="37.8" hidden="false" customHeight="true" outlineLevel="0" collapsed="false">
      <c r="A204" s="24"/>
      <c r="B204" s="25"/>
      <c r="C204" s="212" t="s">
        <v>319</v>
      </c>
      <c r="D204" s="212" t="s">
        <v>174</v>
      </c>
      <c r="E204" s="213" t="s">
        <v>320</v>
      </c>
      <c r="F204" s="214" t="s">
        <v>321</v>
      </c>
      <c r="G204" s="215" t="s">
        <v>287</v>
      </c>
      <c r="H204" s="216" t="n">
        <v>66</v>
      </c>
      <c r="I204" s="217"/>
      <c r="J204" s="218" t="n">
        <f aca="false">ROUND(I204*H204,2)</f>
        <v>0</v>
      </c>
      <c r="K204" s="214"/>
      <c r="L204" s="30"/>
      <c r="M204" s="219"/>
      <c r="N204" s="220" t="s">
        <v>40</v>
      </c>
      <c r="O204" s="74"/>
      <c r="P204" s="221" t="n">
        <f aca="false">O204*H204</f>
        <v>0</v>
      </c>
      <c r="Q204" s="221" t="n">
        <v>6E-005</v>
      </c>
      <c r="R204" s="221" t="n">
        <f aca="false">Q204*H204</f>
        <v>0.00396</v>
      </c>
      <c r="S204" s="221" t="n">
        <v>0</v>
      </c>
      <c r="T204" s="22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3" t="s">
        <v>259</v>
      </c>
      <c r="AT204" s="223" t="s">
        <v>174</v>
      </c>
      <c r="AU204" s="223" t="s">
        <v>85</v>
      </c>
      <c r="AY204" s="3" t="s">
        <v>172</v>
      </c>
      <c r="BE204" s="224" t="n">
        <f aca="false">IF(N204="základní",J204,0)</f>
        <v>0</v>
      </c>
      <c r="BF204" s="224" t="n">
        <f aca="false">IF(N204="snížená",J204,0)</f>
        <v>0</v>
      </c>
      <c r="BG204" s="224" t="n">
        <f aca="false">IF(N204="zákl. přenesená",J204,0)</f>
        <v>0</v>
      </c>
      <c r="BH204" s="224" t="n">
        <f aca="false">IF(N204="sníž. přenesená",J204,0)</f>
        <v>0</v>
      </c>
      <c r="BI204" s="224" t="n">
        <f aca="false">IF(N204="nulová",J204,0)</f>
        <v>0</v>
      </c>
      <c r="BJ204" s="3" t="s">
        <v>83</v>
      </c>
      <c r="BK204" s="224" t="n">
        <f aca="false">ROUND(I204*H204,2)</f>
        <v>0</v>
      </c>
      <c r="BL204" s="3" t="s">
        <v>259</v>
      </c>
      <c r="BM204" s="223" t="s">
        <v>322</v>
      </c>
    </row>
    <row r="205" s="225" customFormat="true" ht="12.8" hidden="false" customHeight="false" outlineLevel="0" collapsed="false">
      <c r="B205" s="226"/>
      <c r="C205" s="227"/>
      <c r="D205" s="228" t="s">
        <v>181</v>
      </c>
      <c r="E205" s="229"/>
      <c r="F205" s="230" t="s">
        <v>323</v>
      </c>
      <c r="G205" s="227"/>
      <c r="H205" s="231" t="n">
        <v>66</v>
      </c>
      <c r="I205" s="232"/>
      <c r="J205" s="227"/>
      <c r="K205" s="227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81</v>
      </c>
      <c r="AU205" s="237" t="s">
        <v>85</v>
      </c>
      <c r="AV205" s="225" t="s">
        <v>85</v>
      </c>
      <c r="AW205" s="225" t="s">
        <v>31</v>
      </c>
      <c r="AX205" s="225" t="s">
        <v>83</v>
      </c>
      <c r="AY205" s="237" t="s">
        <v>172</v>
      </c>
    </row>
    <row r="206" s="31" customFormat="true" ht="24.15" hidden="false" customHeight="true" outlineLevel="0" collapsed="false">
      <c r="A206" s="24"/>
      <c r="B206" s="25"/>
      <c r="C206" s="212" t="s">
        <v>324</v>
      </c>
      <c r="D206" s="212" t="s">
        <v>174</v>
      </c>
      <c r="E206" s="213" t="s">
        <v>325</v>
      </c>
      <c r="F206" s="214" t="s">
        <v>326</v>
      </c>
      <c r="G206" s="215" t="s">
        <v>245</v>
      </c>
      <c r="H206" s="216" t="n">
        <v>0.945</v>
      </c>
      <c r="I206" s="217"/>
      <c r="J206" s="218" t="n">
        <f aca="false">ROUND(I206*H206,2)</f>
        <v>0</v>
      </c>
      <c r="K206" s="214" t="s">
        <v>178</v>
      </c>
      <c r="L206" s="30"/>
      <c r="M206" s="260"/>
      <c r="N206" s="261" t="s">
        <v>40</v>
      </c>
      <c r="O206" s="262"/>
      <c r="P206" s="263" t="n">
        <f aca="false">O206*H206</f>
        <v>0</v>
      </c>
      <c r="Q206" s="263" t="n">
        <v>0</v>
      </c>
      <c r="R206" s="263" t="n">
        <f aca="false">Q206*H206</f>
        <v>0</v>
      </c>
      <c r="S206" s="263" t="n">
        <v>0</v>
      </c>
      <c r="T206" s="26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3" t="s">
        <v>259</v>
      </c>
      <c r="AT206" s="223" t="s">
        <v>174</v>
      </c>
      <c r="AU206" s="223" t="s">
        <v>85</v>
      </c>
      <c r="AY206" s="3" t="s">
        <v>172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83</v>
      </c>
      <c r="BK206" s="224" t="n">
        <f aca="false">ROUND(I206*H206,2)</f>
        <v>0</v>
      </c>
      <c r="BL206" s="3" t="s">
        <v>259</v>
      </c>
      <c r="BM206" s="223" t="s">
        <v>327</v>
      </c>
    </row>
    <row r="207" s="31" customFormat="true" ht="6.95" hidden="false" customHeight="true" outlineLevel="0" collapsed="false">
      <c r="A207" s="24"/>
      <c r="B207" s="52"/>
      <c r="C207" s="53"/>
      <c r="D207" s="53"/>
      <c r="E207" s="53"/>
      <c r="F207" s="53"/>
      <c r="G207" s="53"/>
      <c r="H207" s="53"/>
      <c r="I207" s="53"/>
      <c r="J207" s="53"/>
      <c r="K207" s="53"/>
      <c r="L207" s="30"/>
      <c r="M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</row>
  </sheetData>
  <sheetProtection algorithmName="SHA-512" hashValue="jPL77VIXoAAZwuC3vjUbr3KiARzzq0H0yCsOCJM+U60tVQcdqQPqFtjCssZVLzveA1U2GzQ/QCobjBj1X+amqA==" saltValue="Fjs2ZPCRWn7kLhxuftzx+oImSuiQNNPGtq7hDP+TqlLWhXr0S9h9DKUQF/J2QplhaEw5hFUlQB/WOntYCI4B7w==" spinCount="100000" sheet="true" password="cc35" objects="true" scenarios="true" formatColumns="false" formatRows="false" autoFilter="false"/>
  <autoFilter ref="C124:K206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20" t="s">
        <v>132</v>
      </c>
      <c r="BA2" s="120" t="s">
        <v>133</v>
      </c>
      <c r="BB2" s="120"/>
      <c r="BC2" s="120" t="s">
        <v>328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135</v>
      </c>
      <c r="BA3" s="120" t="s">
        <v>136</v>
      </c>
      <c r="BB3" s="120"/>
      <c r="BC3" s="120" t="s">
        <v>329</v>
      </c>
      <c r="BD3" s="120" t="s">
        <v>85</v>
      </c>
    </row>
    <row r="4" customFormat="false" ht="24.95" hidden="false" customHeight="true" outlineLevel="0" collapsed="false">
      <c r="B4" s="6"/>
      <c r="D4" s="123" t="s">
        <v>128</v>
      </c>
      <c r="L4" s="6"/>
      <c r="M4" s="124" t="s">
        <v>9</v>
      </c>
      <c r="AT4" s="3" t="s">
        <v>3</v>
      </c>
      <c r="AZ4" s="120" t="s">
        <v>138</v>
      </c>
      <c r="BA4" s="120" t="s">
        <v>139</v>
      </c>
      <c r="BB4" s="120"/>
      <c r="BC4" s="120" t="s">
        <v>330</v>
      </c>
      <c r="BD4" s="120" t="s">
        <v>85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Vranovice sportoviště (7.6.2022)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31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7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2:BE168)),  2)</f>
        <v>0</v>
      </c>
      <c r="G33" s="24"/>
      <c r="H33" s="24"/>
      <c r="I33" s="142" t="n">
        <v>0.21</v>
      </c>
      <c r="J33" s="141" t="n">
        <f aca="false">ROUND(((SUM(BE122:BE16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2:BF168)),  2)</f>
        <v>0</v>
      </c>
      <c r="G34" s="24"/>
      <c r="H34" s="24"/>
      <c r="I34" s="142" t="n">
        <v>0.15</v>
      </c>
      <c r="J34" s="141" t="n">
        <f aca="false">ROUND(((SUM(BF122:BF16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2:BG168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2:BH168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2:BI168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ranovice sportoviště (7.6.2022)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1.3 - Boulder - lezecká stěna s vyhlídko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ranovice</v>
      </c>
      <c r="G89" s="26"/>
      <c r="H89" s="26"/>
      <c r="I89" s="17" t="s">
        <v>21</v>
      </c>
      <c r="J89" s="162" t="str">
        <f aca="false">IF(J12="","",J12)</f>
        <v>7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ranovice, Školní 1, Vranovice 691 25</v>
      </c>
      <c r="G91" s="26"/>
      <c r="H91" s="26"/>
      <c r="I91" s="17" t="s">
        <v>29</v>
      </c>
      <c r="J91" s="163" t="str">
        <f aca="false">E21</f>
        <v>Projecticon s.r.o., A. 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44</v>
      </c>
      <c r="D94" s="165"/>
      <c r="E94" s="165"/>
      <c r="F94" s="165"/>
      <c r="G94" s="165"/>
      <c r="H94" s="165"/>
      <c r="I94" s="165"/>
      <c r="J94" s="166" t="s">
        <v>14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6</v>
      </c>
      <c r="D96" s="26"/>
      <c r="E96" s="26"/>
      <c r="F96" s="26"/>
      <c r="G96" s="26"/>
      <c r="H96" s="26"/>
      <c r="I96" s="26"/>
      <c r="J96" s="168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9" customFormat="true" ht="24.95" hidden="false" customHeight="true" outlineLevel="0" collapsed="false">
      <c r="B97" s="170"/>
      <c r="C97" s="171"/>
      <c r="D97" s="172" t="s">
        <v>148</v>
      </c>
      <c r="E97" s="173"/>
      <c r="F97" s="173"/>
      <c r="G97" s="173"/>
      <c r="H97" s="173"/>
      <c r="I97" s="173"/>
      <c r="J97" s="174" t="n">
        <f aca="false">J123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49</v>
      </c>
      <c r="E98" s="180"/>
      <c r="F98" s="180"/>
      <c r="G98" s="180"/>
      <c r="H98" s="180"/>
      <c r="I98" s="180"/>
      <c r="J98" s="181" t="n">
        <f aca="false">J124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50</v>
      </c>
      <c r="E99" s="180"/>
      <c r="F99" s="180"/>
      <c r="G99" s="180"/>
      <c r="H99" s="180"/>
      <c r="I99" s="180"/>
      <c r="J99" s="181" t="n">
        <f aca="false">J143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53</v>
      </c>
      <c r="E100" s="180"/>
      <c r="F100" s="180"/>
      <c r="G100" s="180"/>
      <c r="H100" s="180"/>
      <c r="I100" s="180"/>
      <c r="J100" s="181" t="n">
        <f aca="false">J154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54</v>
      </c>
      <c r="E101" s="180"/>
      <c r="F101" s="180"/>
      <c r="G101" s="180"/>
      <c r="H101" s="180"/>
      <c r="I101" s="180"/>
      <c r="J101" s="181" t="n">
        <f aca="false">J159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332</v>
      </c>
      <c r="E102" s="180"/>
      <c r="F102" s="180"/>
      <c r="G102" s="180"/>
      <c r="H102" s="180"/>
      <c r="I102" s="180"/>
      <c r="J102" s="181" t="n">
        <f aca="false">J161</f>
        <v>0</v>
      </c>
      <c r="K102" s="178"/>
      <c r="L102" s="182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5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1" t="str">
        <f aca="false">E7</f>
        <v>Vranovice sportoviště (7.6.2022)</v>
      </c>
      <c r="F112" s="161"/>
      <c r="G112" s="161"/>
      <c r="H112" s="16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D.1.1.3 - Boulder - lezecká stěna s vyhlídkou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Vranovice</v>
      </c>
      <c r="G116" s="26"/>
      <c r="H116" s="26"/>
      <c r="I116" s="17" t="s">
        <v>21</v>
      </c>
      <c r="J116" s="162" t="str">
        <f aca="false">IF(J12="","",J12)</f>
        <v>7. 6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Obec Vranovice, Školní 1, Vranovice 691 25</v>
      </c>
      <c r="G118" s="26"/>
      <c r="H118" s="26"/>
      <c r="I118" s="17" t="s">
        <v>29</v>
      </c>
      <c r="J118" s="163" t="str">
        <f aca="false">E21</f>
        <v>Projecticon s.r.o., A. Kopeckého 151, Nový Hrádek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3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3"/>
      <c r="B121" s="184"/>
      <c r="C121" s="185" t="s">
        <v>158</v>
      </c>
      <c r="D121" s="186" t="s">
        <v>60</v>
      </c>
      <c r="E121" s="186" t="s">
        <v>56</v>
      </c>
      <c r="F121" s="186" t="s">
        <v>57</v>
      </c>
      <c r="G121" s="186" t="s">
        <v>159</v>
      </c>
      <c r="H121" s="186" t="s">
        <v>160</v>
      </c>
      <c r="I121" s="186" t="s">
        <v>161</v>
      </c>
      <c r="J121" s="186" t="s">
        <v>145</v>
      </c>
      <c r="K121" s="187" t="s">
        <v>162</v>
      </c>
      <c r="L121" s="188"/>
      <c r="M121" s="82"/>
      <c r="N121" s="83" t="s">
        <v>39</v>
      </c>
      <c r="O121" s="83" t="s">
        <v>163</v>
      </c>
      <c r="P121" s="83" t="s">
        <v>164</v>
      </c>
      <c r="Q121" s="83" t="s">
        <v>165</v>
      </c>
      <c r="R121" s="83" t="s">
        <v>166</v>
      </c>
      <c r="S121" s="83" t="s">
        <v>167</v>
      </c>
      <c r="T121" s="84" t="s">
        <v>168</v>
      </c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</row>
    <row r="122" s="31" customFormat="true" ht="22.8" hidden="false" customHeight="true" outlineLevel="0" collapsed="false">
      <c r="A122" s="24"/>
      <c r="B122" s="25"/>
      <c r="C122" s="90" t="s">
        <v>169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2.17810848</v>
      </c>
      <c r="S122" s="86"/>
      <c r="T122" s="19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47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4</v>
      </c>
      <c r="E123" s="199" t="s">
        <v>170</v>
      </c>
      <c r="F123" s="199" t="s">
        <v>171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43+P154+P159+P161</f>
        <v>0</v>
      </c>
      <c r="Q123" s="204"/>
      <c r="R123" s="205" t="n">
        <f aca="false">R124+R143+R154+R159+R161</f>
        <v>2.17810848</v>
      </c>
      <c r="S123" s="204"/>
      <c r="T123" s="206" t="n">
        <f aca="false">T124+T143+T154+T159+T161</f>
        <v>0</v>
      </c>
      <c r="AR123" s="207" t="s">
        <v>83</v>
      </c>
      <c r="AT123" s="208" t="s">
        <v>74</v>
      </c>
      <c r="AU123" s="208" t="s">
        <v>75</v>
      </c>
      <c r="AY123" s="207" t="s">
        <v>172</v>
      </c>
      <c r="BK123" s="209" t="n">
        <f aca="false">BK124+BK143+BK154+BK159+BK161</f>
        <v>0</v>
      </c>
    </row>
    <row r="124" s="195" customFormat="true" ht="22.8" hidden="false" customHeight="true" outlineLevel="0" collapsed="false">
      <c r="B124" s="196"/>
      <c r="C124" s="197"/>
      <c r="D124" s="198" t="s">
        <v>74</v>
      </c>
      <c r="E124" s="210" t="s">
        <v>83</v>
      </c>
      <c r="F124" s="210" t="s">
        <v>173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42)</f>
        <v>0</v>
      </c>
      <c r="Q124" s="204"/>
      <c r="R124" s="205" t="n">
        <f aca="false">SUM(R125:R142)</f>
        <v>0</v>
      </c>
      <c r="S124" s="204"/>
      <c r="T124" s="206" t="n">
        <f aca="false">SUM(T125:T142)</f>
        <v>0</v>
      </c>
      <c r="AR124" s="207" t="s">
        <v>83</v>
      </c>
      <c r="AT124" s="208" t="s">
        <v>74</v>
      </c>
      <c r="AU124" s="208" t="s">
        <v>83</v>
      </c>
      <c r="AY124" s="207" t="s">
        <v>172</v>
      </c>
      <c r="BK124" s="209" t="n">
        <f aca="false">SUM(BK125:BK142)</f>
        <v>0</v>
      </c>
    </row>
    <row r="125" s="31" customFormat="true" ht="33" hidden="false" customHeight="true" outlineLevel="0" collapsed="false">
      <c r="A125" s="24"/>
      <c r="B125" s="25"/>
      <c r="C125" s="212" t="s">
        <v>83</v>
      </c>
      <c r="D125" s="212" t="s">
        <v>174</v>
      </c>
      <c r="E125" s="213" t="s">
        <v>333</v>
      </c>
      <c r="F125" s="214" t="s">
        <v>334</v>
      </c>
      <c r="G125" s="215" t="s">
        <v>177</v>
      </c>
      <c r="H125" s="216" t="n">
        <v>6.424</v>
      </c>
      <c r="I125" s="217"/>
      <c r="J125" s="218" t="n">
        <f aca="false">ROUND(I125*H125,2)</f>
        <v>0</v>
      </c>
      <c r="K125" s="214" t="s">
        <v>178</v>
      </c>
      <c r="L125" s="30"/>
      <c r="M125" s="219"/>
      <c r="N125" s="220" t="s">
        <v>40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179</v>
      </c>
      <c r="AT125" s="223" t="s">
        <v>174</v>
      </c>
      <c r="AU125" s="223" t="s">
        <v>85</v>
      </c>
      <c r="AY125" s="3" t="s">
        <v>172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3</v>
      </c>
      <c r="BK125" s="224" t="n">
        <f aca="false">ROUND(I125*H125,2)</f>
        <v>0</v>
      </c>
      <c r="BL125" s="3" t="s">
        <v>179</v>
      </c>
      <c r="BM125" s="223" t="s">
        <v>335</v>
      </c>
    </row>
    <row r="126" s="225" customFormat="true" ht="12.8" hidden="false" customHeight="false" outlineLevel="0" collapsed="false">
      <c r="B126" s="226"/>
      <c r="C126" s="227"/>
      <c r="D126" s="228" t="s">
        <v>181</v>
      </c>
      <c r="E126" s="229"/>
      <c r="F126" s="230" t="s">
        <v>336</v>
      </c>
      <c r="G126" s="227"/>
      <c r="H126" s="231" t="n">
        <v>3.771</v>
      </c>
      <c r="I126" s="232"/>
      <c r="J126" s="227"/>
      <c r="K126" s="227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81</v>
      </c>
      <c r="AU126" s="237" t="s">
        <v>85</v>
      </c>
      <c r="AV126" s="225" t="s">
        <v>85</v>
      </c>
      <c r="AW126" s="225" t="s">
        <v>31</v>
      </c>
      <c r="AX126" s="225" t="s">
        <v>75</v>
      </c>
      <c r="AY126" s="237" t="s">
        <v>172</v>
      </c>
    </row>
    <row r="127" s="225" customFormat="true" ht="12.8" hidden="false" customHeight="false" outlineLevel="0" collapsed="false">
      <c r="B127" s="226"/>
      <c r="C127" s="227"/>
      <c r="D127" s="228" t="s">
        <v>181</v>
      </c>
      <c r="E127" s="229"/>
      <c r="F127" s="230" t="s">
        <v>337</v>
      </c>
      <c r="G127" s="227"/>
      <c r="H127" s="231" t="n">
        <v>2.653</v>
      </c>
      <c r="I127" s="232"/>
      <c r="J127" s="227"/>
      <c r="K127" s="227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81</v>
      </c>
      <c r="AU127" s="237" t="s">
        <v>85</v>
      </c>
      <c r="AV127" s="225" t="s">
        <v>85</v>
      </c>
      <c r="AW127" s="225" t="s">
        <v>31</v>
      </c>
      <c r="AX127" s="225" t="s">
        <v>75</v>
      </c>
      <c r="AY127" s="237" t="s">
        <v>172</v>
      </c>
    </row>
    <row r="128" s="238" customFormat="true" ht="12.8" hidden="false" customHeight="false" outlineLevel="0" collapsed="false">
      <c r="B128" s="239"/>
      <c r="C128" s="240"/>
      <c r="D128" s="228" t="s">
        <v>181</v>
      </c>
      <c r="E128" s="241" t="s">
        <v>132</v>
      </c>
      <c r="F128" s="242" t="s">
        <v>184</v>
      </c>
      <c r="G128" s="240"/>
      <c r="H128" s="243" t="n">
        <v>6.424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81</v>
      </c>
      <c r="AU128" s="249" t="s">
        <v>85</v>
      </c>
      <c r="AV128" s="238" t="s">
        <v>179</v>
      </c>
      <c r="AW128" s="238" t="s">
        <v>31</v>
      </c>
      <c r="AX128" s="238" t="s">
        <v>83</v>
      </c>
      <c r="AY128" s="249" t="s">
        <v>172</v>
      </c>
    </row>
    <row r="129" s="31" customFormat="true" ht="24.15" hidden="false" customHeight="true" outlineLevel="0" collapsed="false">
      <c r="A129" s="24"/>
      <c r="B129" s="25"/>
      <c r="C129" s="212" t="s">
        <v>85</v>
      </c>
      <c r="D129" s="212" t="s">
        <v>174</v>
      </c>
      <c r="E129" s="213" t="s">
        <v>190</v>
      </c>
      <c r="F129" s="214" t="s">
        <v>191</v>
      </c>
      <c r="G129" s="215" t="s">
        <v>177</v>
      </c>
      <c r="H129" s="216" t="n">
        <v>2.166</v>
      </c>
      <c r="I129" s="217"/>
      <c r="J129" s="218" t="n">
        <f aca="false">ROUND(I129*H129,2)</f>
        <v>0</v>
      </c>
      <c r="K129" s="214" t="s">
        <v>178</v>
      </c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79</v>
      </c>
      <c r="AT129" s="223" t="s">
        <v>174</v>
      </c>
      <c r="AU129" s="223" t="s">
        <v>85</v>
      </c>
      <c r="AY129" s="3" t="s">
        <v>172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79</v>
      </c>
      <c r="BM129" s="223" t="s">
        <v>338</v>
      </c>
    </row>
    <row r="130" s="225" customFormat="true" ht="12.8" hidden="false" customHeight="false" outlineLevel="0" collapsed="false">
      <c r="B130" s="226"/>
      <c r="C130" s="227"/>
      <c r="D130" s="228" t="s">
        <v>181</v>
      </c>
      <c r="E130" s="229"/>
      <c r="F130" s="230" t="s">
        <v>339</v>
      </c>
      <c r="G130" s="227"/>
      <c r="H130" s="231" t="n">
        <v>2.166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81</v>
      </c>
      <c r="AU130" s="237" t="s">
        <v>85</v>
      </c>
      <c r="AV130" s="225" t="s">
        <v>85</v>
      </c>
      <c r="AW130" s="225" t="s">
        <v>31</v>
      </c>
      <c r="AX130" s="225" t="s">
        <v>83</v>
      </c>
      <c r="AY130" s="237" t="s">
        <v>172</v>
      </c>
    </row>
    <row r="131" s="31" customFormat="true" ht="37.8" hidden="false" customHeight="true" outlineLevel="0" collapsed="false">
      <c r="A131" s="24"/>
      <c r="B131" s="25"/>
      <c r="C131" s="212" t="s">
        <v>189</v>
      </c>
      <c r="D131" s="212" t="s">
        <v>174</v>
      </c>
      <c r="E131" s="213" t="s">
        <v>194</v>
      </c>
      <c r="F131" s="214" t="s">
        <v>195</v>
      </c>
      <c r="G131" s="215" t="s">
        <v>177</v>
      </c>
      <c r="H131" s="216" t="n">
        <v>5.341</v>
      </c>
      <c r="I131" s="217"/>
      <c r="J131" s="218" t="n">
        <f aca="false">ROUND(I131*H131,2)</f>
        <v>0</v>
      </c>
      <c r="K131" s="214" t="s">
        <v>178</v>
      </c>
      <c r="L131" s="30"/>
      <c r="M131" s="219"/>
      <c r="N131" s="220" t="s">
        <v>40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79</v>
      </c>
      <c r="AT131" s="223" t="s">
        <v>174</v>
      </c>
      <c r="AU131" s="223" t="s">
        <v>85</v>
      </c>
      <c r="AY131" s="3" t="s">
        <v>172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3</v>
      </c>
      <c r="BK131" s="224" t="n">
        <f aca="false">ROUND(I131*H131,2)</f>
        <v>0</v>
      </c>
      <c r="BL131" s="3" t="s">
        <v>179</v>
      </c>
      <c r="BM131" s="223" t="s">
        <v>340</v>
      </c>
    </row>
    <row r="132" s="225" customFormat="true" ht="12.8" hidden="false" customHeight="false" outlineLevel="0" collapsed="false">
      <c r="B132" s="226"/>
      <c r="C132" s="227"/>
      <c r="D132" s="228" t="s">
        <v>181</v>
      </c>
      <c r="E132" s="229"/>
      <c r="F132" s="230" t="s">
        <v>341</v>
      </c>
      <c r="G132" s="227"/>
      <c r="H132" s="231" t="n">
        <v>5.341</v>
      </c>
      <c r="I132" s="232"/>
      <c r="J132" s="227"/>
      <c r="K132" s="227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81</v>
      </c>
      <c r="AU132" s="237" t="s">
        <v>85</v>
      </c>
      <c r="AV132" s="225" t="s">
        <v>85</v>
      </c>
      <c r="AW132" s="225" t="s">
        <v>31</v>
      </c>
      <c r="AX132" s="225" t="s">
        <v>75</v>
      </c>
      <c r="AY132" s="237" t="s">
        <v>172</v>
      </c>
    </row>
    <row r="133" s="238" customFormat="true" ht="12.8" hidden="false" customHeight="false" outlineLevel="0" collapsed="false">
      <c r="B133" s="239"/>
      <c r="C133" s="240"/>
      <c r="D133" s="228" t="s">
        <v>181</v>
      </c>
      <c r="E133" s="241" t="s">
        <v>135</v>
      </c>
      <c r="F133" s="242" t="s">
        <v>184</v>
      </c>
      <c r="G133" s="240"/>
      <c r="H133" s="243" t="n">
        <v>5.341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81</v>
      </c>
      <c r="AU133" s="249" t="s">
        <v>85</v>
      </c>
      <c r="AV133" s="238" t="s">
        <v>179</v>
      </c>
      <c r="AW133" s="238" t="s">
        <v>31</v>
      </c>
      <c r="AX133" s="238" t="s">
        <v>83</v>
      </c>
      <c r="AY133" s="249" t="s">
        <v>172</v>
      </c>
    </row>
    <row r="134" s="31" customFormat="true" ht="24.15" hidden="false" customHeight="true" outlineLevel="0" collapsed="false">
      <c r="A134" s="24"/>
      <c r="B134" s="25"/>
      <c r="C134" s="212" t="s">
        <v>179</v>
      </c>
      <c r="D134" s="212" t="s">
        <v>174</v>
      </c>
      <c r="E134" s="213" t="s">
        <v>200</v>
      </c>
      <c r="F134" s="214" t="s">
        <v>201</v>
      </c>
      <c r="G134" s="215" t="s">
        <v>177</v>
      </c>
      <c r="H134" s="216" t="n">
        <v>7.507</v>
      </c>
      <c r="I134" s="217"/>
      <c r="J134" s="218" t="n">
        <f aca="false">ROUND(I134*H134,2)</f>
        <v>0</v>
      </c>
      <c r="K134" s="214" t="s">
        <v>178</v>
      </c>
      <c r="L134" s="30"/>
      <c r="M134" s="219"/>
      <c r="N134" s="220" t="s">
        <v>40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79</v>
      </c>
      <c r="AT134" s="223" t="s">
        <v>174</v>
      </c>
      <c r="AU134" s="223" t="s">
        <v>85</v>
      </c>
      <c r="AY134" s="3" t="s">
        <v>172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3</v>
      </c>
      <c r="BK134" s="224" t="n">
        <f aca="false">ROUND(I134*H134,2)</f>
        <v>0</v>
      </c>
      <c r="BL134" s="3" t="s">
        <v>179</v>
      </c>
      <c r="BM134" s="223" t="s">
        <v>202</v>
      </c>
    </row>
    <row r="135" s="225" customFormat="true" ht="12.8" hidden="false" customHeight="false" outlineLevel="0" collapsed="false">
      <c r="B135" s="226"/>
      <c r="C135" s="227"/>
      <c r="D135" s="228" t="s">
        <v>181</v>
      </c>
      <c r="E135" s="229"/>
      <c r="F135" s="230" t="s">
        <v>203</v>
      </c>
      <c r="G135" s="227"/>
      <c r="H135" s="231" t="n">
        <v>7.507</v>
      </c>
      <c r="I135" s="232"/>
      <c r="J135" s="227"/>
      <c r="K135" s="227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81</v>
      </c>
      <c r="AU135" s="237" t="s">
        <v>85</v>
      </c>
      <c r="AV135" s="225" t="s">
        <v>85</v>
      </c>
      <c r="AW135" s="225" t="s">
        <v>31</v>
      </c>
      <c r="AX135" s="225" t="s">
        <v>83</v>
      </c>
      <c r="AY135" s="237" t="s">
        <v>172</v>
      </c>
    </row>
    <row r="136" s="31" customFormat="true" ht="24.15" hidden="false" customHeight="true" outlineLevel="0" collapsed="false">
      <c r="A136" s="24"/>
      <c r="B136" s="25"/>
      <c r="C136" s="212" t="s">
        <v>199</v>
      </c>
      <c r="D136" s="212" t="s">
        <v>174</v>
      </c>
      <c r="E136" s="213" t="s">
        <v>205</v>
      </c>
      <c r="F136" s="214" t="s">
        <v>206</v>
      </c>
      <c r="G136" s="215" t="s">
        <v>207</v>
      </c>
      <c r="H136" s="216" t="n">
        <v>12.57</v>
      </c>
      <c r="I136" s="217"/>
      <c r="J136" s="218" t="n">
        <f aca="false">ROUND(I136*H136,2)</f>
        <v>0</v>
      </c>
      <c r="K136" s="214" t="s">
        <v>178</v>
      </c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79</v>
      </c>
      <c r="AT136" s="223" t="s">
        <v>174</v>
      </c>
      <c r="AU136" s="223" t="s">
        <v>85</v>
      </c>
      <c r="AY136" s="3" t="s">
        <v>172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179</v>
      </c>
      <c r="BM136" s="223" t="s">
        <v>208</v>
      </c>
    </row>
    <row r="137" s="225" customFormat="true" ht="12.8" hidden="false" customHeight="false" outlineLevel="0" collapsed="false">
      <c r="B137" s="226"/>
      <c r="C137" s="227"/>
      <c r="D137" s="228" t="s">
        <v>181</v>
      </c>
      <c r="E137" s="229"/>
      <c r="F137" s="230" t="s">
        <v>342</v>
      </c>
      <c r="G137" s="227"/>
      <c r="H137" s="231" t="n">
        <v>12.57</v>
      </c>
      <c r="I137" s="232"/>
      <c r="J137" s="227"/>
      <c r="K137" s="227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81</v>
      </c>
      <c r="AU137" s="237" t="s">
        <v>85</v>
      </c>
      <c r="AV137" s="225" t="s">
        <v>85</v>
      </c>
      <c r="AW137" s="225" t="s">
        <v>31</v>
      </c>
      <c r="AX137" s="225" t="s">
        <v>83</v>
      </c>
      <c r="AY137" s="237" t="s">
        <v>172</v>
      </c>
    </row>
    <row r="138" s="31" customFormat="true" ht="16.5" hidden="false" customHeight="true" outlineLevel="0" collapsed="false">
      <c r="A138" s="24"/>
      <c r="B138" s="25"/>
      <c r="C138" s="212" t="s">
        <v>204</v>
      </c>
      <c r="D138" s="212" t="s">
        <v>174</v>
      </c>
      <c r="E138" s="213" t="s">
        <v>211</v>
      </c>
      <c r="F138" s="214" t="s">
        <v>212</v>
      </c>
      <c r="G138" s="215" t="s">
        <v>177</v>
      </c>
      <c r="H138" s="216" t="n">
        <v>6.424</v>
      </c>
      <c r="I138" s="217"/>
      <c r="J138" s="218" t="n">
        <f aca="false">ROUND(I138*H138,2)</f>
        <v>0</v>
      </c>
      <c r="K138" s="214" t="s">
        <v>178</v>
      </c>
      <c r="L138" s="30"/>
      <c r="M138" s="219"/>
      <c r="N138" s="220" t="s">
        <v>40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79</v>
      </c>
      <c r="AT138" s="223" t="s">
        <v>174</v>
      </c>
      <c r="AU138" s="223" t="s">
        <v>85</v>
      </c>
      <c r="AY138" s="3" t="s">
        <v>172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179</v>
      </c>
      <c r="BM138" s="223" t="s">
        <v>213</v>
      </c>
    </row>
    <row r="139" s="225" customFormat="true" ht="12.8" hidden="false" customHeight="false" outlineLevel="0" collapsed="false">
      <c r="B139" s="226"/>
      <c r="C139" s="227"/>
      <c r="D139" s="228" t="s">
        <v>181</v>
      </c>
      <c r="E139" s="229"/>
      <c r="F139" s="230" t="s">
        <v>214</v>
      </c>
      <c r="G139" s="227"/>
      <c r="H139" s="231" t="n">
        <v>6.424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81</v>
      </c>
      <c r="AU139" s="237" t="s">
        <v>85</v>
      </c>
      <c r="AV139" s="225" t="s">
        <v>85</v>
      </c>
      <c r="AW139" s="225" t="s">
        <v>31</v>
      </c>
      <c r="AX139" s="225" t="s">
        <v>83</v>
      </c>
      <c r="AY139" s="237" t="s">
        <v>172</v>
      </c>
    </row>
    <row r="140" s="31" customFormat="true" ht="24.15" hidden="false" customHeight="true" outlineLevel="0" collapsed="false">
      <c r="A140" s="24"/>
      <c r="B140" s="25"/>
      <c r="C140" s="212" t="s">
        <v>210</v>
      </c>
      <c r="D140" s="212" t="s">
        <v>174</v>
      </c>
      <c r="E140" s="213" t="s">
        <v>216</v>
      </c>
      <c r="F140" s="214" t="s">
        <v>217</v>
      </c>
      <c r="G140" s="215" t="s">
        <v>177</v>
      </c>
      <c r="H140" s="216" t="n">
        <v>1.083</v>
      </c>
      <c r="I140" s="217"/>
      <c r="J140" s="218" t="n">
        <f aca="false">ROUND(I140*H140,2)</f>
        <v>0</v>
      </c>
      <c r="K140" s="214" t="s">
        <v>178</v>
      </c>
      <c r="L140" s="30"/>
      <c r="M140" s="219"/>
      <c r="N140" s="220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79</v>
      </c>
      <c r="AT140" s="223" t="s">
        <v>174</v>
      </c>
      <c r="AU140" s="223" t="s">
        <v>85</v>
      </c>
      <c r="AY140" s="3" t="s">
        <v>172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179</v>
      </c>
      <c r="BM140" s="223" t="s">
        <v>218</v>
      </c>
    </row>
    <row r="141" s="225" customFormat="true" ht="12.8" hidden="false" customHeight="false" outlineLevel="0" collapsed="false">
      <c r="B141" s="226"/>
      <c r="C141" s="227"/>
      <c r="D141" s="228" t="s">
        <v>181</v>
      </c>
      <c r="E141" s="229"/>
      <c r="F141" s="230" t="s">
        <v>343</v>
      </c>
      <c r="G141" s="227"/>
      <c r="H141" s="231" t="n">
        <v>1.083</v>
      </c>
      <c r="I141" s="232"/>
      <c r="J141" s="227"/>
      <c r="K141" s="227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81</v>
      </c>
      <c r="AU141" s="237" t="s">
        <v>85</v>
      </c>
      <c r="AV141" s="225" t="s">
        <v>85</v>
      </c>
      <c r="AW141" s="225" t="s">
        <v>31</v>
      </c>
      <c r="AX141" s="225" t="s">
        <v>75</v>
      </c>
      <c r="AY141" s="237" t="s">
        <v>172</v>
      </c>
    </row>
    <row r="142" s="238" customFormat="true" ht="12.8" hidden="false" customHeight="false" outlineLevel="0" collapsed="false">
      <c r="B142" s="239"/>
      <c r="C142" s="240"/>
      <c r="D142" s="228" t="s">
        <v>181</v>
      </c>
      <c r="E142" s="241" t="s">
        <v>138</v>
      </c>
      <c r="F142" s="242" t="s">
        <v>184</v>
      </c>
      <c r="G142" s="240"/>
      <c r="H142" s="243" t="n">
        <v>1.083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81</v>
      </c>
      <c r="AU142" s="249" t="s">
        <v>85</v>
      </c>
      <c r="AV142" s="238" t="s">
        <v>179</v>
      </c>
      <c r="AW142" s="238" t="s">
        <v>31</v>
      </c>
      <c r="AX142" s="238" t="s">
        <v>83</v>
      </c>
      <c r="AY142" s="249" t="s">
        <v>172</v>
      </c>
    </row>
    <row r="143" s="195" customFormat="true" ht="22.8" hidden="false" customHeight="true" outlineLevel="0" collapsed="false">
      <c r="B143" s="196"/>
      <c r="C143" s="197"/>
      <c r="D143" s="198" t="s">
        <v>74</v>
      </c>
      <c r="E143" s="210" t="s">
        <v>85</v>
      </c>
      <c r="F143" s="210" t="s">
        <v>220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53)</f>
        <v>0</v>
      </c>
      <c r="Q143" s="204"/>
      <c r="R143" s="205" t="n">
        <f aca="false">SUM(R144:R153)</f>
        <v>2.1725346</v>
      </c>
      <c r="S143" s="204"/>
      <c r="T143" s="206" t="n">
        <f aca="false">SUM(T144:T153)</f>
        <v>0</v>
      </c>
      <c r="AR143" s="207" t="s">
        <v>83</v>
      </c>
      <c r="AT143" s="208" t="s">
        <v>74</v>
      </c>
      <c r="AU143" s="208" t="s">
        <v>83</v>
      </c>
      <c r="AY143" s="207" t="s">
        <v>172</v>
      </c>
      <c r="BK143" s="209" t="n">
        <f aca="false">SUM(BK144:BK153)</f>
        <v>0</v>
      </c>
    </row>
    <row r="144" s="31" customFormat="true" ht="16.5" hidden="false" customHeight="true" outlineLevel="0" collapsed="false">
      <c r="A144" s="24"/>
      <c r="B144" s="25"/>
      <c r="C144" s="212" t="s">
        <v>215</v>
      </c>
      <c r="D144" s="212" t="s">
        <v>174</v>
      </c>
      <c r="E144" s="213" t="s">
        <v>222</v>
      </c>
      <c r="F144" s="214" t="s">
        <v>223</v>
      </c>
      <c r="G144" s="215" t="s">
        <v>177</v>
      </c>
      <c r="H144" s="216" t="n">
        <v>0.942</v>
      </c>
      <c r="I144" s="217"/>
      <c r="J144" s="218" t="n">
        <f aca="false">ROUND(I144*H144,2)</f>
        <v>0</v>
      </c>
      <c r="K144" s="214" t="s">
        <v>178</v>
      </c>
      <c r="L144" s="30"/>
      <c r="M144" s="219"/>
      <c r="N144" s="220" t="s">
        <v>40</v>
      </c>
      <c r="O144" s="74"/>
      <c r="P144" s="221" t="n">
        <f aca="false">O144*H144</f>
        <v>0</v>
      </c>
      <c r="Q144" s="221" t="n">
        <v>2.30102</v>
      </c>
      <c r="R144" s="221" t="n">
        <f aca="false">Q144*H144</f>
        <v>2.16756084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79</v>
      </c>
      <c r="AT144" s="223" t="s">
        <v>174</v>
      </c>
      <c r="AU144" s="223" t="s">
        <v>85</v>
      </c>
      <c r="AY144" s="3" t="s">
        <v>172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3</v>
      </c>
      <c r="BK144" s="224" t="n">
        <f aca="false">ROUND(I144*H144,2)</f>
        <v>0</v>
      </c>
      <c r="BL144" s="3" t="s">
        <v>179</v>
      </c>
      <c r="BM144" s="223" t="s">
        <v>224</v>
      </c>
    </row>
    <row r="145" s="225" customFormat="true" ht="12.8" hidden="false" customHeight="false" outlineLevel="0" collapsed="false">
      <c r="B145" s="226"/>
      <c r="C145" s="227"/>
      <c r="D145" s="228" t="s">
        <v>181</v>
      </c>
      <c r="E145" s="229"/>
      <c r="F145" s="230" t="s">
        <v>344</v>
      </c>
      <c r="G145" s="227"/>
      <c r="H145" s="231" t="n">
        <v>0.942</v>
      </c>
      <c r="I145" s="232"/>
      <c r="J145" s="227"/>
      <c r="K145" s="227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81</v>
      </c>
      <c r="AU145" s="237" t="s">
        <v>85</v>
      </c>
      <c r="AV145" s="225" t="s">
        <v>85</v>
      </c>
      <c r="AW145" s="225" t="s">
        <v>31</v>
      </c>
      <c r="AX145" s="225" t="s">
        <v>75</v>
      </c>
      <c r="AY145" s="237" t="s">
        <v>172</v>
      </c>
    </row>
    <row r="146" s="238" customFormat="true" ht="12.8" hidden="false" customHeight="false" outlineLevel="0" collapsed="false">
      <c r="B146" s="239"/>
      <c r="C146" s="240"/>
      <c r="D146" s="228" t="s">
        <v>181</v>
      </c>
      <c r="E146" s="241"/>
      <c r="F146" s="242" t="s">
        <v>184</v>
      </c>
      <c r="G146" s="240"/>
      <c r="H146" s="243" t="n">
        <v>0.942</v>
      </c>
      <c r="I146" s="244"/>
      <c r="J146" s="240"/>
      <c r="K146" s="240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81</v>
      </c>
      <c r="AU146" s="249" t="s">
        <v>85</v>
      </c>
      <c r="AV146" s="238" t="s">
        <v>179</v>
      </c>
      <c r="AW146" s="238" t="s">
        <v>31</v>
      </c>
      <c r="AX146" s="238" t="s">
        <v>83</v>
      </c>
      <c r="AY146" s="249" t="s">
        <v>172</v>
      </c>
    </row>
    <row r="147" s="31" customFormat="true" ht="16.5" hidden="false" customHeight="true" outlineLevel="0" collapsed="false">
      <c r="A147" s="24"/>
      <c r="B147" s="25"/>
      <c r="C147" s="212" t="s">
        <v>221</v>
      </c>
      <c r="D147" s="212" t="s">
        <v>174</v>
      </c>
      <c r="E147" s="213" t="s">
        <v>227</v>
      </c>
      <c r="F147" s="214" t="s">
        <v>228</v>
      </c>
      <c r="G147" s="215" t="s">
        <v>207</v>
      </c>
      <c r="H147" s="216" t="n">
        <v>1.884</v>
      </c>
      <c r="I147" s="217"/>
      <c r="J147" s="218" t="n">
        <f aca="false">ROUND(I147*H147,2)</f>
        <v>0</v>
      </c>
      <c r="K147" s="214" t="s">
        <v>178</v>
      </c>
      <c r="L147" s="30"/>
      <c r="M147" s="219"/>
      <c r="N147" s="220" t="s">
        <v>40</v>
      </c>
      <c r="O147" s="74"/>
      <c r="P147" s="221" t="n">
        <f aca="false">O147*H147</f>
        <v>0</v>
      </c>
      <c r="Q147" s="221" t="n">
        <v>0.00264</v>
      </c>
      <c r="R147" s="221" t="n">
        <f aca="false">Q147*H147</f>
        <v>0.00497376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79</v>
      </c>
      <c r="AT147" s="223" t="s">
        <v>174</v>
      </c>
      <c r="AU147" s="223" t="s">
        <v>85</v>
      </c>
      <c r="AY147" s="3" t="s">
        <v>172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3</v>
      </c>
      <c r="BK147" s="224" t="n">
        <f aca="false">ROUND(I147*H147,2)</f>
        <v>0</v>
      </c>
      <c r="BL147" s="3" t="s">
        <v>179</v>
      </c>
      <c r="BM147" s="223" t="s">
        <v>229</v>
      </c>
    </row>
    <row r="148" s="225" customFormat="true" ht="12.8" hidden="false" customHeight="false" outlineLevel="0" collapsed="false">
      <c r="B148" s="226"/>
      <c r="C148" s="227"/>
      <c r="D148" s="228" t="s">
        <v>181</v>
      </c>
      <c r="E148" s="229"/>
      <c r="F148" s="230" t="s">
        <v>345</v>
      </c>
      <c r="G148" s="227"/>
      <c r="H148" s="231" t="n">
        <v>1.884</v>
      </c>
      <c r="I148" s="232"/>
      <c r="J148" s="227"/>
      <c r="K148" s="227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81</v>
      </c>
      <c r="AU148" s="237" t="s">
        <v>85</v>
      </c>
      <c r="AV148" s="225" t="s">
        <v>85</v>
      </c>
      <c r="AW148" s="225" t="s">
        <v>31</v>
      </c>
      <c r="AX148" s="225" t="s">
        <v>75</v>
      </c>
      <c r="AY148" s="237" t="s">
        <v>172</v>
      </c>
    </row>
    <row r="149" s="238" customFormat="true" ht="12.8" hidden="false" customHeight="false" outlineLevel="0" collapsed="false">
      <c r="B149" s="239"/>
      <c r="C149" s="240"/>
      <c r="D149" s="228" t="s">
        <v>181</v>
      </c>
      <c r="E149" s="241"/>
      <c r="F149" s="242" t="s">
        <v>184</v>
      </c>
      <c r="G149" s="240"/>
      <c r="H149" s="243" t="n">
        <v>1.884</v>
      </c>
      <c r="I149" s="244"/>
      <c r="J149" s="240"/>
      <c r="K149" s="240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81</v>
      </c>
      <c r="AU149" s="249" t="s">
        <v>85</v>
      </c>
      <c r="AV149" s="238" t="s">
        <v>179</v>
      </c>
      <c r="AW149" s="238" t="s">
        <v>31</v>
      </c>
      <c r="AX149" s="238" t="s">
        <v>83</v>
      </c>
      <c r="AY149" s="249" t="s">
        <v>172</v>
      </c>
    </row>
    <row r="150" s="31" customFormat="true" ht="16.5" hidden="false" customHeight="true" outlineLevel="0" collapsed="false">
      <c r="A150" s="24"/>
      <c r="B150" s="25"/>
      <c r="C150" s="212" t="s">
        <v>226</v>
      </c>
      <c r="D150" s="212" t="s">
        <v>174</v>
      </c>
      <c r="E150" s="213" t="s">
        <v>232</v>
      </c>
      <c r="F150" s="214" t="s">
        <v>233</v>
      </c>
      <c r="G150" s="215" t="s">
        <v>207</v>
      </c>
      <c r="H150" s="216" t="n">
        <v>1.884</v>
      </c>
      <c r="I150" s="217"/>
      <c r="J150" s="218" t="n">
        <f aca="false">ROUND(I150*H150,2)</f>
        <v>0</v>
      </c>
      <c r="K150" s="214" t="s">
        <v>178</v>
      </c>
      <c r="L150" s="30"/>
      <c r="M150" s="219"/>
      <c r="N150" s="220" t="s">
        <v>40</v>
      </c>
      <c r="O150" s="74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79</v>
      </c>
      <c r="AT150" s="223" t="s">
        <v>174</v>
      </c>
      <c r="AU150" s="223" t="s">
        <v>85</v>
      </c>
      <c r="AY150" s="3" t="s">
        <v>172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3</v>
      </c>
      <c r="BK150" s="224" t="n">
        <f aca="false">ROUND(I150*H150,2)</f>
        <v>0</v>
      </c>
      <c r="BL150" s="3" t="s">
        <v>179</v>
      </c>
      <c r="BM150" s="223" t="s">
        <v>234</v>
      </c>
    </row>
    <row r="151" s="31" customFormat="true" ht="16.5" hidden="false" customHeight="true" outlineLevel="0" collapsed="false">
      <c r="A151" s="24"/>
      <c r="B151" s="25"/>
      <c r="C151" s="212" t="s">
        <v>231</v>
      </c>
      <c r="D151" s="212" t="s">
        <v>174</v>
      </c>
      <c r="E151" s="213" t="s">
        <v>346</v>
      </c>
      <c r="F151" s="214" t="s">
        <v>347</v>
      </c>
      <c r="G151" s="215" t="s">
        <v>207</v>
      </c>
      <c r="H151" s="216" t="n">
        <v>10.03</v>
      </c>
      <c r="I151" s="217"/>
      <c r="J151" s="218" t="n">
        <f aca="false">ROUND(I151*H151,2)</f>
        <v>0</v>
      </c>
      <c r="K151" s="214"/>
      <c r="L151" s="30"/>
      <c r="M151" s="219"/>
      <c r="N151" s="220" t="s">
        <v>40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79</v>
      </c>
      <c r="AT151" s="223" t="s">
        <v>174</v>
      </c>
      <c r="AU151" s="223" t="s">
        <v>85</v>
      </c>
      <c r="AY151" s="3" t="s">
        <v>172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179</v>
      </c>
      <c r="BM151" s="223" t="s">
        <v>348</v>
      </c>
    </row>
    <row r="152" s="225" customFormat="true" ht="12.8" hidden="false" customHeight="false" outlineLevel="0" collapsed="false">
      <c r="B152" s="226"/>
      <c r="C152" s="227"/>
      <c r="D152" s="228" t="s">
        <v>181</v>
      </c>
      <c r="E152" s="229"/>
      <c r="F152" s="230" t="s">
        <v>349</v>
      </c>
      <c r="G152" s="227"/>
      <c r="H152" s="231" t="n">
        <v>10.03</v>
      </c>
      <c r="I152" s="232"/>
      <c r="J152" s="227"/>
      <c r="K152" s="227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81</v>
      </c>
      <c r="AU152" s="237" t="s">
        <v>85</v>
      </c>
      <c r="AV152" s="225" t="s">
        <v>85</v>
      </c>
      <c r="AW152" s="225" t="s">
        <v>31</v>
      </c>
      <c r="AX152" s="225" t="s">
        <v>75</v>
      </c>
      <c r="AY152" s="237" t="s">
        <v>172</v>
      </c>
    </row>
    <row r="153" s="238" customFormat="true" ht="12.8" hidden="false" customHeight="false" outlineLevel="0" collapsed="false">
      <c r="B153" s="239"/>
      <c r="C153" s="240"/>
      <c r="D153" s="228" t="s">
        <v>181</v>
      </c>
      <c r="E153" s="241"/>
      <c r="F153" s="242" t="s">
        <v>184</v>
      </c>
      <c r="G153" s="240"/>
      <c r="H153" s="243" t="n">
        <v>10.03</v>
      </c>
      <c r="I153" s="244"/>
      <c r="J153" s="240"/>
      <c r="K153" s="240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81</v>
      </c>
      <c r="AU153" s="249" t="s">
        <v>85</v>
      </c>
      <c r="AV153" s="238" t="s">
        <v>179</v>
      </c>
      <c r="AW153" s="238" t="s">
        <v>31</v>
      </c>
      <c r="AX153" s="238" t="s">
        <v>83</v>
      </c>
      <c r="AY153" s="249" t="s">
        <v>172</v>
      </c>
    </row>
    <row r="154" s="195" customFormat="true" ht="22.8" hidden="false" customHeight="true" outlineLevel="0" collapsed="false">
      <c r="B154" s="196"/>
      <c r="C154" s="197"/>
      <c r="D154" s="198" t="s">
        <v>74</v>
      </c>
      <c r="E154" s="210" t="s">
        <v>221</v>
      </c>
      <c r="F154" s="210" t="s">
        <v>283</v>
      </c>
      <c r="G154" s="197"/>
      <c r="H154" s="197"/>
      <c r="I154" s="200"/>
      <c r="J154" s="211" t="n">
        <f aca="false">BK154</f>
        <v>0</v>
      </c>
      <c r="K154" s="197"/>
      <c r="L154" s="202"/>
      <c r="M154" s="203"/>
      <c r="N154" s="204"/>
      <c r="O154" s="204"/>
      <c r="P154" s="205" t="n">
        <f aca="false">SUM(P155:P158)</f>
        <v>0</v>
      </c>
      <c r="Q154" s="204"/>
      <c r="R154" s="205" t="n">
        <f aca="false">SUM(R155:R158)</f>
        <v>0.00557388</v>
      </c>
      <c r="S154" s="204"/>
      <c r="T154" s="206" t="n">
        <f aca="false">SUM(T155:T158)</f>
        <v>0</v>
      </c>
      <c r="AR154" s="207" t="s">
        <v>83</v>
      </c>
      <c r="AT154" s="208" t="s">
        <v>74</v>
      </c>
      <c r="AU154" s="208" t="s">
        <v>83</v>
      </c>
      <c r="AY154" s="207" t="s">
        <v>172</v>
      </c>
      <c r="BK154" s="209" t="n">
        <f aca="false">SUM(BK155:BK158)</f>
        <v>0</v>
      </c>
    </row>
    <row r="155" s="31" customFormat="true" ht="24.15" hidden="false" customHeight="true" outlineLevel="0" collapsed="false">
      <c r="A155" s="24"/>
      <c r="B155" s="25"/>
      <c r="C155" s="212" t="s">
        <v>236</v>
      </c>
      <c r="D155" s="212" t="s">
        <v>174</v>
      </c>
      <c r="E155" s="213" t="s">
        <v>350</v>
      </c>
      <c r="F155" s="214" t="s">
        <v>351</v>
      </c>
      <c r="G155" s="215" t="s">
        <v>207</v>
      </c>
      <c r="H155" s="216" t="n">
        <v>15.483</v>
      </c>
      <c r="I155" s="217"/>
      <c r="J155" s="218" t="n">
        <f aca="false">ROUND(I155*H155,2)</f>
        <v>0</v>
      </c>
      <c r="K155" s="214" t="s">
        <v>178</v>
      </c>
      <c r="L155" s="30"/>
      <c r="M155" s="219"/>
      <c r="N155" s="220" t="s">
        <v>40</v>
      </c>
      <c r="O155" s="74"/>
      <c r="P155" s="221" t="n">
        <f aca="false">O155*H155</f>
        <v>0</v>
      </c>
      <c r="Q155" s="221" t="n">
        <v>0.00036</v>
      </c>
      <c r="R155" s="221" t="n">
        <f aca="false">Q155*H155</f>
        <v>0.00557388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79</v>
      </c>
      <c r="AT155" s="223" t="s">
        <v>174</v>
      </c>
      <c r="AU155" s="223" t="s">
        <v>85</v>
      </c>
      <c r="AY155" s="3" t="s">
        <v>172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3</v>
      </c>
      <c r="BK155" s="224" t="n">
        <f aca="false">ROUND(I155*H155,2)</f>
        <v>0</v>
      </c>
      <c r="BL155" s="3" t="s">
        <v>179</v>
      </c>
      <c r="BM155" s="223" t="s">
        <v>352</v>
      </c>
    </row>
    <row r="156" s="225" customFormat="true" ht="12.8" hidden="false" customHeight="false" outlineLevel="0" collapsed="false">
      <c r="B156" s="226"/>
      <c r="C156" s="227"/>
      <c r="D156" s="228" t="s">
        <v>181</v>
      </c>
      <c r="E156" s="229"/>
      <c r="F156" s="230" t="s">
        <v>353</v>
      </c>
      <c r="G156" s="227"/>
      <c r="H156" s="231" t="n">
        <v>10.02</v>
      </c>
      <c r="I156" s="232"/>
      <c r="J156" s="227"/>
      <c r="K156" s="227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81</v>
      </c>
      <c r="AU156" s="237" t="s">
        <v>85</v>
      </c>
      <c r="AV156" s="225" t="s">
        <v>85</v>
      </c>
      <c r="AW156" s="225" t="s">
        <v>31</v>
      </c>
      <c r="AX156" s="225" t="s">
        <v>75</v>
      </c>
      <c r="AY156" s="237" t="s">
        <v>172</v>
      </c>
    </row>
    <row r="157" s="225" customFormat="true" ht="12.8" hidden="false" customHeight="false" outlineLevel="0" collapsed="false">
      <c r="B157" s="226"/>
      <c r="C157" s="227"/>
      <c r="D157" s="228" t="s">
        <v>181</v>
      </c>
      <c r="E157" s="229"/>
      <c r="F157" s="230" t="s">
        <v>354</v>
      </c>
      <c r="G157" s="227"/>
      <c r="H157" s="231" t="n">
        <v>5.463</v>
      </c>
      <c r="I157" s="232"/>
      <c r="J157" s="227"/>
      <c r="K157" s="227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81</v>
      </c>
      <c r="AU157" s="237" t="s">
        <v>85</v>
      </c>
      <c r="AV157" s="225" t="s">
        <v>85</v>
      </c>
      <c r="AW157" s="225" t="s">
        <v>31</v>
      </c>
      <c r="AX157" s="225" t="s">
        <v>75</v>
      </c>
      <c r="AY157" s="237" t="s">
        <v>172</v>
      </c>
    </row>
    <row r="158" s="238" customFormat="true" ht="12.8" hidden="false" customHeight="false" outlineLevel="0" collapsed="false">
      <c r="B158" s="239"/>
      <c r="C158" s="240"/>
      <c r="D158" s="228" t="s">
        <v>181</v>
      </c>
      <c r="E158" s="241"/>
      <c r="F158" s="242" t="s">
        <v>184</v>
      </c>
      <c r="G158" s="240"/>
      <c r="H158" s="243" t="n">
        <v>15.483</v>
      </c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81</v>
      </c>
      <c r="AU158" s="249" t="s">
        <v>85</v>
      </c>
      <c r="AV158" s="238" t="s">
        <v>179</v>
      </c>
      <c r="AW158" s="238" t="s">
        <v>31</v>
      </c>
      <c r="AX158" s="238" t="s">
        <v>83</v>
      </c>
      <c r="AY158" s="249" t="s">
        <v>172</v>
      </c>
    </row>
    <row r="159" s="195" customFormat="true" ht="22.8" hidden="false" customHeight="true" outlineLevel="0" collapsed="false">
      <c r="B159" s="196"/>
      <c r="C159" s="197"/>
      <c r="D159" s="198" t="s">
        <v>74</v>
      </c>
      <c r="E159" s="210" t="s">
        <v>304</v>
      </c>
      <c r="F159" s="210" t="s">
        <v>305</v>
      </c>
      <c r="G159" s="197"/>
      <c r="H159" s="197"/>
      <c r="I159" s="200"/>
      <c r="J159" s="211" t="n">
        <f aca="false">BK159</f>
        <v>0</v>
      </c>
      <c r="K159" s="197"/>
      <c r="L159" s="202"/>
      <c r="M159" s="203"/>
      <c r="N159" s="204"/>
      <c r="O159" s="204"/>
      <c r="P159" s="205" t="n">
        <f aca="false">P160</f>
        <v>0</v>
      </c>
      <c r="Q159" s="204"/>
      <c r="R159" s="205" t="n">
        <f aca="false">R160</f>
        <v>0</v>
      </c>
      <c r="S159" s="204"/>
      <c r="T159" s="206" t="n">
        <f aca="false">T160</f>
        <v>0</v>
      </c>
      <c r="AR159" s="207" t="s">
        <v>83</v>
      </c>
      <c r="AT159" s="208" t="s">
        <v>74</v>
      </c>
      <c r="AU159" s="208" t="s">
        <v>83</v>
      </c>
      <c r="AY159" s="207" t="s">
        <v>172</v>
      </c>
      <c r="BK159" s="209" t="n">
        <f aca="false">BK160</f>
        <v>0</v>
      </c>
    </row>
    <row r="160" s="31" customFormat="true" ht="16.5" hidden="false" customHeight="true" outlineLevel="0" collapsed="false">
      <c r="A160" s="24"/>
      <c r="B160" s="25"/>
      <c r="C160" s="212" t="s">
        <v>242</v>
      </c>
      <c r="D160" s="212" t="s">
        <v>174</v>
      </c>
      <c r="E160" s="213" t="s">
        <v>307</v>
      </c>
      <c r="F160" s="214" t="s">
        <v>308</v>
      </c>
      <c r="G160" s="215" t="s">
        <v>245</v>
      </c>
      <c r="H160" s="216" t="n">
        <v>2.178</v>
      </c>
      <c r="I160" s="217"/>
      <c r="J160" s="218" t="n">
        <f aca="false">ROUND(I160*H160,2)</f>
        <v>0</v>
      </c>
      <c r="K160" s="214" t="s">
        <v>178</v>
      </c>
      <c r="L160" s="30"/>
      <c r="M160" s="219"/>
      <c r="N160" s="220" t="s">
        <v>40</v>
      </c>
      <c r="O160" s="74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79</v>
      </c>
      <c r="AT160" s="223" t="s">
        <v>174</v>
      </c>
      <c r="AU160" s="223" t="s">
        <v>85</v>
      </c>
      <c r="AY160" s="3" t="s">
        <v>172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3</v>
      </c>
      <c r="BK160" s="224" t="n">
        <f aca="false">ROUND(I160*H160,2)</f>
        <v>0</v>
      </c>
      <c r="BL160" s="3" t="s">
        <v>179</v>
      </c>
      <c r="BM160" s="223" t="s">
        <v>355</v>
      </c>
    </row>
    <row r="161" s="195" customFormat="true" ht="22.8" hidden="false" customHeight="true" outlineLevel="0" collapsed="false">
      <c r="B161" s="196"/>
      <c r="C161" s="197"/>
      <c r="D161" s="198" t="s">
        <v>74</v>
      </c>
      <c r="E161" s="210" t="s">
        <v>356</v>
      </c>
      <c r="F161" s="210" t="s">
        <v>357</v>
      </c>
      <c r="G161" s="197"/>
      <c r="H161" s="197"/>
      <c r="I161" s="200"/>
      <c r="J161" s="211" t="n">
        <f aca="false">BK161</f>
        <v>0</v>
      </c>
      <c r="K161" s="197"/>
      <c r="L161" s="202"/>
      <c r="M161" s="203"/>
      <c r="N161" s="204"/>
      <c r="O161" s="204"/>
      <c r="P161" s="205" t="n">
        <f aca="false">SUM(P162:P168)</f>
        <v>0</v>
      </c>
      <c r="Q161" s="204"/>
      <c r="R161" s="205" t="n">
        <f aca="false">SUM(R162:R168)</f>
        <v>0</v>
      </c>
      <c r="S161" s="204"/>
      <c r="T161" s="206" t="n">
        <f aca="false">SUM(T162:T168)</f>
        <v>0</v>
      </c>
      <c r="AR161" s="207" t="s">
        <v>83</v>
      </c>
      <c r="AT161" s="208" t="s">
        <v>74</v>
      </c>
      <c r="AU161" s="208" t="s">
        <v>83</v>
      </c>
      <c r="AY161" s="207" t="s">
        <v>172</v>
      </c>
      <c r="BK161" s="209" t="n">
        <f aca="false">SUM(BK162:BK168)</f>
        <v>0</v>
      </c>
    </row>
    <row r="162" s="31" customFormat="true" ht="24.15" hidden="false" customHeight="true" outlineLevel="0" collapsed="false">
      <c r="A162" s="24"/>
      <c r="B162" s="25"/>
      <c r="C162" s="212" t="s">
        <v>249</v>
      </c>
      <c r="D162" s="212" t="s">
        <v>174</v>
      </c>
      <c r="E162" s="213" t="s">
        <v>358</v>
      </c>
      <c r="F162" s="214" t="s">
        <v>359</v>
      </c>
      <c r="G162" s="215" t="s">
        <v>360</v>
      </c>
      <c r="H162" s="216" t="n">
        <v>1</v>
      </c>
      <c r="I162" s="217"/>
      <c r="J162" s="218" t="n">
        <f aca="false">ROUND(I162*H162,2)</f>
        <v>0</v>
      </c>
      <c r="K162" s="214"/>
      <c r="L162" s="30"/>
      <c r="M162" s="219"/>
      <c r="N162" s="220" t="s">
        <v>40</v>
      </c>
      <c r="O162" s="74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79</v>
      </c>
      <c r="AT162" s="223" t="s">
        <v>174</v>
      </c>
      <c r="AU162" s="223" t="s">
        <v>85</v>
      </c>
      <c r="AY162" s="3" t="s">
        <v>172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3</v>
      </c>
      <c r="BK162" s="224" t="n">
        <f aca="false">ROUND(I162*H162,2)</f>
        <v>0</v>
      </c>
      <c r="BL162" s="3" t="s">
        <v>179</v>
      </c>
      <c r="BM162" s="223" t="s">
        <v>361</v>
      </c>
    </row>
    <row r="163" s="265" customFormat="true" ht="12.8" hidden="false" customHeight="false" outlineLevel="0" collapsed="false">
      <c r="B163" s="266"/>
      <c r="C163" s="267"/>
      <c r="D163" s="228" t="s">
        <v>181</v>
      </c>
      <c r="E163" s="268"/>
      <c r="F163" s="269" t="s">
        <v>362</v>
      </c>
      <c r="G163" s="267"/>
      <c r="H163" s="268"/>
      <c r="I163" s="270"/>
      <c r="J163" s="267"/>
      <c r="K163" s="267"/>
      <c r="L163" s="271"/>
      <c r="M163" s="272"/>
      <c r="N163" s="273"/>
      <c r="O163" s="273"/>
      <c r="P163" s="273"/>
      <c r="Q163" s="273"/>
      <c r="R163" s="273"/>
      <c r="S163" s="273"/>
      <c r="T163" s="274"/>
      <c r="AT163" s="275" t="s">
        <v>181</v>
      </c>
      <c r="AU163" s="275" t="s">
        <v>85</v>
      </c>
      <c r="AV163" s="265" t="s">
        <v>83</v>
      </c>
      <c r="AW163" s="265" t="s">
        <v>31</v>
      </c>
      <c r="AX163" s="265" t="s">
        <v>75</v>
      </c>
      <c r="AY163" s="275" t="s">
        <v>172</v>
      </c>
    </row>
    <row r="164" s="265" customFormat="true" ht="12.8" hidden="false" customHeight="false" outlineLevel="0" collapsed="false">
      <c r="B164" s="266"/>
      <c r="C164" s="267"/>
      <c r="D164" s="228" t="s">
        <v>181</v>
      </c>
      <c r="E164" s="268"/>
      <c r="F164" s="269" t="s">
        <v>363</v>
      </c>
      <c r="G164" s="267"/>
      <c r="H164" s="268"/>
      <c r="I164" s="270"/>
      <c r="J164" s="267"/>
      <c r="K164" s="267"/>
      <c r="L164" s="271"/>
      <c r="M164" s="272"/>
      <c r="N164" s="273"/>
      <c r="O164" s="273"/>
      <c r="P164" s="273"/>
      <c r="Q164" s="273"/>
      <c r="R164" s="273"/>
      <c r="S164" s="273"/>
      <c r="T164" s="274"/>
      <c r="AT164" s="275" t="s">
        <v>181</v>
      </c>
      <c r="AU164" s="275" t="s">
        <v>85</v>
      </c>
      <c r="AV164" s="265" t="s">
        <v>83</v>
      </c>
      <c r="AW164" s="265" t="s">
        <v>31</v>
      </c>
      <c r="AX164" s="265" t="s">
        <v>75</v>
      </c>
      <c r="AY164" s="275" t="s">
        <v>172</v>
      </c>
    </row>
    <row r="165" s="265" customFormat="true" ht="12.8" hidden="false" customHeight="false" outlineLevel="0" collapsed="false">
      <c r="B165" s="266"/>
      <c r="C165" s="267"/>
      <c r="D165" s="228" t="s">
        <v>181</v>
      </c>
      <c r="E165" s="268"/>
      <c r="F165" s="269" t="s">
        <v>364</v>
      </c>
      <c r="G165" s="267"/>
      <c r="H165" s="268"/>
      <c r="I165" s="270"/>
      <c r="J165" s="267"/>
      <c r="K165" s="267"/>
      <c r="L165" s="271"/>
      <c r="M165" s="272"/>
      <c r="N165" s="273"/>
      <c r="O165" s="273"/>
      <c r="P165" s="273"/>
      <c r="Q165" s="273"/>
      <c r="R165" s="273"/>
      <c r="S165" s="273"/>
      <c r="T165" s="274"/>
      <c r="AT165" s="275" t="s">
        <v>181</v>
      </c>
      <c r="AU165" s="275" t="s">
        <v>85</v>
      </c>
      <c r="AV165" s="265" t="s">
        <v>83</v>
      </c>
      <c r="AW165" s="265" t="s">
        <v>31</v>
      </c>
      <c r="AX165" s="265" t="s">
        <v>75</v>
      </c>
      <c r="AY165" s="275" t="s">
        <v>172</v>
      </c>
    </row>
    <row r="166" s="265" customFormat="true" ht="12.8" hidden="false" customHeight="false" outlineLevel="0" collapsed="false">
      <c r="B166" s="266"/>
      <c r="C166" s="267"/>
      <c r="D166" s="228" t="s">
        <v>181</v>
      </c>
      <c r="E166" s="268"/>
      <c r="F166" s="269" t="s">
        <v>365</v>
      </c>
      <c r="G166" s="267"/>
      <c r="H166" s="268"/>
      <c r="I166" s="270"/>
      <c r="J166" s="267"/>
      <c r="K166" s="267"/>
      <c r="L166" s="271"/>
      <c r="M166" s="272"/>
      <c r="N166" s="273"/>
      <c r="O166" s="273"/>
      <c r="P166" s="273"/>
      <c r="Q166" s="273"/>
      <c r="R166" s="273"/>
      <c r="S166" s="273"/>
      <c r="T166" s="274"/>
      <c r="AT166" s="275" t="s">
        <v>181</v>
      </c>
      <c r="AU166" s="275" t="s">
        <v>85</v>
      </c>
      <c r="AV166" s="265" t="s">
        <v>83</v>
      </c>
      <c r="AW166" s="265" t="s">
        <v>31</v>
      </c>
      <c r="AX166" s="265" t="s">
        <v>75</v>
      </c>
      <c r="AY166" s="275" t="s">
        <v>172</v>
      </c>
    </row>
    <row r="167" s="265" customFormat="true" ht="12.8" hidden="false" customHeight="false" outlineLevel="0" collapsed="false">
      <c r="B167" s="266"/>
      <c r="C167" s="267"/>
      <c r="D167" s="228" t="s">
        <v>181</v>
      </c>
      <c r="E167" s="268"/>
      <c r="F167" s="269" t="s">
        <v>366</v>
      </c>
      <c r="G167" s="267"/>
      <c r="H167" s="268"/>
      <c r="I167" s="270"/>
      <c r="J167" s="267"/>
      <c r="K167" s="267"/>
      <c r="L167" s="271"/>
      <c r="M167" s="272"/>
      <c r="N167" s="273"/>
      <c r="O167" s="273"/>
      <c r="P167" s="273"/>
      <c r="Q167" s="273"/>
      <c r="R167" s="273"/>
      <c r="S167" s="273"/>
      <c r="T167" s="274"/>
      <c r="AT167" s="275" t="s">
        <v>181</v>
      </c>
      <c r="AU167" s="275" t="s">
        <v>85</v>
      </c>
      <c r="AV167" s="265" t="s">
        <v>83</v>
      </c>
      <c r="AW167" s="265" t="s">
        <v>31</v>
      </c>
      <c r="AX167" s="265" t="s">
        <v>75</v>
      </c>
      <c r="AY167" s="275" t="s">
        <v>172</v>
      </c>
    </row>
    <row r="168" s="225" customFormat="true" ht="12.8" hidden="false" customHeight="false" outlineLevel="0" collapsed="false">
      <c r="B168" s="226"/>
      <c r="C168" s="227"/>
      <c r="D168" s="228" t="s">
        <v>181</v>
      </c>
      <c r="E168" s="229"/>
      <c r="F168" s="230" t="s">
        <v>83</v>
      </c>
      <c r="G168" s="227"/>
      <c r="H168" s="231" t="n">
        <v>1</v>
      </c>
      <c r="I168" s="232"/>
      <c r="J168" s="227"/>
      <c r="K168" s="227"/>
      <c r="L168" s="233"/>
      <c r="M168" s="276"/>
      <c r="N168" s="277"/>
      <c r="O168" s="277"/>
      <c r="P168" s="277"/>
      <c r="Q168" s="277"/>
      <c r="R168" s="277"/>
      <c r="S168" s="277"/>
      <c r="T168" s="278"/>
      <c r="AT168" s="237" t="s">
        <v>181</v>
      </c>
      <c r="AU168" s="237" t="s">
        <v>85</v>
      </c>
      <c r="AV168" s="225" t="s">
        <v>85</v>
      </c>
      <c r="AW168" s="225" t="s">
        <v>31</v>
      </c>
      <c r="AX168" s="225" t="s">
        <v>83</v>
      </c>
      <c r="AY168" s="237" t="s">
        <v>172</v>
      </c>
    </row>
    <row r="169" s="31" customFormat="true" ht="6.95" hidden="false" customHeight="true" outlineLevel="0" collapsed="false">
      <c r="A169" s="24"/>
      <c r="B169" s="52"/>
      <c r="C169" s="53"/>
      <c r="D169" s="53"/>
      <c r="E169" s="53"/>
      <c r="F169" s="53"/>
      <c r="G169" s="53"/>
      <c r="H169" s="53"/>
      <c r="I169" s="53"/>
      <c r="J169" s="53"/>
      <c r="K169" s="53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2YI2qwiA1ryx5/KBg0ilCa9RSFM1Ue5XuKjy2fiFUvquZKrJnUwQ59fck7FidJl/msoU6tLlP9ZxrP0iiAVVxA==" saltValue="IuaKpcvacti9vpBcZNSnEVBI0wVGLQnaTqi1JMWOTZmxQjVKQttNDXP6U8gnAfGrGJFwq9k1uTUk129/UNicyw==" spinCount="100000" sheet="true" password="cc35" objects="true" scenarios="true" formatColumns="false" formatRows="false" autoFilter="false"/>
  <autoFilter ref="C121:K16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120" t="s">
        <v>129</v>
      </c>
      <c r="BA2" s="120" t="s">
        <v>130</v>
      </c>
      <c r="BB2" s="120"/>
      <c r="BC2" s="120" t="s">
        <v>367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132</v>
      </c>
      <c r="BA3" s="120" t="s">
        <v>368</v>
      </c>
      <c r="BB3" s="120"/>
      <c r="BC3" s="120" t="s">
        <v>369</v>
      </c>
      <c r="BD3" s="120" t="s">
        <v>85</v>
      </c>
    </row>
    <row r="4" customFormat="false" ht="24.95" hidden="false" customHeight="true" outlineLevel="0" collapsed="false">
      <c r="B4" s="6"/>
      <c r="D4" s="123" t="s">
        <v>128</v>
      </c>
      <c r="L4" s="6"/>
      <c r="M4" s="124" t="s">
        <v>9</v>
      </c>
      <c r="AT4" s="3" t="s">
        <v>3</v>
      </c>
      <c r="AZ4" s="120" t="s">
        <v>370</v>
      </c>
      <c r="BA4" s="120" t="s">
        <v>371</v>
      </c>
      <c r="BB4" s="120"/>
      <c r="BC4" s="120" t="s">
        <v>372</v>
      </c>
      <c r="BD4" s="120" t="s">
        <v>85</v>
      </c>
    </row>
    <row r="5" customFormat="false" ht="6.95" hidden="false" customHeight="true" outlineLevel="0" collapsed="false">
      <c r="B5" s="6"/>
      <c r="L5" s="6"/>
      <c r="AZ5" s="120" t="s">
        <v>135</v>
      </c>
      <c r="BA5" s="120" t="s">
        <v>136</v>
      </c>
      <c r="BB5" s="120"/>
      <c r="BC5" s="120" t="s">
        <v>373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Vranovice sportoviště (7.6.2022)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74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7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3:BE169)),  2)</f>
        <v>0</v>
      </c>
      <c r="G33" s="24"/>
      <c r="H33" s="24"/>
      <c r="I33" s="142" t="n">
        <v>0.21</v>
      </c>
      <c r="J33" s="141" t="n">
        <f aca="false">ROUND(((SUM(BE123:BE16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3:BF169)),  2)</f>
        <v>0</v>
      </c>
      <c r="G34" s="24"/>
      <c r="H34" s="24"/>
      <c r="I34" s="142" t="n">
        <v>0.15</v>
      </c>
      <c r="J34" s="141" t="n">
        <f aca="false">ROUND(((SUM(BF123:BF16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3:BG169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3:BH169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3:BI169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ranovice sportoviště (7.6.2022)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1.4 - Ping pong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ranovice</v>
      </c>
      <c r="G89" s="26"/>
      <c r="H89" s="26"/>
      <c r="I89" s="17" t="s">
        <v>21</v>
      </c>
      <c r="J89" s="162" t="str">
        <f aca="false">IF(J12="","",J12)</f>
        <v>7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ranovice, Školní 1, Vranovice 691 25</v>
      </c>
      <c r="G91" s="26"/>
      <c r="H91" s="26"/>
      <c r="I91" s="17" t="s">
        <v>29</v>
      </c>
      <c r="J91" s="163" t="str">
        <f aca="false">E21</f>
        <v>Projecticon s.r.o., A. 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44</v>
      </c>
      <c r="D94" s="165"/>
      <c r="E94" s="165"/>
      <c r="F94" s="165"/>
      <c r="G94" s="165"/>
      <c r="H94" s="165"/>
      <c r="I94" s="165"/>
      <c r="J94" s="166" t="s">
        <v>14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6</v>
      </c>
      <c r="D96" s="26"/>
      <c r="E96" s="26"/>
      <c r="F96" s="26"/>
      <c r="G96" s="26"/>
      <c r="H96" s="26"/>
      <c r="I96" s="26"/>
      <c r="J96" s="168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9" customFormat="true" ht="24.95" hidden="false" customHeight="true" outlineLevel="0" collapsed="false">
      <c r="B97" s="170"/>
      <c r="C97" s="171"/>
      <c r="D97" s="172" t="s">
        <v>148</v>
      </c>
      <c r="E97" s="173"/>
      <c r="F97" s="173"/>
      <c r="G97" s="173"/>
      <c r="H97" s="173"/>
      <c r="I97" s="173"/>
      <c r="J97" s="174" t="n">
        <f aca="false">J124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49</v>
      </c>
      <c r="E98" s="180"/>
      <c r="F98" s="180"/>
      <c r="G98" s="180"/>
      <c r="H98" s="180"/>
      <c r="I98" s="180"/>
      <c r="J98" s="181" t="n">
        <f aca="false">J125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50</v>
      </c>
      <c r="E99" s="180"/>
      <c r="F99" s="180"/>
      <c r="G99" s="180"/>
      <c r="H99" s="180"/>
      <c r="I99" s="180"/>
      <c r="J99" s="181" t="n">
        <f aca="false">J141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52</v>
      </c>
      <c r="E100" s="180"/>
      <c r="F100" s="180"/>
      <c r="G100" s="180"/>
      <c r="H100" s="180"/>
      <c r="I100" s="180"/>
      <c r="J100" s="181" t="n">
        <f aca="false">J145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53</v>
      </c>
      <c r="E101" s="180"/>
      <c r="F101" s="180"/>
      <c r="G101" s="180"/>
      <c r="H101" s="180"/>
      <c r="I101" s="180"/>
      <c r="J101" s="181" t="n">
        <f aca="false">J155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54</v>
      </c>
      <c r="E102" s="180"/>
      <c r="F102" s="180"/>
      <c r="G102" s="180"/>
      <c r="H102" s="180"/>
      <c r="I102" s="180"/>
      <c r="J102" s="181" t="n">
        <f aca="false">J161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332</v>
      </c>
      <c r="E103" s="180"/>
      <c r="F103" s="180"/>
      <c r="G103" s="180"/>
      <c r="H103" s="180"/>
      <c r="I103" s="180"/>
      <c r="J103" s="181" t="n">
        <f aca="false">J163</f>
        <v>0</v>
      </c>
      <c r="K103" s="178"/>
      <c r="L103" s="182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5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1" t="str">
        <f aca="false">E7</f>
        <v>Vranovice sportoviště (7.6.2022)</v>
      </c>
      <c r="F113" s="161"/>
      <c r="G113" s="161"/>
      <c r="H113" s="16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4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D.1.1.4 - Ping pong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Vranovice</v>
      </c>
      <c r="G117" s="26"/>
      <c r="H117" s="26"/>
      <c r="I117" s="17" t="s">
        <v>21</v>
      </c>
      <c r="J117" s="162" t="str">
        <f aca="false">IF(J12="","",J12)</f>
        <v>7. 6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40.0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Obec Vranovice, Školní 1, Vranovice 691 25</v>
      </c>
      <c r="G119" s="26"/>
      <c r="H119" s="26"/>
      <c r="I119" s="17" t="s">
        <v>29</v>
      </c>
      <c r="J119" s="163" t="str">
        <f aca="false">E21</f>
        <v>Projecticon s.r.o., A. Kopeckého 151, Nový Hrádek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3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3"/>
      <c r="B122" s="184"/>
      <c r="C122" s="185" t="s">
        <v>158</v>
      </c>
      <c r="D122" s="186" t="s">
        <v>60</v>
      </c>
      <c r="E122" s="186" t="s">
        <v>56</v>
      </c>
      <c r="F122" s="186" t="s">
        <v>57</v>
      </c>
      <c r="G122" s="186" t="s">
        <v>159</v>
      </c>
      <c r="H122" s="186" t="s">
        <v>160</v>
      </c>
      <c r="I122" s="186" t="s">
        <v>161</v>
      </c>
      <c r="J122" s="186" t="s">
        <v>145</v>
      </c>
      <c r="K122" s="187" t="s">
        <v>162</v>
      </c>
      <c r="L122" s="188"/>
      <c r="M122" s="82"/>
      <c r="N122" s="83" t="s">
        <v>39</v>
      </c>
      <c r="O122" s="83" t="s">
        <v>163</v>
      </c>
      <c r="P122" s="83" t="s">
        <v>164</v>
      </c>
      <c r="Q122" s="83" t="s">
        <v>165</v>
      </c>
      <c r="R122" s="83" t="s">
        <v>166</v>
      </c>
      <c r="S122" s="83" t="s">
        <v>167</v>
      </c>
      <c r="T122" s="84" t="s">
        <v>168</v>
      </c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</row>
    <row r="123" s="31" customFormat="true" ht="22.8" hidden="false" customHeight="true" outlineLevel="0" collapsed="false">
      <c r="A123" s="24"/>
      <c r="B123" s="25"/>
      <c r="C123" s="90" t="s">
        <v>169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4.76010078</v>
      </c>
      <c r="S123" s="86"/>
      <c r="T123" s="193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47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4</v>
      </c>
      <c r="E124" s="199" t="s">
        <v>170</v>
      </c>
      <c r="F124" s="199" t="s">
        <v>171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41+P145+P155+P161+P163</f>
        <v>0</v>
      </c>
      <c r="Q124" s="204"/>
      <c r="R124" s="205" t="n">
        <f aca="false">R125+R141+R145+R155+R161+R163</f>
        <v>4.76010078</v>
      </c>
      <c r="S124" s="204"/>
      <c r="T124" s="206" t="n">
        <f aca="false">T125+T141+T145+T155+T161+T163</f>
        <v>0</v>
      </c>
      <c r="AR124" s="207" t="s">
        <v>83</v>
      </c>
      <c r="AT124" s="208" t="s">
        <v>74</v>
      </c>
      <c r="AU124" s="208" t="s">
        <v>75</v>
      </c>
      <c r="AY124" s="207" t="s">
        <v>172</v>
      </c>
      <c r="BK124" s="209" t="n">
        <f aca="false">BK125+BK141+BK145+BK155+BK161+BK163</f>
        <v>0</v>
      </c>
    </row>
    <row r="125" s="195" customFormat="true" ht="22.8" hidden="false" customHeight="true" outlineLevel="0" collapsed="false">
      <c r="B125" s="196"/>
      <c r="C125" s="197"/>
      <c r="D125" s="198" t="s">
        <v>74</v>
      </c>
      <c r="E125" s="210" t="s">
        <v>83</v>
      </c>
      <c r="F125" s="210" t="s">
        <v>173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40)</f>
        <v>0</v>
      </c>
      <c r="Q125" s="204"/>
      <c r="R125" s="205" t="n">
        <f aca="false">SUM(R126:R140)</f>
        <v>0</v>
      </c>
      <c r="S125" s="204"/>
      <c r="T125" s="206" t="n">
        <f aca="false">SUM(T126:T140)</f>
        <v>0</v>
      </c>
      <c r="AR125" s="207" t="s">
        <v>83</v>
      </c>
      <c r="AT125" s="208" t="s">
        <v>74</v>
      </c>
      <c r="AU125" s="208" t="s">
        <v>83</v>
      </c>
      <c r="AY125" s="207" t="s">
        <v>172</v>
      </c>
      <c r="BK125" s="209" t="n">
        <f aca="false">SUM(BK126:BK140)</f>
        <v>0</v>
      </c>
    </row>
    <row r="126" s="31" customFormat="true" ht="33" hidden="false" customHeight="true" outlineLevel="0" collapsed="false">
      <c r="A126" s="24"/>
      <c r="B126" s="25"/>
      <c r="C126" s="212" t="s">
        <v>83</v>
      </c>
      <c r="D126" s="212" t="s">
        <v>174</v>
      </c>
      <c r="E126" s="213" t="s">
        <v>333</v>
      </c>
      <c r="F126" s="214" t="s">
        <v>334</v>
      </c>
      <c r="G126" s="215" t="s">
        <v>177</v>
      </c>
      <c r="H126" s="216" t="n">
        <v>7.616</v>
      </c>
      <c r="I126" s="217"/>
      <c r="J126" s="218" t="n">
        <f aca="false">ROUND(I126*H126,2)</f>
        <v>0</v>
      </c>
      <c r="K126" s="214" t="s">
        <v>178</v>
      </c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79</v>
      </c>
      <c r="AT126" s="223" t="s">
        <v>174</v>
      </c>
      <c r="AU126" s="223" t="s">
        <v>85</v>
      </c>
      <c r="AY126" s="3" t="s">
        <v>172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179</v>
      </c>
      <c r="BM126" s="223" t="s">
        <v>375</v>
      </c>
    </row>
    <row r="127" s="225" customFormat="true" ht="12.8" hidden="false" customHeight="false" outlineLevel="0" collapsed="false">
      <c r="B127" s="226"/>
      <c r="C127" s="227"/>
      <c r="D127" s="228" t="s">
        <v>181</v>
      </c>
      <c r="E127" s="229"/>
      <c r="F127" s="230" t="s">
        <v>376</v>
      </c>
      <c r="G127" s="227"/>
      <c r="H127" s="231" t="n">
        <v>7.616</v>
      </c>
      <c r="I127" s="232"/>
      <c r="J127" s="227"/>
      <c r="K127" s="227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81</v>
      </c>
      <c r="AU127" s="237" t="s">
        <v>85</v>
      </c>
      <c r="AV127" s="225" t="s">
        <v>85</v>
      </c>
      <c r="AW127" s="225" t="s">
        <v>31</v>
      </c>
      <c r="AX127" s="225" t="s">
        <v>75</v>
      </c>
      <c r="AY127" s="237" t="s">
        <v>172</v>
      </c>
    </row>
    <row r="128" s="238" customFormat="true" ht="12.8" hidden="false" customHeight="false" outlineLevel="0" collapsed="false">
      <c r="B128" s="239"/>
      <c r="C128" s="240"/>
      <c r="D128" s="228" t="s">
        <v>181</v>
      </c>
      <c r="E128" s="241" t="s">
        <v>132</v>
      </c>
      <c r="F128" s="242" t="s">
        <v>184</v>
      </c>
      <c r="G128" s="240"/>
      <c r="H128" s="243" t="n">
        <v>7.616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81</v>
      </c>
      <c r="AU128" s="249" t="s">
        <v>85</v>
      </c>
      <c r="AV128" s="238" t="s">
        <v>179</v>
      </c>
      <c r="AW128" s="238" t="s">
        <v>31</v>
      </c>
      <c r="AX128" s="238" t="s">
        <v>83</v>
      </c>
      <c r="AY128" s="249" t="s">
        <v>172</v>
      </c>
    </row>
    <row r="129" s="31" customFormat="true" ht="33" hidden="false" customHeight="true" outlineLevel="0" collapsed="false">
      <c r="A129" s="24"/>
      <c r="B129" s="25"/>
      <c r="C129" s="212" t="s">
        <v>85</v>
      </c>
      <c r="D129" s="212" t="s">
        <v>174</v>
      </c>
      <c r="E129" s="213" t="s">
        <v>185</v>
      </c>
      <c r="F129" s="214" t="s">
        <v>186</v>
      </c>
      <c r="G129" s="215" t="s">
        <v>177</v>
      </c>
      <c r="H129" s="216" t="n">
        <v>0.545</v>
      </c>
      <c r="I129" s="217"/>
      <c r="J129" s="218" t="n">
        <f aca="false">ROUND(I129*H129,2)</f>
        <v>0</v>
      </c>
      <c r="K129" s="214" t="s">
        <v>178</v>
      </c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79</v>
      </c>
      <c r="AT129" s="223" t="s">
        <v>174</v>
      </c>
      <c r="AU129" s="223" t="s">
        <v>85</v>
      </c>
      <c r="AY129" s="3" t="s">
        <v>172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79</v>
      </c>
      <c r="BM129" s="223" t="s">
        <v>187</v>
      </c>
    </row>
    <row r="130" s="225" customFormat="true" ht="12.8" hidden="false" customHeight="false" outlineLevel="0" collapsed="false">
      <c r="B130" s="226"/>
      <c r="C130" s="227"/>
      <c r="D130" s="228" t="s">
        <v>181</v>
      </c>
      <c r="E130" s="229"/>
      <c r="F130" s="230" t="s">
        <v>377</v>
      </c>
      <c r="G130" s="227"/>
      <c r="H130" s="231" t="n">
        <v>0.545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81</v>
      </c>
      <c r="AU130" s="237" t="s">
        <v>85</v>
      </c>
      <c r="AV130" s="225" t="s">
        <v>85</v>
      </c>
      <c r="AW130" s="225" t="s">
        <v>31</v>
      </c>
      <c r="AX130" s="225" t="s">
        <v>75</v>
      </c>
      <c r="AY130" s="237" t="s">
        <v>172</v>
      </c>
    </row>
    <row r="131" s="238" customFormat="true" ht="12.8" hidden="false" customHeight="false" outlineLevel="0" collapsed="false">
      <c r="B131" s="239"/>
      <c r="C131" s="240"/>
      <c r="D131" s="228" t="s">
        <v>181</v>
      </c>
      <c r="E131" s="241" t="s">
        <v>129</v>
      </c>
      <c r="F131" s="242" t="s">
        <v>184</v>
      </c>
      <c r="G131" s="240"/>
      <c r="H131" s="243" t="n">
        <v>0.545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81</v>
      </c>
      <c r="AU131" s="249" t="s">
        <v>85</v>
      </c>
      <c r="AV131" s="238" t="s">
        <v>179</v>
      </c>
      <c r="AW131" s="238" t="s">
        <v>31</v>
      </c>
      <c r="AX131" s="238" t="s">
        <v>83</v>
      </c>
      <c r="AY131" s="249" t="s">
        <v>172</v>
      </c>
    </row>
    <row r="132" s="31" customFormat="true" ht="37.8" hidden="false" customHeight="true" outlineLevel="0" collapsed="false">
      <c r="A132" s="24"/>
      <c r="B132" s="25"/>
      <c r="C132" s="212" t="s">
        <v>189</v>
      </c>
      <c r="D132" s="212" t="s">
        <v>174</v>
      </c>
      <c r="E132" s="213" t="s">
        <v>194</v>
      </c>
      <c r="F132" s="214" t="s">
        <v>195</v>
      </c>
      <c r="G132" s="215" t="s">
        <v>177</v>
      </c>
      <c r="H132" s="216" t="n">
        <v>8.161</v>
      </c>
      <c r="I132" s="217"/>
      <c r="J132" s="218" t="n">
        <f aca="false">ROUND(I132*H132,2)</f>
        <v>0</v>
      </c>
      <c r="K132" s="214" t="s">
        <v>178</v>
      </c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79</v>
      </c>
      <c r="AT132" s="223" t="s">
        <v>174</v>
      </c>
      <c r="AU132" s="223" t="s">
        <v>85</v>
      </c>
      <c r="AY132" s="3" t="s">
        <v>172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79</v>
      </c>
      <c r="BM132" s="223" t="s">
        <v>196</v>
      </c>
    </row>
    <row r="133" s="225" customFormat="true" ht="12.8" hidden="false" customHeight="false" outlineLevel="0" collapsed="false">
      <c r="B133" s="226"/>
      <c r="C133" s="227"/>
      <c r="D133" s="228" t="s">
        <v>181</v>
      </c>
      <c r="E133" s="229"/>
      <c r="F133" s="230" t="s">
        <v>197</v>
      </c>
      <c r="G133" s="227"/>
      <c r="H133" s="231" t="n">
        <v>8.161</v>
      </c>
      <c r="I133" s="232"/>
      <c r="J133" s="227"/>
      <c r="K133" s="227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81</v>
      </c>
      <c r="AU133" s="237" t="s">
        <v>85</v>
      </c>
      <c r="AV133" s="225" t="s">
        <v>85</v>
      </c>
      <c r="AW133" s="225" t="s">
        <v>31</v>
      </c>
      <c r="AX133" s="225" t="s">
        <v>75</v>
      </c>
      <c r="AY133" s="237" t="s">
        <v>172</v>
      </c>
    </row>
    <row r="134" s="238" customFormat="true" ht="12.8" hidden="false" customHeight="false" outlineLevel="0" collapsed="false">
      <c r="B134" s="239"/>
      <c r="C134" s="240"/>
      <c r="D134" s="228" t="s">
        <v>181</v>
      </c>
      <c r="E134" s="241" t="s">
        <v>135</v>
      </c>
      <c r="F134" s="242" t="s">
        <v>184</v>
      </c>
      <c r="G134" s="240"/>
      <c r="H134" s="243" t="n">
        <v>8.161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81</v>
      </c>
      <c r="AU134" s="249" t="s">
        <v>85</v>
      </c>
      <c r="AV134" s="238" t="s">
        <v>179</v>
      </c>
      <c r="AW134" s="238" t="s">
        <v>31</v>
      </c>
      <c r="AX134" s="238" t="s">
        <v>83</v>
      </c>
      <c r="AY134" s="249" t="s">
        <v>172</v>
      </c>
    </row>
    <row r="135" s="31" customFormat="true" ht="24.15" hidden="false" customHeight="true" outlineLevel="0" collapsed="false">
      <c r="A135" s="24"/>
      <c r="B135" s="25"/>
      <c r="C135" s="212" t="s">
        <v>179</v>
      </c>
      <c r="D135" s="212" t="s">
        <v>174</v>
      </c>
      <c r="E135" s="213" t="s">
        <v>200</v>
      </c>
      <c r="F135" s="214" t="s">
        <v>201</v>
      </c>
      <c r="G135" s="215" t="s">
        <v>177</v>
      </c>
      <c r="H135" s="216" t="n">
        <v>8.161</v>
      </c>
      <c r="I135" s="217"/>
      <c r="J135" s="218" t="n">
        <f aca="false">ROUND(I135*H135,2)</f>
        <v>0</v>
      </c>
      <c r="K135" s="214" t="s">
        <v>178</v>
      </c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79</v>
      </c>
      <c r="AT135" s="223" t="s">
        <v>174</v>
      </c>
      <c r="AU135" s="223" t="s">
        <v>85</v>
      </c>
      <c r="AY135" s="3" t="s">
        <v>172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79</v>
      </c>
      <c r="BM135" s="223" t="s">
        <v>202</v>
      </c>
    </row>
    <row r="136" s="225" customFormat="true" ht="12.8" hidden="false" customHeight="false" outlineLevel="0" collapsed="false">
      <c r="B136" s="226"/>
      <c r="C136" s="227"/>
      <c r="D136" s="228" t="s">
        <v>181</v>
      </c>
      <c r="E136" s="229"/>
      <c r="F136" s="230" t="s">
        <v>135</v>
      </c>
      <c r="G136" s="227"/>
      <c r="H136" s="231" t="n">
        <v>8.161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81</v>
      </c>
      <c r="AU136" s="237" t="s">
        <v>85</v>
      </c>
      <c r="AV136" s="225" t="s">
        <v>85</v>
      </c>
      <c r="AW136" s="225" t="s">
        <v>31</v>
      </c>
      <c r="AX136" s="225" t="s">
        <v>83</v>
      </c>
      <c r="AY136" s="237" t="s">
        <v>172</v>
      </c>
    </row>
    <row r="137" s="31" customFormat="true" ht="24.15" hidden="false" customHeight="true" outlineLevel="0" collapsed="false">
      <c r="A137" s="24"/>
      <c r="B137" s="25"/>
      <c r="C137" s="212" t="s">
        <v>199</v>
      </c>
      <c r="D137" s="212" t="s">
        <v>174</v>
      </c>
      <c r="E137" s="213" t="s">
        <v>205</v>
      </c>
      <c r="F137" s="214" t="s">
        <v>206</v>
      </c>
      <c r="G137" s="215" t="s">
        <v>207</v>
      </c>
      <c r="H137" s="216" t="n">
        <v>30.465</v>
      </c>
      <c r="I137" s="217"/>
      <c r="J137" s="218" t="n">
        <f aca="false">ROUND(I137*H137,2)</f>
        <v>0</v>
      </c>
      <c r="K137" s="214" t="s">
        <v>178</v>
      </c>
      <c r="L137" s="30"/>
      <c r="M137" s="219"/>
      <c r="N137" s="220" t="s">
        <v>40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79</v>
      </c>
      <c r="AT137" s="223" t="s">
        <v>174</v>
      </c>
      <c r="AU137" s="223" t="s">
        <v>85</v>
      </c>
      <c r="AY137" s="3" t="s">
        <v>172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179</v>
      </c>
      <c r="BM137" s="223" t="s">
        <v>208</v>
      </c>
    </row>
    <row r="138" s="225" customFormat="true" ht="12.8" hidden="false" customHeight="false" outlineLevel="0" collapsed="false">
      <c r="B138" s="226"/>
      <c r="C138" s="227"/>
      <c r="D138" s="228" t="s">
        <v>181</v>
      </c>
      <c r="E138" s="229"/>
      <c r="F138" s="230" t="s">
        <v>370</v>
      </c>
      <c r="G138" s="227"/>
      <c r="H138" s="231" t="n">
        <v>30.465</v>
      </c>
      <c r="I138" s="232"/>
      <c r="J138" s="227"/>
      <c r="K138" s="227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81</v>
      </c>
      <c r="AU138" s="237" t="s">
        <v>85</v>
      </c>
      <c r="AV138" s="225" t="s">
        <v>85</v>
      </c>
      <c r="AW138" s="225" t="s">
        <v>31</v>
      </c>
      <c r="AX138" s="225" t="s">
        <v>83</v>
      </c>
      <c r="AY138" s="237" t="s">
        <v>172</v>
      </c>
    </row>
    <row r="139" s="31" customFormat="true" ht="16.5" hidden="false" customHeight="true" outlineLevel="0" collapsed="false">
      <c r="A139" s="24"/>
      <c r="B139" s="25"/>
      <c r="C139" s="212" t="s">
        <v>204</v>
      </c>
      <c r="D139" s="212" t="s">
        <v>174</v>
      </c>
      <c r="E139" s="213" t="s">
        <v>211</v>
      </c>
      <c r="F139" s="214" t="s">
        <v>212</v>
      </c>
      <c r="G139" s="215" t="s">
        <v>177</v>
      </c>
      <c r="H139" s="216" t="n">
        <v>8.161</v>
      </c>
      <c r="I139" s="217"/>
      <c r="J139" s="218" t="n">
        <f aca="false">ROUND(I139*H139,2)</f>
        <v>0</v>
      </c>
      <c r="K139" s="214" t="s">
        <v>178</v>
      </c>
      <c r="L139" s="30"/>
      <c r="M139" s="219"/>
      <c r="N139" s="220" t="s">
        <v>40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79</v>
      </c>
      <c r="AT139" s="223" t="s">
        <v>174</v>
      </c>
      <c r="AU139" s="223" t="s">
        <v>85</v>
      </c>
      <c r="AY139" s="3" t="s">
        <v>172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3</v>
      </c>
      <c r="BK139" s="224" t="n">
        <f aca="false">ROUND(I139*H139,2)</f>
        <v>0</v>
      </c>
      <c r="BL139" s="3" t="s">
        <v>179</v>
      </c>
      <c r="BM139" s="223" t="s">
        <v>213</v>
      </c>
    </row>
    <row r="140" s="225" customFormat="true" ht="12.8" hidden="false" customHeight="false" outlineLevel="0" collapsed="false">
      <c r="B140" s="226"/>
      <c r="C140" s="227"/>
      <c r="D140" s="228" t="s">
        <v>181</v>
      </c>
      <c r="E140" s="229"/>
      <c r="F140" s="230" t="s">
        <v>135</v>
      </c>
      <c r="G140" s="227"/>
      <c r="H140" s="231" t="n">
        <v>8.161</v>
      </c>
      <c r="I140" s="232"/>
      <c r="J140" s="227"/>
      <c r="K140" s="227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81</v>
      </c>
      <c r="AU140" s="237" t="s">
        <v>85</v>
      </c>
      <c r="AV140" s="225" t="s">
        <v>85</v>
      </c>
      <c r="AW140" s="225" t="s">
        <v>31</v>
      </c>
      <c r="AX140" s="225" t="s">
        <v>83</v>
      </c>
      <c r="AY140" s="237" t="s">
        <v>172</v>
      </c>
    </row>
    <row r="141" s="195" customFormat="true" ht="22.8" hidden="false" customHeight="true" outlineLevel="0" collapsed="false">
      <c r="B141" s="196"/>
      <c r="C141" s="197"/>
      <c r="D141" s="198" t="s">
        <v>74</v>
      </c>
      <c r="E141" s="210" t="s">
        <v>85</v>
      </c>
      <c r="F141" s="210" t="s">
        <v>220</v>
      </c>
      <c r="G141" s="197"/>
      <c r="H141" s="197"/>
      <c r="I141" s="200"/>
      <c r="J141" s="211" t="n">
        <f aca="false">BK141</f>
        <v>0</v>
      </c>
      <c r="K141" s="197"/>
      <c r="L141" s="202"/>
      <c r="M141" s="203"/>
      <c r="N141" s="204"/>
      <c r="O141" s="204"/>
      <c r="P141" s="205" t="n">
        <f aca="false">SUM(P142:P144)</f>
        <v>0</v>
      </c>
      <c r="Q141" s="204"/>
      <c r="R141" s="205" t="n">
        <f aca="false">SUM(R142:R144)</f>
        <v>1.82470886</v>
      </c>
      <c r="S141" s="204"/>
      <c r="T141" s="206" t="n">
        <f aca="false">SUM(T142:T144)</f>
        <v>0</v>
      </c>
      <c r="AR141" s="207" t="s">
        <v>83</v>
      </c>
      <c r="AT141" s="208" t="s">
        <v>74</v>
      </c>
      <c r="AU141" s="208" t="s">
        <v>83</v>
      </c>
      <c r="AY141" s="207" t="s">
        <v>172</v>
      </c>
      <c r="BK141" s="209" t="n">
        <f aca="false">SUM(BK142:BK144)</f>
        <v>0</v>
      </c>
    </row>
    <row r="142" s="31" customFormat="true" ht="16.5" hidden="false" customHeight="true" outlineLevel="0" collapsed="false">
      <c r="A142" s="24"/>
      <c r="B142" s="25"/>
      <c r="C142" s="212" t="s">
        <v>210</v>
      </c>
      <c r="D142" s="212" t="s">
        <v>174</v>
      </c>
      <c r="E142" s="213" t="s">
        <v>222</v>
      </c>
      <c r="F142" s="214" t="s">
        <v>223</v>
      </c>
      <c r="G142" s="215" t="s">
        <v>177</v>
      </c>
      <c r="H142" s="216" t="n">
        <v>0.793</v>
      </c>
      <c r="I142" s="217"/>
      <c r="J142" s="218" t="n">
        <f aca="false">ROUND(I142*H142,2)</f>
        <v>0</v>
      </c>
      <c r="K142" s="214" t="s">
        <v>178</v>
      </c>
      <c r="L142" s="30"/>
      <c r="M142" s="219"/>
      <c r="N142" s="220" t="s">
        <v>40</v>
      </c>
      <c r="O142" s="74"/>
      <c r="P142" s="221" t="n">
        <f aca="false">O142*H142</f>
        <v>0</v>
      </c>
      <c r="Q142" s="221" t="n">
        <v>2.30102</v>
      </c>
      <c r="R142" s="221" t="n">
        <f aca="false">Q142*H142</f>
        <v>1.82470886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79</v>
      </c>
      <c r="AT142" s="223" t="s">
        <v>174</v>
      </c>
      <c r="AU142" s="223" t="s">
        <v>85</v>
      </c>
      <c r="AY142" s="3" t="s">
        <v>172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3</v>
      </c>
      <c r="BK142" s="224" t="n">
        <f aca="false">ROUND(I142*H142,2)</f>
        <v>0</v>
      </c>
      <c r="BL142" s="3" t="s">
        <v>179</v>
      </c>
      <c r="BM142" s="223" t="s">
        <v>224</v>
      </c>
    </row>
    <row r="143" s="225" customFormat="true" ht="12.8" hidden="false" customHeight="false" outlineLevel="0" collapsed="false">
      <c r="B143" s="226"/>
      <c r="C143" s="227"/>
      <c r="D143" s="228" t="s">
        <v>181</v>
      </c>
      <c r="E143" s="229"/>
      <c r="F143" s="230" t="s">
        <v>378</v>
      </c>
      <c r="G143" s="227"/>
      <c r="H143" s="231" t="n">
        <v>0.793</v>
      </c>
      <c r="I143" s="232"/>
      <c r="J143" s="227"/>
      <c r="K143" s="227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81</v>
      </c>
      <c r="AU143" s="237" t="s">
        <v>85</v>
      </c>
      <c r="AV143" s="225" t="s">
        <v>85</v>
      </c>
      <c r="AW143" s="225" t="s">
        <v>31</v>
      </c>
      <c r="AX143" s="225" t="s">
        <v>75</v>
      </c>
      <c r="AY143" s="237" t="s">
        <v>172</v>
      </c>
    </row>
    <row r="144" s="238" customFormat="true" ht="12.8" hidden="false" customHeight="false" outlineLevel="0" collapsed="false">
      <c r="B144" s="239"/>
      <c r="C144" s="240"/>
      <c r="D144" s="228" t="s">
        <v>181</v>
      </c>
      <c r="E144" s="241"/>
      <c r="F144" s="242" t="s">
        <v>184</v>
      </c>
      <c r="G144" s="240"/>
      <c r="H144" s="243" t="n">
        <v>0.793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81</v>
      </c>
      <c r="AU144" s="249" t="s">
        <v>85</v>
      </c>
      <c r="AV144" s="238" t="s">
        <v>179</v>
      </c>
      <c r="AW144" s="238" t="s">
        <v>31</v>
      </c>
      <c r="AX144" s="238" t="s">
        <v>83</v>
      </c>
      <c r="AY144" s="249" t="s">
        <v>172</v>
      </c>
    </row>
    <row r="145" s="195" customFormat="true" ht="22.8" hidden="false" customHeight="true" outlineLevel="0" collapsed="false">
      <c r="B145" s="196"/>
      <c r="C145" s="197"/>
      <c r="D145" s="198" t="s">
        <v>74</v>
      </c>
      <c r="E145" s="210" t="s">
        <v>199</v>
      </c>
      <c r="F145" s="210" t="s">
        <v>248</v>
      </c>
      <c r="G145" s="197"/>
      <c r="H145" s="197"/>
      <c r="I145" s="200"/>
      <c r="J145" s="211" t="n">
        <f aca="false">BK145</f>
        <v>0</v>
      </c>
      <c r="K145" s="197"/>
      <c r="L145" s="202"/>
      <c r="M145" s="203"/>
      <c r="N145" s="204"/>
      <c r="O145" s="204"/>
      <c r="P145" s="205" t="n">
        <f aca="false">SUM(P146:P154)</f>
        <v>0</v>
      </c>
      <c r="Q145" s="204"/>
      <c r="R145" s="205" t="n">
        <f aca="false">SUM(R146:R154)</f>
        <v>0</v>
      </c>
      <c r="S145" s="204"/>
      <c r="T145" s="206" t="n">
        <f aca="false">SUM(T146:T154)</f>
        <v>0</v>
      </c>
      <c r="AR145" s="207" t="s">
        <v>83</v>
      </c>
      <c r="AT145" s="208" t="s">
        <v>74</v>
      </c>
      <c r="AU145" s="208" t="s">
        <v>83</v>
      </c>
      <c r="AY145" s="207" t="s">
        <v>172</v>
      </c>
      <c r="BK145" s="209" t="n">
        <f aca="false">SUM(BK146:BK154)</f>
        <v>0</v>
      </c>
    </row>
    <row r="146" s="31" customFormat="true" ht="24.15" hidden="false" customHeight="true" outlineLevel="0" collapsed="false">
      <c r="A146" s="24"/>
      <c r="B146" s="25"/>
      <c r="C146" s="212" t="s">
        <v>215</v>
      </c>
      <c r="D146" s="212" t="s">
        <v>174</v>
      </c>
      <c r="E146" s="213" t="s">
        <v>379</v>
      </c>
      <c r="F146" s="214" t="s">
        <v>380</v>
      </c>
      <c r="G146" s="215" t="s">
        <v>207</v>
      </c>
      <c r="H146" s="216" t="n">
        <v>30.465</v>
      </c>
      <c r="I146" s="217"/>
      <c r="J146" s="218" t="n">
        <f aca="false">ROUND(I146*H146,2)</f>
        <v>0</v>
      </c>
      <c r="K146" s="214" t="s">
        <v>178</v>
      </c>
      <c r="L146" s="30"/>
      <c r="M146" s="219"/>
      <c r="N146" s="220" t="s">
        <v>40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79</v>
      </c>
      <c r="AT146" s="223" t="s">
        <v>174</v>
      </c>
      <c r="AU146" s="223" t="s">
        <v>85</v>
      </c>
      <c r="AY146" s="3" t="s">
        <v>172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3</v>
      </c>
      <c r="BK146" s="224" t="n">
        <f aca="false">ROUND(I146*H146,2)</f>
        <v>0</v>
      </c>
      <c r="BL146" s="3" t="s">
        <v>179</v>
      </c>
      <c r="BM146" s="223" t="s">
        <v>381</v>
      </c>
    </row>
    <row r="147" s="225" customFormat="true" ht="12.8" hidden="false" customHeight="false" outlineLevel="0" collapsed="false">
      <c r="B147" s="226"/>
      <c r="C147" s="227"/>
      <c r="D147" s="228" t="s">
        <v>181</v>
      </c>
      <c r="E147" s="229"/>
      <c r="F147" s="230" t="s">
        <v>370</v>
      </c>
      <c r="G147" s="227"/>
      <c r="H147" s="231" t="n">
        <v>30.465</v>
      </c>
      <c r="I147" s="232"/>
      <c r="J147" s="227"/>
      <c r="K147" s="227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81</v>
      </c>
      <c r="AU147" s="237" t="s">
        <v>85</v>
      </c>
      <c r="AV147" s="225" t="s">
        <v>85</v>
      </c>
      <c r="AW147" s="225" t="s">
        <v>31</v>
      </c>
      <c r="AX147" s="225" t="s">
        <v>83</v>
      </c>
      <c r="AY147" s="237" t="s">
        <v>172</v>
      </c>
    </row>
    <row r="148" s="31" customFormat="true" ht="24.15" hidden="false" customHeight="true" outlineLevel="0" collapsed="false">
      <c r="A148" s="24"/>
      <c r="B148" s="25"/>
      <c r="C148" s="212" t="s">
        <v>221</v>
      </c>
      <c r="D148" s="212" t="s">
        <v>174</v>
      </c>
      <c r="E148" s="213" t="s">
        <v>382</v>
      </c>
      <c r="F148" s="214" t="s">
        <v>383</v>
      </c>
      <c r="G148" s="215" t="s">
        <v>207</v>
      </c>
      <c r="H148" s="216" t="n">
        <v>30.465</v>
      </c>
      <c r="I148" s="217"/>
      <c r="J148" s="218" t="n">
        <f aca="false">ROUND(I148*H148,2)</f>
        <v>0</v>
      </c>
      <c r="K148" s="214" t="s">
        <v>178</v>
      </c>
      <c r="L148" s="30"/>
      <c r="M148" s="219"/>
      <c r="N148" s="220" t="s">
        <v>40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79</v>
      </c>
      <c r="AT148" s="223" t="s">
        <v>174</v>
      </c>
      <c r="AU148" s="223" t="s">
        <v>85</v>
      </c>
      <c r="AY148" s="3" t="s">
        <v>172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3</v>
      </c>
      <c r="BK148" s="224" t="n">
        <f aca="false">ROUND(I148*H148,2)</f>
        <v>0</v>
      </c>
      <c r="BL148" s="3" t="s">
        <v>179</v>
      </c>
      <c r="BM148" s="223" t="s">
        <v>384</v>
      </c>
    </row>
    <row r="149" s="225" customFormat="true" ht="12.8" hidden="false" customHeight="false" outlineLevel="0" collapsed="false">
      <c r="B149" s="226"/>
      <c r="C149" s="227"/>
      <c r="D149" s="228" t="s">
        <v>181</v>
      </c>
      <c r="E149" s="229"/>
      <c r="F149" s="230" t="s">
        <v>370</v>
      </c>
      <c r="G149" s="227"/>
      <c r="H149" s="231" t="n">
        <v>30.465</v>
      </c>
      <c r="I149" s="232"/>
      <c r="J149" s="227"/>
      <c r="K149" s="227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81</v>
      </c>
      <c r="AU149" s="237" t="s">
        <v>85</v>
      </c>
      <c r="AV149" s="225" t="s">
        <v>85</v>
      </c>
      <c r="AW149" s="225" t="s">
        <v>31</v>
      </c>
      <c r="AX149" s="225" t="s">
        <v>83</v>
      </c>
      <c r="AY149" s="237" t="s">
        <v>172</v>
      </c>
    </row>
    <row r="150" s="31" customFormat="true" ht="24.15" hidden="false" customHeight="true" outlineLevel="0" collapsed="false">
      <c r="A150" s="24"/>
      <c r="B150" s="25"/>
      <c r="C150" s="212" t="s">
        <v>226</v>
      </c>
      <c r="D150" s="212" t="s">
        <v>174</v>
      </c>
      <c r="E150" s="213" t="s">
        <v>385</v>
      </c>
      <c r="F150" s="214" t="s">
        <v>386</v>
      </c>
      <c r="G150" s="215" t="s">
        <v>207</v>
      </c>
      <c r="H150" s="216" t="n">
        <v>30.465</v>
      </c>
      <c r="I150" s="217"/>
      <c r="J150" s="218" t="n">
        <f aca="false">ROUND(I150*H150,2)</f>
        <v>0</v>
      </c>
      <c r="K150" s="214" t="s">
        <v>178</v>
      </c>
      <c r="L150" s="30"/>
      <c r="M150" s="219"/>
      <c r="N150" s="220" t="s">
        <v>40</v>
      </c>
      <c r="O150" s="74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79</v>
      </c>
      <c r="AT150" s="223" t="s">
        <v>174</v>
      </c>
      <c r="AU150" s="223" t="s">
        <v>85</v>
      </c>
      <c r="AY150" s="3" t="s">
        <v>172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3</v>
      </c>
      <c r="BK150" s="224" t="n">
        <f aca="false">ROUND(I150*H150,2)</f>
        <v>0</v>
      </c>
      <c r="BL150" s="3" t="s">
        <v>179</v>
      </c>
      <c r="BM150" s="223" t="s">
        <v>387</v>
      </c>
    </row>
    <row r="151" s="225" customFormat="true" ht="12.8" hidden="false" customHeight="false" outlineLevel="0" collapsed="false">
      <c r="B151" s="226"/>
      <c r="C151" s="227"/>
      <c r="D151" s="228" t="s">
        <v>181</v>
      </c>
      <c r="E151" s="229"/>
      <c r="F151" s="230" t="s">
        <v>370</v>
      </c>
      <c r="G151" s="227"/>
      <c r="H151" s="231" t="n">
        <v>30.465</v>
      </c>
      <c r="I151" s="232"/>
      <c r="J151" s="227"/>
      <c r="K151" s="227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81</v>
      </c>
      <c r="AU151" s="237" t="s">
        <v>85</v>
      </c>
      <c r="AV151" s="225" t="s">
        <v>85</v>
      </c>
      <c r="AW151" s="225" t="s">
        <v>31</v>
      </c>
      <c r="AX151" s="225" t="s">
        <v>83</v>
      </c>
      <c r="AY151" s="237" t="s">
        <v>172</v>
      </c>
    </row>
    <row r="152" s="31" customFormat="true" ht="24.15" hidden="false" customHeight="true" outlineLevel="0" collapsed="false">
      <c r="A152" s="24"/>
      <c r="B152" s="25"/>
      <c r="C152" s="212" t="s">
        <v>231</v>
      </c>
      <c r="D152" s="212" t="s">
        <v>174</v>
      </c>
      <c r="E152" s="213" t="s">
        <v>388</v>
      </c>
      <c r="F152" s="214" t="s">
        <v>389</v>
      </c>
      <c r="G152" s="215" t="s">
        <v>207</v>
      </c>
      <c r="H152" s="216" t="n">
        <v>30.465</v>
      </c>
      <c r="I152" s="217"/>
      <c r="J152" s="218" t="n">
        <f aca="false">ROUND(I152*H152,2)</f>
        <v>0</v>
      </c>
      <c r="K152" s="214"/>
      <c r="L152" s="30"/>
      <c r="M152" s="219"/>
      <c r="N152" s="220" t="s">
        <v>40</v>
      </c>
      <c r="O152" s="74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79</v>
      </c>
      <c r="AT152" s="223" t="s">
        <v>174</v>
      </c>
      <c r="AU152" s="223" t="s">
        <v>85</v>
      </c>
      <c r="AY152" s="3" t="s">
        <v>172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179</v>
      </c>
      <c r="BM152" s="223" t="s">
        <v>390</v>
      </c>
    </row>
    <row r="153" s="225" customFormat="true" ht="12.8" hidden="false" customHeight="false" outlineLevel="0" collapsed="false">
      <c r="B153" s="226"/>
      <c r="C153" s="227"/>
      <c r="D153" s="228" t="s">
        <v>181</v>
      </c>
      <c r="E153" s="229"/>
      <c r="F153" s="230" t="s">
        <v>391</v>
      </c>
      <c r="G153" s="227"/>
      <c r="H153" s="231" t="n">
        <v>30.465</v>
      </c>
      <c r="I153" s="232"/>
      <c r="J153" s="227"/>
      <c r="K153" s="227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81</v>
      </c>
      <c r="AU153" s="237" t="s">
        <v>85</v>
      </c>
      <c r="AV153" s="225" t="s">
        <v>85</v>
      </c>
      <c r="AW153" s="225" t="s">
        <v>31</v>
      </c>
      <c r="AX153" s="225" t="s">
        <v>75</v>
      </c>
      <c r="AY153" s="237" t="s">
        <v>172</v>
      </c>
    </row>
    <row r="154" s="238" customFormat="true" ht="12.8" hidden="false" customHeight="false" outlineLevel="0" collapsed="false">
      <c r="B154" s="239"/>
      <c r="C154" s="240"/>
      <c r="D154" s="228" t="s">
        <v>181</v>
      </c>
      <c r="E154" s="241" t="s">
        <v>370</v>
      </c>
      <c r="F154" s="242" t="s">
        <v>184</v>
      </c>
      <c r="G154" s="240"/>
      <c r="H154" s="243" t="n">
        <v>30.465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81</v>
      </c>
      <c r="AU154" s="249" t="s">
        <v>85</v>
      </c>
      <c r="AV154" s="238" t="s">
        <v>179</v>
      </c>
      <c r="AW154" s="238" t="s">
        <v>31</v>
      </c>
      <c r="AX154" s="238" t="s">
        <v>83</v>
      </c>
      <c r="AY154" s="249" t="s">
        <v>172</v>
      </c>
    </row>
    <row r="155" s="195" customFormat="true" ht="22.8" hidden="false" customHeight="true" outlineLevel="0" collapsed="false">
      <c r="B155" s="196"/>
      <c r="C155" s="197"/>
      <c r="D155" s="198" t="s">
        <v>74</v>
      </c>
      <c r="E155" s="210" t="s">
        <v>221</v>
      </c>
      <c r="F155" s="210" t="s">
        <v>283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160)</f>
        <v>0</v>
      </c>
      <c r="Q155" s="204"/>
      <c r="R155" s="205" t="n">
        <f aca="false">SUM(R156:R160)</f>
        <v>2.93539192</v>
      </c>
      <c r="S155" s="204"/>
      <c r="T155" s="206" t="n">
        <f aca="false">SUM(T156:T160)</f>
        <v>0</v>
      </c>
      <c r="AR155" s="207" t="s">
        <v>83</v>
      </c>
      <c r="AT155" s="208" t="s">
        <v>74</v>
      </c>
      <c r="AU155" s="208" t="s">
        <v>83</v>
      </c>
      <c r="AY155" s="207" t="s">
        <v>172</v>
      </c>
      <c r="BK155" s="209" t="n">
        <f aca="false">SUM(BK156:BK160)</f>
        <v>0</v>
      </c>
    </row>
    <row r="156" s="31" customFormat="true" ht="24.15" hidden="false" customHeight="true" outlineLevel="0" collapsed="false">
      <c r="A156" s="24"/>
      <c r="B156" s="25"/>
      <c r="C156" s="212" t="s">
        <v>236</v>
      </c>
      <c r="D156" s="212" t="s">
        <v>174</v>
      </c>
      <c r="E156" s="213" t="s">
        <v>285</v>
      </c>
      <c r="F156" s="214" t="s">
        <v>286</v>
      </c>
      <c r="G156" s="215" t="s">
        <v>287</v>
      </c>
      <c r="H156" s="216" t="n">
        <v>22.52</v>
      </c>
      <c r="I156" s="217"/>
      <c r="J156" s="218" t="n">
        <f aca="false">ROUND(I156*H156,2)</f>
        <v>0</v>
      </c>
      <c r="K156" s="214" t="s">
        <v>178</v>
      </c>
      <c r="L156" s="30"/>
      <c r="M156" s="219"/>
      <c r="N156" s="220" t="s">
        <v>40</v>
      </c>
      <c r="O156" s="74"/>
      <c r="P156" s="221" t="n">
        <f aca="false">O156*H156</f>
        <v>0</v>
      </c>
      <c r="Q156" s="221" t="n">
        <v>0.100946</v>
      </c>
      <c r="R156" s="221" t="n">
        <f aca="false">Q156*H156</f>
        <v>2.27330392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79</v>
      </c>
      <c r="AT156" s="223" t="s">
        <v>174</v>
      </c>
      <c r="AU156" s="223" t="s">
        <v>85</v>
      </c>
      <c r="AY156" s="3" t="s">
        <v>172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3</v>
      </c>
      <c r="BK156" s="224" t="n">
        <f aca="false">ROUND(I156*H156,2)</f>
        <v>0</v>
      </c>
      <c r="BL156" s="3" t="s">
        <v>179</v>
      </c>
      <c r="BM156" s="223" t="s">
        <v>392</v>
      </c>
    </row>
    <row r="157" s="225" customFormat="true" ht="12.8" hidden="false" customHeight="false" outlineLevel="0" collapsed="false">
      <c r="B157" s="226"/>
      <c r="C157" s="227"/>
      <c r="D157" s="228" t="s">
        <v>181</v>
      </c>
      <c r="E157" s="229"/>
      <c r="F157" s="230" t="s">
        <v>393</v>
      </c>
      <c r="G157" s="227"/>
      <c r="H157" s="231" t="n">
        <v>22.52</v>
      </c>
      <c r="I157" s="232"/>
      <c r="J157" s="227"/>
      <c r="K157" s="227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81</v>
      </c>
      <c r="AU157" s="237" t="s">
        <v>85</v>
      </c>
      <c r="AV157" s="225" t="s">
        <v>85</v>
      </c>
      <c r="AW157" s="225" t="s">
        <v>31</v>
      </c>
      <c r="AX157" s="225" t="s">
        <v>75</v>
      </c>
      <c r="AY157" s="237" t="s">
        <v>172</v>
      </c>
    </row>
    <row r="158" s="238" customFormat="true" ht="12.8" hidden="false" customHeight="false" outlineLevel="0" collapsed="false">
      <c r="B158" s="239"/>
      <c r="C158" s="240"/>
      <c r="D158" s="228" t="s">
        <v>181</v>
      </c>
      <c r="E158" s="241" t="s">
        <v>290</v>
      </c>
      <c r="F158" s="242" t="s">
        <v>184</v>
      </c>
      <c r="G158" s="240"/>
      <c r="H158" s="243" t="n">
        <v>22.52</v>
      </c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81</v>
      </c>
      <c r="AU158" s="249" t="s">
        <v>85</v>
      </c>
      <c r="AV158" s="238" t="s">
        <v>179</v>
      </c>
      <c r="AW158" s="238" t="s">
        <v>31</v>
      </c>
      <c r="AX158" s="238" t="s">
        <v>83</v>
      </c>
      <c r="AY158" s="249" t="s">
        <v>172</v>
      </c>
    </row>
    <row r="159" s="31" customFormat="true" ht="16.5" hidden="false" customHeight="true" outlineLevel="0" collapsed="false">
      <c r="A159" s="24"/>
      <c r="B159" s="25"/>
      <c r="C159" s="250" t="s">
        <v>242</v>
      </c>
      <c r="D159" s="250" t="s">
        <v>278</v>
      </c>
      <c r="E159" s="251" t="s">
        <v>291</v>
      </c>
      <c r="F159" s="252" t="s">
        <v>292</v>
      </c>
      <c r="G159" s="253" t="s">
        <v>287</v>
      </c>
      <c r="H159" s="254" t="n">
        <v>23.646</v>
      </c>
      <c r="I159" s="255"/>
      <c r="J159" s="256" t="n">
        <f aca="false">ROUND(I159*H159,2)</f>
        <v>0</v>
      </c>
      <c r="K159" s="252" t="s">
        <v>178</v>
      </c>
      <c r="L159" s="257"/>
      <c r="M159" s="258"/>
      <c r="N159" s="259" t="s">
        <v>40</v>
      </c>
      <c r="O159" s="74"/>
      <c r="P159" s="221" t="n">
        <f aca="false">O159*H159</f>
        <v>0</v>
      </c>
      <c r="Q159" s="221" t="n">
        <v>0.028</v>
      </c>
      <c r="R159" s="221" t="n">
        <f aca="false">Q159*H159</f>
        <v>0.662088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215</v>
      </c>
      <c r="AT159" s="223" t="s">
        <v>278</v>
      </c>
      <c r="AU159" s="223" t="s">
        <v>85</v>
      </c>
      <c r="AY159" s="3" t="s">
        <v>172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3</v>
      </c>
      <c r="BK159" s="224" t="n">
        <f aca="false">ROUND(I159*H159,2)</f>
        <v>0</v>
      </c>
      <c r="BL159" s="3" t="s">
        <v>179</v>
      </c>
      <c r="BM159" s="223" t="s">
        <v>394</v>
      </c>
    </row>
    <row r="160" s="225" customFormat="true" ht="12.8" hidden="false" customHeight="false" outlineLevel="0" collapsed="false">
      <c r="B160" s="226"/>
      <c r="C160" s="227"/>
      <c r="D160" s="228" t="s">
        <v>181</v>
      </c>
      <c r="E160" s="227"/>
      <c r="F160" s="230" t="s">
        <v>395</v>
      </c>
      <c r="G160" s="227"/>
      <c r="H160" s="231" t="n">
        <v>23.646</v>
      </c>
      <c r="I160" s="232"/>
      <c r="J160" s="227"/>
      <c r="K160" s="227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81</v>
      </c>
      <c r="AU160" s="237" t="s">
        <v>85</v>
      </c>
      <c r="AV160" s="225" t="s">
        <v>85</v>
      </c>
      <c r="AW160" s="225" t="s">
        <v>3</v>
      </c>
      <c r="AX160" s="225" t="s">
        <v>83</v>
      </c>
      <c r="AY160" s="237" t="s">
        <v>172</v>
      </c>
    </row>
    <row r="161" s="195" customFormat="true" ht="22.8" hidden="false" customHeight="true" outlineLevel="0" collapsed="false">
      <c r="B161" s="196"/>
      <c r="C161" s="197"/>
      <c r="D161" s="198" t="s">
        <v>74</v>
      </c>
      <c r="E161" s="210" t="s">
        <v>304</v>
      </c>
      <c r="F161" s="210" t="s">
        <v>305</v>
      </c>
      <c r="G161" s="197"/>
      <c r="H161" s="197"/>
      <c r="I161" s="200"/>
      <c r="J161" s="211" t="n">
        <f aca="false">BK161</f>
        <v>0</v>
      </c>
      <c r="K161" s="197"/>
      <c r="L161" s="202"/>
      <c r="M161" s="203"/>
      <c r="N161" s="204"/>
      <c r="O161" s="204"/>
      <c r="P161" s="205" t="n">
        <f aca="false">P162</f>
        <v>0</v>
      </c>
      <c r="Q161" s="204"/>
      <c r="R161" s="205" t="n">
        <f aca="false">R162</f>
        <v>0</v>
      </c>
      <c r="S161" s="204"/>
      <c r="T161" s="206" t="n">
        <f aca="false">T162</f>
        <v>0</v>
      </c>
      <c r="AR161" s="207" t="s">
        <v>83</v>
      </c>
      <c r="AT161" s="208" t="s">
        <v>74</v>
      </c>
      <c r="AU161" s="208" t="s">
        <v>83</v>
      </c>
      <c r="AY161" s="207" t="s">
        <v>172</v>
      </c>
      <c r="BK161" s="209" t="n">
        <f aca="false">BK162</f>
        <v>0</v>
      </c>
    </row>
    <row r="162" s="31" customFormat="true" ht="16.5" hidden="false" customHeight="true" outlineLevel="0" collapsed="false">
      <c r="A162" s="24"/>
      <c r="B162" s="25"/>
      <c r="C162" s="212" t="s">
        <v>249</v>
      </c>
      <c r="D162" s="212" t="s">
        <v>174</v>
      </c>
      <c r="E162" s="213" t="s">
        <v>307</v>
      </c>
      <c r="F162" s="214" t="s">
        <v>308</v>
      </c>
      <c r="G162" s="215" t="s">
        <v>245</v>
      </c>
      <c r="H162" s="216" t="n">
        <v>4.76</v>
      </c>
      <c r="I162" s="217"/>
      <c r="J162" s="218" t="n">
        <f aca="false">ROUND(I162*H162,2)</f>
        <v>0</v>
      </c>
      <c r="K162" s="214" t="s">
        <v>178</v>
      </c>
      <c r="L162" s="30"/>
      <c r="M162" s="219"/>
      <c r="N162" s="220" t="s">
        <v>40</v>
      </c>
      <c r="O162" s="74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79</v>
      </c>
      <c r="AT162" s="223" t="s">
        <v>174</v>
      </c>
      <c r="AU162" s="223" t="s">
        <v>85</v>
      </c>
      <c r="AY162" s="3" t="s">
        <v>172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3</v>
      </c>
      <c r="BK162" s="224" t="n">
        <f aca="false">ROUND(I162*H162,2)</f>
        <v>0</v>
      </c>
      <c r="BL162" s="3" t="s">
        <v>179</v>
      </c>
      <c r="BM162" s="223" t="s">
        <v>396</v>
      </c>
    </row>
    <row r="163" s="195" customFormat="true" ht="22.8" hidden="false" customHeight="true" outlineLevel="0" collapsed="false">
      <c r="B163" s="196"/>
      <c r="C163" s="197"/>
      <c r="D163" s="198" t="s">
        <v>74</v>
      </c>
      <c r="E163" s="210" t="s">
        <v>356</v>
      </c>
      <c r="F163" s="210" t="s">
        <v>357</v>
      </c>
      <c r="G163" s="197"/>
      <c r="H163" s="197"/>
      <c r="I163" s="200"/>
      <c r="J163" s="211" t="n">
        <f aca="false">BK163</f>
        <v>0</v>
      </c>
      <c r="K163" s="197"/>
      <c r="L163" s="202"/>
      <c r="M163" s="203"/>
      <c r="N163" s="204"/>
      <c r="O163" s="204"/>
      <c r="P163" s="205" t="n">
        <f aca="false">SUM(P164:P169)</f>
        <v>0</v>
      </c>
      <c r="Q163" s="204"/>
      <c r="R163" s="205" t="n">
        <f aca="false">SUM(R164:R169)</f>
        <v>0</v>
      </c>
      <c r="S163" s="204"/>
      <c r="T163" s="206" t="n">
        <f aca="false">SUM(T164:T169)</f>
        <v>0</v>
      </c>
      <c r="AR163" s="207" t="s">
        <v>83</v>
      </c>
      <c r="AT163" s="208" t="s">
        <v>74</v>
      </c>
      <c r="AU163" s="208" t="s">
        <v>83</v>
      </c>
      <c r="AY163" s="207" t="s">
        <v>172</v>
      </c>
      <c r="BK163" s="209" t="n">
        <f aca="false">SUM(BK164:BK169)</f>
        <v>0</v>
      </c>
    </row>
    <row r="164" s="31" customFormat="true" ht="24.15" hidden="false" customHeight="true" outlineLevel="0" collapsed="false">
      <c r="A164" s="24"/>
      <c r="B164" s="25"/>
      <c r="C164" s="212" t="s">
        <v>7</v>
      </c>
      <c r="D164" s="212" t="s">
        <v>174</v>
      </c>
      <c r="E164" s="213" t="s">
        <v>397</v>
      </c>
      <c r="F164" s="214" t="s">
        <v>398</v>
      </c>
      <c r="G164" s="215" t="s">
        <v>360</v>
      </c>
      <c r="H164" s="216" t="n">
        <v>1</v>
      </c>
      <c r="I164" s="217"/>
      <c r="J164" s="218" t="n">
        <f aca="false">ROUND(I164*H164,2)</f>
        <v>0</v>
      </c>
      <c r="K164" s="214"/>
      <c r="L164" s="30"/>
      <c r="M164" s="219"/>
      <c r="N164" s="220" t="s">
        <v>40</v>
      </c>
      <c r="O164" s="74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79</v>
      </c>
      <c r="AT164" s="223" t="s">
        <v>174</v>
      </c>
      <c r="AU164" s="223" t="s">
        <v>85</v>
      </c>
      <c r="AY164" s="3" t="s">
        <v>172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3</v>
      </c>
      <c r="BK164" s="224" t="n">
        <f aca="false">ROUND(I164*H164,2)</f>
        <v>0</v>
      </c>
      <c r="BL164" s="3" t="s">
        <v>179</v>
      </c>
      <c r="BM164" s="223" t="s">
        <v>399</v>
      </c>
    </row>
    <row r="165" s="265" customFormat="true" ht="12.8" hidden="false" customHeight="false" outlineLevel="0" collapsed="false">
      <c r="B165" s="266"/>
      <c r="C165" s="267"/>
      <c r="D165" s="228" t="s">
        <v>181</v>
      </c>
      <c r="E165" s="268"/>
      <c r="F165" s="269" t="s">
        <v>400</v>
      </c>
      <c r="G165" s="267"/>
      <c r="H165" s="268"/>
      <c r="I165" s="270"/>
      <c r="J165" s="267"/>
      <c r="K165" s="267"/>
      <c r="L165" s="271"/>
      <c r="M165" s="272"/>
      <c r="N165" s="273"/>
      <c r="O165" s="273"/>
      <c r="P165" s="273"/>
      <c r="Q165" s="273"/>
      <c r="R165" s="273"/>
      <c r="S165" s="273"/>
      <c r="T165" s="274"/>
      <c r="AT165" s="275" t="s">
        <v>181</v>
      </c>
      <c r="AU165" s="275" t="s">
        <v>85</v>
      </c>
      <c r="AV165" s="265" t="s">
        <v>83</v>
      </c>
      <c r="AW165" s="265" t="s">
        <v>31</v>
      </c>
      <c r="AX165" s="265" t="s">
        <v>75</v>
      </c>
      <c r="AY165" s="275" t="s">
        <v>172</v>
      </c>
    </row>
    <row r="166" s="265" customFormat="true" ht="12.8" hidden="false" customHeight="false" outlineLevel="0" collapsed="false">
      <c r="B166" s="266"/>
      <c r="C166" s="267"/>
      <c r="D166" s="228" t="s">
        <v>181</v>
      </c>
      <c r="E166" s="268"/>
      <c r="F166" s="269" t="s">
        <v>401</v>
      </c>
      <c r="G166" s="267"/>
      <c r="H166" s="268"/>
      <c r="I166" s="270"/>
      <c r="J166" s="267"/>
      <c r="K166" s="267"/>
      <c r="L166" s="271"/>
      <c r="M166" s="272"/>
      <c r="N166" s="273"/>
      <c r="O166" s="273"/>
      <c r="P166" s="273"/>
      <c r="Q166" s="273"/>
      <c r="R166" s="273"/>
      <c r="S166" s="273"/>
      <c r="T166" s="274"/>
      <c r="AT166" s="275" t="s">
        <v>181</v>
      </c>
      <c r="AU166" s="275" t="s">
        <v>85</v>
      </c>
      <c r="AV166" s="265" t="s">
        <v>83</v>
      </c>
      <c r="AW166" s="265" t="s">
        <v>31</v>
      </c>
      <c r="AX166" s="265" t="s">
        <v>75</v>
      </c>
      <c r="AY166" s="275" t="s">
        <v>172</v>
      </c>
    </row>
    <row r="167" s="265" customFormat="true" ht="12.8" hidden="false" customHeight="false" outlineLevel="0" collapsed="false">
      <c r="B167" s="266"/>
      <c r="C167" s="267"/>
      <c r="D167" s="228" t="s">
        <v>181</v>
      </c>
      <c r="E167" s="268"/>
      <c r="F167" s="269" t="s">
        <v>402</v>
      </c>
      <c r="G167" s="267"/>
      <c r="H167" s="268"/>
      <c r="I167" s="270"/>
      <c r="J167" s="267"/>
      <c r="K167" s="267"/>
      <c r="L167" s="271"/>
      <c r="M167" s="272"/>
      <c r="N167" s="273"/>
      <c r="O167" s="273"/>
      <c r="P167" s="273"/>
      <c r="Q167" s="273"/>
      <c r="R167" s="273"/>
      <c r="S167" s="273"/>
      <c r="T167" s="274"/>
      <c r="AT167" s="275" t="s">
        <v>181</v>
      </c>
      <c r="AU167" s="275" t="s">
        <v>85</v>
      </c>
      <c r="AV167" s="265" t="s">
        <v>83</v>
      </c>
      <c r="AW167" s="265" t="s">
        <v>31</v>
      </c>
      <c r="AX167" s="265" t="s">
        <v>75</v>
      </c>
      <c r="AY167" s="275" t="s">
        <v>172</v>
      </c>
    </row>
    <row r="168" s="265" customFormat="true" ht="12.8" hidden="false" customHeight="false" outlineLevel="0" collapsed="false">
      <c r="B168" s="266"/>
      <c r="C168" s="267"/>
      <c r="D168" s="228" t="s">
        <v>181</v>
      </c>
      <c r="E168" s="268"/>
      <c r="F168" s="269" t="s">
        <v>403</v>
      </c>
      <c r="G168" s="267"/>
      <c r="H168" s="268"/>
      <c r="I168" s="270"/>
      <c r="J168" s="267"/>
      <c r="K168" s="267"/>
      <c r="L168" s="271"/>
      <c r="M168" s="272"/>
      <c r="N168" s="273"/>
      <c r="O168" s="273"/>
      <c r="P168" s="273"/>
      <c r="Q168" s="273"/>
      <c r="R168" s="273"/>
      <c r="S168" s="273"/>
      <c r="T168" s="274"/>
      <c r="AT168" s="275" t="s">
        <v>181</v>
      </c>
      <c r="AU168" s="275" t="s">
        <v>85</v>
      </c>
      <c r="AV168" s="265" t="s">
        <v>83</v>
      </c>
      <c r="AW168" s="265" t="s">
        <v>31</v>
      </c>
      <c r="AX168" s="265" t="s">
        <v>75</v>
      </c>
      <c r="AY168" s="275" t="s">
        <v>172</v>
      </c>
    </row>
    <row r="169" s="225" customFormat="true" ht="12.8" hidden="false" customHeight="false" outlineLevel="0" collapsed="false">
      <c r="B169" s="226"/>
      <c r="C169" s="227"/>
      <c r="D169" s="228" t="s">
        <v>181</v>
      </c>
      <c r="E169" s="229"/>
      <c r="F169" s="230" t="s">
        <v>83</v>
      </c>
      <c r="G169" s="227"/>
      <c r="H169" s="231" t="n">
        <v>1</v>
      </c>
      <c r="I169" s="232"/>
      <c r="J169" s="227"/>
      <c r="K169" s="227"/>
      <c r="L169" s="233"/>
      <c r="M169" s="276"/>
      <c r="N169" s="277"/>
      <c r="O169" s="277"/>
      <c r="P169" s="277"/>
      <c r="Q169" s="277"/>
      <c r="R169" s="277"/>
      <c r="S169" s="277"/>
      <c r="T169" s="278"/>
      <c r="AT169" s="237" t="s">
        <v>181</v>
      </c>
      <c r="AU169" s="237" t="s">
        <v>85</v>
      </c>
      <c r="AV169" s="225" t="s">
        <v>85</v>
      </c>
      <c r="AW169" s="225" t="s">
        <v>31</v>
      </c>
      <c r="AX169" s="225" t="s">
        <v>83</v>
      </c>
      <c r="AY169" s="237" t="s">
        <v>172</v>
      </c>
    </row>
    <row r="170" s="31" customFormat="true" ht="6.95" hidden="false" customHeight="true" outlineLevel="0" collapsed="false">
      <c r="A170" s="24"/>
      <c r="B170" s="52"/>
      <c r="C170" s="53"/>
      <c r="D170" s="53"/>
      <c r="E170" s="53"/>
      <c r="F170" s="53"/>
      <c r="G170" s="53"/>
      <c r="H170" s="53"/>
      <c r="I170" s="53"/>
      <c r="J170" s="53"/>
      <c r="K170" s="53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nThqQp8KgsVQcW5vtnThAeVpA0ZpodRqxMpvkSgklRz5N2mYZc5ofHYJ1SdEFGRG6MSxMmbrttRI64u/CPO4iw==" saltValue="nFTONg2OM76hOCyoz8yusBSFF8OUZJqvRZ7kYYMnLxANsgFht1IyaGv84aOs5H/sbZrbqCi/IMu8++Yq/JOHXw==" spinCount="100000" sheet="true" password="cc35" objects="true" scenarios="true" formatColumns="false" formatRows="false" autoFilter="false"/>
  <autoFilter ref="C122:K16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  <c r="AZ2" s="120" t="s">
        <v>125</v>
      </c>
      <c r="BA2" s="120" t="s">
        <v>126</v>
      </c>
      <c r="BB2" s="120"/>
      <c r="BC2" s="120" t="s">
        <v>404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132</v>
      </c>
      <c r="BA3" s="120" t="s">
        <v>133</v>
      </c>
      <c r="BB3" s="120"/>
      <c r="BC3" s="120" t="s">
        <v>405</v>
      </c>
      <c r="BD3" s="120" t="s">
        <v>85</v>
      </c>
    </row>
    <row r="4" customFormat="false" ht="24.95" hidden="false" customHeight="true" outlineLevel="0" collapsed="false">
      <c r="B4" s="6"/>
      <c r="D4" s="123" t="s">
        <v>128</v>
      </c>
      <c r="L4" s="6"/>
      <c r="M4" s="124" t="s">
        <v>9</v>
      </c>
      <c r="AT4" s="3" t="s">
        <v>3</v>
      </c>
      <c r="AZ4" s="120" t="s">
        <v>135</v>
      </c>
      <c r="BA4" s="120" t="s">
        <v>136</v>
      </c>
      <c r="BB4" s="120"/>
      <c r="BC4" s="120" t="s">
        <v>405</v>
      </c>
      <c r="BD4" s="120" t="s">
        <v>85</v>
      </c>
    </row>
    <row r="5" customFormat="false" ht="6.95" hidden="false" customHeight="true" outlineLevel="0" collapsed="false">
      <c r="B5" s="6"/>
      <c r="L5" s="6"/>
      <c r="AZ5" s="120" t="s">
        <v>406</v>
      </c>
      <c r="BA5" s="120" t="s">
        <v>407</v>
      </c>
      <c r="BB5" s="120"/>
      <c r="BC5" s="120" t="s">
        <v>408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Vranovice sportoviště (7.6.2022)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09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7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2:BE164)),  2)</f>
        <v>0</v>
      </c>
      <c r="G33" s="24"/>
      <c r="H33" s="24"/>
      <c r="I33" s="142" t="n">
        <v>0.21</v>
      </c>
      <c r="J33" s="141" t="n">
        <f aca="false">ROUND(((SUM(BE122:BE16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2:BF164)),  2)</f>
        <v>0</v>
      </c>
      <c r="G34" s="24"/>
      <c r="H34" s="24"/>
      <c r="I34" s="142" t="n">
        <v>0.15</v>
      </c>
      <c r="J34" s="141" t="n">
        <f aca="false">ROUND(((SUM(BF122:BF16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2:BG164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2:BH164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2:BI164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ranovice sportoviště (7.6.2022)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1.5 - Vrh koulí/petang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ranovice</v>
      </c>
      <c r="G89" s="26"/>
      <c r="H89" s="26"/>
      <c r="I89" s="17" t="s">
        <v>21</v>
      </c>
      <c r="J89" s="162" t="str">
        <f aca="false">IF(J12="","",J12)</f>
        <v>7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ranovice, Školní 1, Vranovice 691 25</v>
      </c>
      <c r="G91" s="26"/>
      <c r="H91" s="26"/>
      <c r="I91" s="17" t="s">
        <v>29</v>
      </c>
      <c r="J91" s="163" t="str">
        <f aca="false">E21</f>
        <v>Projecticon s.r.o., A. 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44</v>
      </c>
      <c r="D94" s="165"/>
      <c r="E94" s="165"/>
      <c r="F94" s="165"/>
      <c r="G94" s="165"/>
      <c r="H94" s="165"/>
      <c r="I94" s="165"/>
      <c r="J94" s="166" t="s">
        <v>14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6</v>
      </c>
      <c r="D96" s="26"/>
      <c r="E96" s="26"/>
      <c r="F96" s="26"/>
      <c r="G96" s="26"/>
      <c r="H96" s="26"/>
      <c r="I96" s="26"/>
      <c r="J96" s="168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9" customFormat="true" ht="24.95" hidden="false" customHeight="true" outlineLevel="0" collapsed="false">
      <c r="B97" s="170"/>
      <c r="C97" s="171"/>
      <c r="D97" s="172" t="s">
        <v>148</v>
      </c>
      <c r="E97" s="173"/>
      <c r="F97" s="173"/>
      <c r="G97" s="173"/>
      <c r="H97" s="173"/>
      <c r="I97" s="173"/>
      <c r="J97" s="174" t="n">
        <f aca="false">J123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49</v>
      </c>
      <c r="E98" s="180"/>
      <c r="F98" s="180"/>
      <c r="G98" s="180"/>
      <c r="H98" s="180"/>
      <c r="I98" s="180"/>
      <c r="J98" s="181" t="n">
        <f aca="false">J124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52</v>
      </c>
      <c r="E99" s="180"/>
      <c r="F99" s="180"/>
      <c r="G99" s="180"/>
      <c r="H99" s="180"/>
      <c r="I99" s="180"/>
      <c r="J99" s="181" t="n">
        <f aca="false">J137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53</v>
      </c>
      <c r="E100" s="180"/>
      <c r="F100" s="180"/>
      <c r="G100" s="180"/>
      <c r="H100" s="180"/>
      <c r="I100" s="180"/>
      <c r="J100" s="181" t="n">
        <f aca="false">J154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54</v>
      </c>
      <c r="E101" s="180"/>
      <c r="F101" s="180"/>
      <c r="G101" s="180"/>
      <c r="H101" s="180"/>
      <c r="I101" s="180"/>
      <c r="J101" s="181" t="n">
        <f aca="false">J160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332</v>
      </c>
      <c r="E102" s="180"/>
      <c r="F102" s="180"/>
      <c r="G102" s="180"/>
      <c r="H102" s="180"/>
      <c r="I102" s="180"/>
      <c r="J102" s="181" t="n">
        <f aca="false">J162</f>
        <v>0</v>
      </c>
      <c r="K102" s="178"/>
      <c r="L102" s="182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5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1" t="str">
        <f aca="false">E7</f>
        <v>Vranovice sportoviště (7.6.2022)</v>
      </c>
      <c r="F112" s="161"/>
      <c r="G112" s="161"/>
      <c r="H112" s="16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D.1.1.5 - Vrh koulí/petang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Vranovice</v>
      </c>
      <c r="G116" s="26"/>
      <c r="H116" s="26"/>
      <c r="I116" s="17" t="s">
        <v>21</v>
      </c>
      <c r="J116" s="162" t="str">
        <f aca="false">IF(J12="","",J12)</f>
        <v>7. 6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Obec Vranovice, Školní 1, Vranovice 691 25</v>
      </c>
      <c r="G118" s="26"/>
      <c r="H118" s="26"/>
      <c r="I118" s="17" t="s">
        <v>29</v>
      </c>
      <c r="J118" s="163" t="str">
        <f aca="false">E21</f>
        <v>Projecticon s.r.o., A. Kopeckého 151, Nový Hrádek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3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3"/>
      <c r="B121" s="184"/>
      <c r="C121" s="185" t="s">
        <v>158</v>
      </c>
      <c r="D121" s="186" t="s">
        <v>60</v>
      </c>
      <c r="E121" s="186" t="s">
        <v>56</v>
      </c>
      <c r="F121" s="186" t="s">
        <v>57</v>
      </c>
      <c r="G121" s="186" t="s">
        <v>159</v>
      </c>
      <c r="H121" s="186" t="s">
        <v>160</v>
      </c>
      <c r="I121" s="186" t="s">
        <v>161</v>
      </c>
      <c r="J121" s="186" t="s">
        <v>145</v>
      </c>
      <c r="K121" s="187" t="s">
        <v>162</v>
      </c>
      <c r="L121" s="188"/>
      <c r="M121" s="82"/>
      <c r="N121" s="83" t="s">
        <v>39</v>
      </c>
      <c r="O121" s="83" t="s">
        <v>163</v>
      </c>
      <c r="P121" s="83" t="s">
        <v>164</v>
      </c>
      <c r="Q121" s="83" t="s">
        <v>165</v>
      </c>
      <c r="R121" s="83" t="s">
        <v>166</v>
      </c>
      <c r="S121" s="83" t="s">
        <v>167</v>
      </c>
      <c r="T121" s="84" t="s">
        <v>168</v>
      </c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</row>
    <row r="122" s="31" customFormat="true" ht="22.8" hidden="false" customHeight="true" outlineLevel="0" collapsed="false">
      <c r="A122" s="24"/>
      <c r="B122" s="25"/>
      <c r="C122" s="90" t="s">
        <v>169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9.913163</v>
      </c>
      <c r="S122" s="86"/>
      <c r="T122" s="19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47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4</v>
      </c>
      <c r="E123" s="199" t="s">
        <v>170</v>
      </c>
      <c r="F123" s="199" t="s">
        <v>171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37+P154+P160+P162</f>
        <v>0</v>
      </c>
      <c r="Q123" s="204"/>
      <c r="R123" s="205" t="n">
        <f aca="false">R124+R137+R154+R160+R162</f>
        <v>9.913163</v>
      </c>
      <c r="S123" s="204"/>
      <c r="T123" s="206" t="n">
        <f aca="false">T124+T137+T154+T160+T162</f>
        <v>0</v>
      </c>
      <c r="AR123" s="207" t="s">
        <v>83</v>
      </c>
      <c r="AT123" s="208" t="s">
        <v>74</v>
      </c>
      <c r="AU123" s="208" t="s">
        <v>75</v>
      </c>
      <c r="AY123" s="207" t="s">
        <v>172</v>
      </c>
      <c r="BK123" s="209" t="n">
        <f aca="false">BK124+BK137+BK154+BK160+BK162</f>
        <v>0</v>
      </c>
    </row>
    <row r="124" s="195" customFormat="true" ht="22.8" hidden="false" customHeight="true" outlineLevel="0" collapsed="false">
      <c r="B124" s="196"/>
      <c r="C124" s="197"/>
      <c r="D124" s="198" t="s">
        <v>74</v>
      </c>
      <c r="E124" s="210" t="s">
        <v>83</v>
      </c>
      <c r="F124" s="210" t="s">
        <v>173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36)</f>
        <v>0</v>
      </c>
      <c r="Q124" s="204"/>
      <c r="R124" s="205" t="n">
        <f aca="false">SUM(R125:R136)</f>
        <v>0</v>
      </c>
      <c r="S124" s="204"/>
      <c r="T124" s="206" t="n">
        <f aca="false">SUM(T125:T136)</f>
        <v>0</v>
      </c>
      <c r="AR124" s="207" t="s">
        <v>83</v>
      </c>
      <c r="AT124" s="208" t="s">
        <v>74</v>
      </c>
      <c r="AU124" s="208" t="s">
        <v>83</v>
      </c>
      <c r="AY124" s="207" t="s">
        <v>172</v>
      </c>
      <c r="BK124" s="209" t="n">
        <f aca="false">SUM(BK125:BK136)</f>
        <v>0</v>
      </c>
    </row>
    <row r="125" s="31" customFormat="true" ht="33" hidden="false" customHeight="true" outlineLevel="0" collapsed="false">
      <c r="A125" s="24"/>
      <c r="B125" s="25"/>
      <c r="C125" s="212" t="s">
        <v>83</v>
      </c>
      <c r="D125" s="212" t="s">
        <v>174</v>
      </c>
      <c r="E125" s="213" t="s">
        <v>410</v>
      </c>
      <c r="F125" s="214" t="s">
        <v>411</v>
      </c>
      <c r="G125" s="215" t="s">
        <v>177</v>
      </c>
      <c r="H125" s="216" t="n">
        <v>59.77</v>
      </c>
      <c r="I125" s="217"/>
      <c r="J125" s="218" t="n">
        <f aca="false">ROUND(I125*H125,2)</f>
        <v>0</v>
      </c>
      <c r="K125" s="214" t="s">
        <v>178</v>
      </c>
      <c r="L125" s="30"/>
      <c r="M125" s="219"/>
      <c r="N125" s="220" t="s">
        <v>40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179</v>
      </c>
      <c r="AT125" s="223" t="s">
        <v>174</v>
      </c>
      <c r="AU125" s="223" t="s">
        <v>85</v>
      </c>
      <c r="AY125" s="3" t="s">
        <v>172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3</v>
      </c>
      <c r="BK125" s="224" t="n">
        <f aca="false">ROUND(I125*H125,2)</f>
        <v>0</v>
      </c>
      <c r="BL125" s="3" t="s">
        <v>179</v>
      </c>
      <c r="BM125" s="223" t="s">
        <v>412</v>
      </c>
    </row>
    <row r="126" s="225" customFormat="true" ht="12.8" hidden="false" customHeight="false" outlineLevel="0" collapsed="false">
      <c r="B126" s="226"/>
      <c r="C126" s="227"/>
      <c r="D126" s="228" t="s">
        <v>181</v>
      </c>
      <c r="E126" s="229"/>
      <c r="F126" s="230" t="s">
        <v>413</v>
      </c>
      <c r="G126" s="227"/>
      <c r="H126" s="231" t="n">
        <v>59.77</v>
      </c>
      <c r="I126" s="232"/>
      <c r="J126" s="227"/>
      <c r="K126" s="227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81</v>
      </c>
      <c r="AU126" s="237" t="s">
        <v>85</v>
      </c>
      <c r="AV126" s="225" t="s">
        <v>85</v>
      </c>
      <c r="AW126" s="225" t="s">
        <v>31</v>
      </c>
      <c r="AX126" s="225" t="s">
        <v>75</v>
      </c>
      <c r="AY126" s="237" t="s">
        <v>172</v>
      </c>
    </row>
    <row r="127" s="238" customFormat="true" ht="12.8" hidden="false" customHeight="false" outlineLevel="0" collapsed="false">
      <c r="B127" s="239"/>
      <c r="C127" s="240"/>
      <c r="D127" s="228" t="s">
        <v>181</v>
      </c>
      <c r="E127" s="241" t="s">
        <v>132</v>
      </c>
      <c r="F127" s="242" t="s">
        <v>184</v>
      </c>
      <c r="G127" s="240"/>
      <c r="H127" s="243" t="n">
        <v>59.77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81</v>
      </c>
      <c r="AU127" s="249" t="s">
        <v>85</v>
      </c>
      <c r="AV127" s="238" t="s">
        <v>179</v>
      </c>
      <c r="AW127" s="238" t="s">
        <v>31</v>
      </c>
      <c r="AX127" s="238" t="s">
        <v>83</v>
      </c>
      <c r="AY127" s="249" t="s">
        <v>172</v>
      </c>
    </row>
    <row r="128" s="31" customFormat="true" ht="37.8" hidden="false" customHeight="true" outlineLevel="0" collapsed="false">
      <c r="A128" s="24"/>
      <c r="B128" s="25"/>
      <c r="C128" s="212" t="s">
        <v>85</v>
      </c>
      <c r="D128" s="212" t="s">
        <v>174</v>
      </c>
      <c r="E128" s="213" t="s">
        <v>194</v>
      </c>
      <c r="F128" s="214" t="s">
        <v>195</v>
      </c>
      <c r="G128" s="215" t="s">
        <v>177</v>
      </c>
      <c r="H128" s="216" t="n">
        <v>59.77</v>
      </c>
      <c r="I128" s="217"/>
      <c r="J128" s="218" t="n">
        <f aca="false">ROUND(I128*H128,2)</f>
        <v>0</v>
      </c>
      <c r="K128" s="214" t="s">
        <v>178</v>
      </c>
      <c r="L128" s="30"/>
      <c r="M128" s="219"/>
      <c r="N128" s="220" t="s">
        <v>40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79</v>
      </c>
      <c r="AT128" s="223" t="s">
        <v>174</v>
      </c>
      <c r="AU128" s="223" t="s">
        <v>85</v>
      </c>
      <c r="AY128" s="3" t="s">
        <v>172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3</v>
      </c>
      <c r="BK128" s="224" t="n">
        <f aca="false">ROUND(I128*H128,2)</f>
        <v>0</v>
      </c>
      <c r="BL128" s="3" t="s">
        <v>179</v>
      </c>
      <c r="BM128" s="223" t="s">
        <v>196</v>
      </c>
    </row>
    <row r="129" s="225" customFormat="true" ht="12.8" hidden="false" customHeight="false" outlineLevel="0" collapsed="false">
      <c r="B129" s="226"/>
      <c r="C129" s="227"/>
      <c r="D129" s="228" t="s">
        <v>181</v>
      </c>
      <c r="E129" s="229"/>
      <c r="F129" s="230" t="s">
        <v>132</v>
      </c>
      <c r="G129" s="227"/>
      <c r="H129" s="231" t="n">
        <v>59.77</v>
      </c>
      <c r="I129" s="232"/>
      <c r="J129" s="227"/>
      <c r="K129" s="227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81</v>
      </c>
      <c r="AU129" s="237" t="s">
        <v>85</v>
      </c>
      <c r="AV129" s="225" t="s">
        <v>85</v>
      </c>
      <c r="AW129" s="225" t="s">
        <v>31</v>
      </c>
      <c r="AX129" s="225" t="s">
        <v>75</v>
      </c>
      <c r="AY129" s="237" t="s">
        <v>172</v>
      </c>
    </row>
    <row r="130" s="238" customFormat="true" ht="12.8" hidden="false" customHeight="false" outlineLevel="0" collapsed="false">
      <c r="B130" s="239"/>
      <c r="C130" s="240"/>
      <c r="D130" s="228" t="s">
        <v>181</v>
      </c>
      <c r="E130" s="241" t="s">
        <v>135</v>
      </c>
      <c r="F130" s="242" t="s">
        <v>184</v>
      </c>
      <c r="G130" s="240"/>
      <c r="H130" s="243" t="n">
        <v>59.77</v>
      </c>
      <c r="I130" s="244"/>
      <c r="J130" s="240"/>
      <c r="K130" s="240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181</v>
      </c>
      <c r="AU130" s="249" t="s">
        <v>85</v>
      </c>
      <c r="AV130" s="238" t="s">
        <v>179</v>
      </c>
      <c r="AW130" s="238" t="s">
        <v>31</v>
      </c>
      <c r="AX130" s="238" t="s">
        <v>83</v>
      </c>
      <c r="AY130" s="249" t="s">
        <v>172</v>
      </c>
    </row>
    <row r="131" s="31" customFormat="true" ht="24.15" hidden="false" customHeight="true" outlineLevel="0" collapsed="false">
      <c r="A131" s="24"/>
      <c r="B131" s="25"/>
      <c r="C131" s="212" t="s">
        <v>189</v>
      </c>
      <c r="D131" s="212" t="s">
        <v>174</v>
      </c>
      <c r="E131" s="213" t="s">
        <v>200</v>
      </c>
      <c r="F131" s="214" t="s">
        <v>201</v>
      </c>
      <c r="G131" s="215" t="s">
        <v>177</v>
      </c>
      <c r="H131" s="216" t="n">
        <v>59.77</v>
      </c>
      <c r="I131" s="217"/>
      <c r="J131" s="218" t="n">
        <f aca="false">ROUND(I131*H131,2)</f>
        <v>0</v>
      </c>
      <c r="K131" s="214" t="s">
        <v>178</v>
      </c>
      <c r="L131" s="30"/>
      <c r="M131" s="219"/>
      <c r="N131" s="220" t="s">
        <v>40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79</v>
      </c>
      <c r="AT131" s="223" t="s">
        <v>174</v>
      </c>
      <c r="AU131" s="223" t="s">
        <v>85</v>
      </c>
      <c r="AY131" s="3" t="s">
        <v>172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3</v>
      </c>
      <c r="BK131" s="224" t="n">
        <f aca="false">ROUND(I131*H131,2)</f>
        <v>0</v>
      </c>
      <c r="BL131" s="3" t="s">
        <v>179</v>
      </c>
      <c r="BM131" s="223" t="s">
        <v>202</v>
      </c>
    </row>
    <row r="132" s="225" customFormat="true" ht="12.8" hidden="false" customHeight="false" outlineLevel="0" collapsed="false">
      <c r="B132" s="226"/>
      <c r="C132" s="227"/>
      <c r="D132" s="228" t="s">
        <v>181</v>
      </c>
      <c r="E132" s="229"/>
      <c r="F132" s="230" t="s">
        <v>135</v>
      </c>
      <c r="G132" s="227"/>
      <c r="H132" s="231" t="n">
        <v>59.77</v>
      </c>
      <c r="I132" s="232"/>
      <c r="J132" s="227"/>
      <c r="K132" s="227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81</v>
      </c>
      <c r="AU132" s="237" t="s">
        <v>85</v>
      </c>
      <c r="AV132" s="225" t="s">
        <v>85</v>
      </c>
      <c r="AW132" s="225" t="s">
        <v>31</v>
      </c>
      <c r="AX132" s="225" t="s">
        <v>83</v>
      </c>
      <c r="AY132" s="237" t="s">
        <v>172</v>
      </c>
    </row>
    <row r="133" s="31" customFormat="true" ht="24.15" hidden="false" customHeight="true" outlineLevel="0" collapsed="false">
      <c r="A133" s="24"/>
      <c r="B133" s="25"/>
      <c r="C133" s="212" t="s">
        <v>179</v>
      </c>
      <c r="D133" s="212" t="s">
        <v>174</v>
      </c>
      <c r="E133" s="213" t="s">
        <v>205</v>
      </c>
      <c r="F133" s="214" t="s">
        <v>206</v>
      </c>
      <c r="G133" s="215" t="s">
        <v>207</v>
      </c>
      <c r="H133" s="216" t="n">
        <v>234.58</v>
      </c>
      <c r="I133" s="217"/>
      <c r="J133" s="218" t="n">
        <f aca="false">ROUND(I133*H133,2)</f>
        <v>0</v>
      </c>
      <c r="K133" s="214" t="s">
        <v>178</v>
      </c>
      <c r="L133" s="30"/>
      <c r="M133" s="219"/>
      <c r="N133" s="220" t="s">
        <v>40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79</v>
      </c>
      <c r="AT133" s="223" t="s">
        <v>174</v>
      </c>
      <c r="AU133" s="223" t="s">
        <v>85</v>
      </c>
      <c r="AY133" s="3" t="s">
        <v>172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3</v>
      </c>
      <c r="BK133" s="224" t="n">
        <f aca="false">ROUND(I133*H133,2)</f>
        <v>0</v>
      </c>
      <c r="BL133" s="3" t="s">
        <v>179</v>
      </c>
      <c r="BM133" s="223" t="s">
        <v>208</v>
      </c>
    </row>
    <row r="134" s="225" customFormat="true" ht="12.8" hidden="false" customHeight="false" outlineLevel="0" collapsed="false">
      <c r="B134" s="226"/>
      <c r="C134" s="227"/>
      <c r="D134" s="228" t="s">
        <v>181</v>
      </c>
      <c r="E134" s="229"/>
      <c r="F134" s="230" t="s">
        <v>414</v>
      </c>
      <c r="G134" s="227"/>
      <c r="H134" s="231" t="n">
        <v>234.58</v>
      </c>
      <c r="I134" s="232"/>
      <c r="J134" s="227"/>
      <c r="K134" s="227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81</v>
      </c>
      <c r="AU134" s="237" t="s">
        <v>85</v>
      </c>
      <c r="AV134" s="225" t="s">
        <v>85</v>
      </c>
      <c r="AW134" s="225" t="s">
        <v>31</v>
      </c>
      <c r="AX134" s="225" t="s">
        <v>83</v>
      </c>
      <c r="AY134" s="237" t="s">
        <v>172</v>
      </c>
    </row>
    <row r="135" s="31" customFormat="true" ht="16.5" hidden="false" customHeight="true" outlineLevel="0" collapsed="false">
      <c r="A135" s="24"/>
      <c r="B135" s="25"/>
      <c r="C135" s="212" t="s">
        <v>199</v>
      </c>
      <c r="D135" s="212" t="s">
        <v>174</v>
      </c>
      <c r="E135" s="213" t="s">
        <v>211</v>
      </c>
      <c r="F135" s="214" t="s">
        <v>212</v>
      </c>
      <c r="G135" s="215" t="s">
        <v>177</v>
      </c>
      <c r="H135" s="216" t="n">
        <v>59.77</v>
      </c>
      <c r="I135" s="217"/>
      <c r="J135" s="218" t="n">
        <f aca="false">ROUND(I135*H135,2)</f>
        <v>0</v>
      </c>
      <c r="K135" s="214" t="s">
        <v>178</v>
      </c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79</v>
      </c>
      <c r="AT135" s="223" t="s">
        <v>174</v>
      </c>
      <c r="AU135" s="223" t="s">
        <v>85</v>
      </c>
      <c r="AY135" s="3" t="s">
        <v>172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79</v>
      </c>
      <c r="BM135" s="223" t="s">
        <v>213</v>
      </c>
    </row>
    <row r="136" s="225" customFormat="true" ht="12.8" hidden="false" customHeight="false" outlineLevel="0" collapsed="false">
      <c r="B136" s="226"/>
      <c r="C136" s="227"/>
      <c r="D136" s="228" t="s">
        <v>181</v>
      </c>
      <c r="E136" s="229"/>
      <c r="F136" s="230" t="s">
        <v>135</v>
      </c>
      <c r="G136" s="227"/>
      <c r="H136" s="231" t="n">
        <v>59.77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81</v>
      </c>
      <c r="AU136" s="237" t="s">
        <v>85</v>
      </c>
      <c r="AV136" s="225" t="s">
        <v>85</v>
      </c>
      <c r="AW136" s="225" t="s">
        <v>31</v>
      </c>
      <c r="AX136" s="225" t="s">
        <v>83</v>
      </c>
      <c r="AY136" s="237" t="s">
        <v>172</v>
      </c>
    </row>
    <row r="137" s="195" customFormat="true" ht="22.8" hidden="false" customHeight="true" outlineLevel="0" collapsed="false">
      <c r="B137" s="196"/>
      <c r="C137" s="197"/>
      <c r="D137" s="198" t="s">
        <v>74</v>
      </c>
      <c r="E137" s="210" t="s">
        <v>199</v>
      </c>
      <c r="F137" s="210" t="s">
        <v>248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153)</f>
        <v>0</v>
      </c>
      <c r="Q137" s="204"/>
      <c r="R137" s="205" t="n">
        <f aca="false">SUM(R138:R153)</f>
        <v>0</v>
      </c>
      <c r="S137" s="204"/>
      <c r="T137" s="206" t="n">
        <f aca="false">SUM(T138:T153)</f>
        <v>0</v>
      </c>
      <c r="AR137" s="207" t="s">
        <v>83</v>
      </c>
      <c r="AT137" s="208" t="s">
        <v>74</v>
      </c>
      <c r="AU137" s="208" t="s">
        <v>83</v>
      </c>
      <c r="AY137" s="207" t="s">
        <v>172</v>
      </c>
      <c r="BK137" s="209" t="n">
        <f aca="false">SUM(BK138:BK153)</f>
        <v>0</v>
      </c>
    </row>
    <row r="138" s="31" customFormat="true" ht="24.15" hidden="false" customHeight="true" outlineLevel="0" collapsed="false">
      <c r="A138" s="24"/>
      <c r="B138" s="25"/>
      <c r="C138" s="212" t="s">
        <v>204</v>
      </c>
      <c r="D138" s="212" t="s">
        <v>174</v>
      </c>
      <c r="E138" s="213" t="s">
        <v>415</v>
      </c>
      <c r="F138" s="214" t="s">
        <v>416</v>
      </c>
      <c r="G138" s="215" t="s">
        <v>207</v>
      </c>
      <c r="H138" s="216" t="n">
        <v>230.08</v>
      </c>
      <c r="I138" s="217"/>
      <c r="J138" s="218" t="n">
        <f aca="false">ROUND(I138*H138,2)</f>
        <v>0</v>
      </c>
      <c r="K138" s="214" t="s">
        <v>178</v>
      </c>
      <c r="L138" s="30"/>
      <c r="M138" s="219"/>
      <c r="N138" s="220" t="s">
        <v>40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79</v>
      </c>
      <c r="AT138" s="223" t="s">
        <v>174</v>
      </c>
      <c r="AU138" s="223" t="s">
        <v>85</v>
      </c>
      <c r="AY138" s="3" t="s">
        <v>172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179</v>
      </c>
      <c r="BM138" s="223" t="s">
        <v>417</v>
      </c>
    </row>
    <row r="139" s="225" customFormat="true" ht="12.8" hidden="false" customHeight="false" outlineLevel="0" collapsed="false">
      <c r="B139" s="226"/>
      <c r="C139" s="227"/>
      <c r="D139" s="228" t="s">
        <v>181</v>
      </c>
      <c r="E139" s="229"/>
      <c r="F139" s="230" t="s">
        <v>418</v>
      </c>
      <c r="G139" s="227"/>
      <c r="H139" s="231" t="n">
        <v>230.08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81</v>
      </c>
      <c r="AU139" s="237" t="s">
        <v>85</v>
      </c>
      <c r="AV139" s="225" t="s">
        <v>85</v>
      </c>
      <c r="AW139" s="225" t="s">
        <v>31</v>
      </c>
      <c r="AX139" s="225" t="s">
        <v>83</v>
      </c>
      <c r="AY139" s="237" t="s">
        <v>172</v>
      </c>
    </row>
    <row r="140" s="31" customFormat="true" ht="24.15" hidden="false" customHeight="true" outlineLevel="0" collapsed="false">
      <c r="A140" s="24"/>
      <c r="B140" s="25"/>
      <c r="C140" s="212" t="s">
        <v>210</v>
      </c>
      <c r="D140" s="212" t="s">
        <v>174</v>
      </c>
      <c r="E140" s="213" t="s">
        <v>419</v>
      </c>
      <c r="F140" s="214" t="s">
        <v>420</v>
      </c>
      <c r="G140" s="215" t="s">
        <v>207</v>
      </c>
      <c r="H140" s="216" t="n">
        <v>230.08</v>
      </c>
      <c r="I140" s="217"/>
      <c r="J140" s="218" t="n">
        <f aca="false">ROUND(I140*H140,2)</f>
        <v>0</v>
      </c>
      <c r="K140" s="214" t="s">
        <v>178</v>
      </c>
      <c r="L140" s="30"/>
      <c r="M140" s="219"/>
      <c r="N140" s="220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79</v>
      </c>
      <c r="AT140" s="223" t="s">
        <v>174</v>
      </c>
      <c r="AU140" s="223" t="s">
        <v>85</v>
      </c>
      <c r="AY140" s="3" t="s">
        <v>172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179</v>
      </c>
      <c r="BM140" s="223" t="s">
        <v>421</v>
      </c>
    </row>
    <row r="141" s="225" customFormat="true" ht="12.8" hidden="false" customHeight="false" outlineLevel="0" collapsed="false">
      <c r="B141" s="226"/>
      <c r="C141" s="227"/>
      <c r="D141" s="228" t="s">
        <v>181</v>
      </c>
      <c r="E141" s="229"/>
      <c r="F141" s="230" t="s">
        <v>422</v>
      </c>
      <c r="G141" s="227"/>
      <c r="H141" s="231" t="n">
        <v>230.08</v>
      </c>
      <c r="I141" s="232"/>
      <c r="J141" s="227"/>
      <c r="K141" s="227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81</v>
      </c>
      <c r="AU141" s="237" t="s">
        <v>85</v>
      </c>
      <c r="AV141" s="225" t="s">
        <v>85</v>
      </c>
      <c r="AW141" s="225" t="s">
        <v>31</v>
      </c>
      <c r="AX141" s="225" t="s">
        <v>83</v>
      </c>
      <c r="AY141" s="237" t="s">
        <v>172</v>
      </c>
    </row>
    <row r="142" s="31" customFormat="true" ht="24.15" hidden="false" customHeight="true" outlineLevel="0" collapsed="false">
      <c r="A142" s="24"/>
      <c r="B142" s="25"/>
      <c r="C142" s="212" t="s">
        <v>215</v>
      </c>
      <c r="D142" s="212" t="s">
        <v>174</v>
      </c>
      <c r="E142" s="213" t="s">
        <v>250</v>
      </c>
      <c r="F142" s="214" t="s">
        <v>251</v>
      </c>
      <c r="G142" s="215" t="s">
        <v>207</v>
      </c>
      <c r="H142" s="216" t="n">
        <v>4.5</v>
      </c>
      <c r="I142" s="217"/>
      <c r="J142" s="218" t="n">
        <f aca="false">ROUND(I142*H142,2)</f>
        <v>0</v>
      </c>
      <c r="K142" s="214" t="s">
        <v>178</v>
      </c>
      <c r="L142" s="30"/>
      <c r="M142" s="219"/>
      <c r="N142" s="220" t="s">
        <v>40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79</v>
      </c>
      <c r="AT142" s="223" t="s">
        <v>174</v>
      </c>
      <c r="AU142" s="223" t="s">
        <v>85</v>
      </c>
      <c r="AY142" s="3" t="s">
        <v>172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3</v>
      </c>
      <c r="BK142" s="224" t="n">
        <f aca="false">ROUND(I142*H142,2)</f>
        <v>0</v>
      </c>
      <c r="BL142" s="3" t="s">
        <v>179</v>
      </c>
      <c r="BM142" s="223" t="s">
        <v>252</v>
      </c>
    </row>
    <row r="143" s="225" customFormat="true" ht="12.8" hidden="false" customHeight="false" outlineLevel="0" collapsed="false">
      <c r="B143" s="226"/>
      <c r="C143" s="227"/>
      <c r="D143" s="228" t="s">
        <v>181</v>
      </c>
      <c r="E143" s="229"/>
      <c r="F143" s="230" t="s">
        <v>254</v>
      </c>
      <c r="G143" s="227"/>
      <c r="H143" s="231" t="n">
        <v>4.5</v>
      </c>
      <c r="I143" s="232"/>
      <c r="J143" s="227"/>
      <c r="K143" s="227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81</v>
      </c>
      <c r="AU143" s="237" t="s">
        <v>85</v>
      </c>
      <c r="AV143" s="225" t="s">
        <v>85</v>
      </c>
      <c r="AW143" s="225" t="s">
        <v>31</v>
      </c>
      <c r="AX143" s="225" t="s">
        <v>75</v>
      </c>
      <c r="AY143" s="237" t="s">
        <v>172</v>
      </c>
    </row>
    <row r="144" s="238" customFormat="true" ht="12.8" hidden="false" customHeight="false" outlineLevel="0" collapsed="false">
      <c r="B144" s="239"/>
      <c r="C144" s="240"/>
      <c r="D144" s="228" t="s">
        <v>181</v>
      </c>
      <c r="E144" s="241"/>
      <c r="F144" s="242" t="s">
        <v>184</v>
      </c>
      <c r="G144" s="240"/>
      <c r="H144" s="243" t="n">
        <v>4.5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81</v>
      </c>
      <c r="AU144" s="249" t="s">
        <v>85</v>
      </c>
      <c r="AV144" s="238" t="s">
        <v>179</v>
      </c>
      <c r="AW144" s="238" t="s">
        <v>31</v>
      </c>
      <c r="AX144" s="238" t="s">
        <v>83</v>
      </c>
      <c r="AY144" s="249" t="s">
        <v>172</v>
      </c>
    </row>
    <row r="145" s="31" customFormat="true" ht="24.15" hidden="false" customHeight="true" outlineLevel="0" collapsed="false">
      <c r="A145" s="24"/>
      <c r="B145" s="25"/>
      <c r="C145" s="212" t="s">
        <v>221</v>
      </c>
      <c r="D145" s="212" t="s">
        <v>174</v>
      </c>
      <c r="E145" s="213" t="s">
        <v>255</v>
      </c>
      <c r="F145" s="214" t="s">
        <v>256</v>
      </c>
      <c r="G145" s="215" t="s">
        <v>207</v>
      </c>
      <c r="H145" s="216" t="n">
        <v>4.5</v>
      </c>
      <c r="I145" s="217"/>
      <c r="J145" s="218" t="n">
        <f aca="false">ROUND(I145*H145,2)</f>
        <v>0</v>
      </c>
      <c r="K145" s="214" t="s">
        <v>178</v>
      </c>
      <c r="L145" s="30"/>
      <c r="M145" s="219"/>
      <c r="N145" s="220" t="s">
        <v>40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79</v>
      </c>
      <c r="AT145" s="223" t="s">
        <v>174</v>
      </c>
      <c r="AU145" s="223" t="s">
        <v>85</v>
      </c>
      <c r="AY145" s="3" t="s">
        <v>172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3</v>
      </c>
      <c r="BK145" s="224" t="n">
        <f aca="false">ROUND(I145*H145,2)</f>
        <v>0</v>
      </c>
      <c r="BL145" s="3" t="s">
        <v>179</v>
      </c>
      <c r="BM145" s="223" t="s">
        <v>257</v>
      </c>
    </row>
    <row r="146" s="225" customFormat="true" ht="12.8" hidden="false" customHeight="false" outlineLevel="0" collapsed="false">
      <c r="B146" s="226"/>
      <c r="C146" s="227"/>
      <c r="D146" s="228" t="s">
        <v>181</v>
      </c>
      <c r="E146" s="229"/>
      <c r="F146" s="230" t="s">
        <v>423</v>
      </c>
      <c r="G146" s="227"/>
      <c r="H146" s="231" t="n">
        <v>4.5</v>
      </c>
      <c r="I146" s="232"/>
      <c r="J146" s="227"/>
      <c r="K146" s="227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81</v>
      </c>
      <c r="AU146" s="237" t="s">
        <v>85</v>
      </c>
      <c r="AV146" s="225" t="s">
        <v>85</v>
      </c>
      <c r="AW146" s="225" t="s">
        <v>31</v>
      </c>
      <c r="AX146" s="225" t="s">
        <v>75</v>
      </c>
      <c r="AY146" s="237" t="s">
        <v>172</v>
      </c>
    </row>
    <row r="147" s="238" customFormat="true" ht="12.8" hidden="false" customHeight="false" outlineLevel="0" collapsed="false">
      <c r="B147" s="239"/>
      <c r="C147" s="240"/>
      <c r="D147" s="228" t="s">
        <v>181</v>
      </c>
      <c r="E147" s="241"/>
      <c r="F147" s="242" t="s">
        <v>184</v>
      </c>
      <c r="G147" s="240"/>
      <c r="H147" s="243" t="n">
        <v>4.5</v>
      </c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81</v>
      </c>
      <c r="AU147" s="249" t="s">
        <v>85</v>
      </c>
      <c r="AV147" s="238" t="s">
        <v>179</v>
      </c>
      <c r="AW147" s="238" t="s">
        <v>31</v>
      </c>
      <c r="AX147" s="238" t="s">
        <v>83</v>
      </c>
      <c r="AY147" s="249" t="s">
        <v>172</v>
      </c>
    </row>
    <row r="148" s="31" customFormat="true" ht="37.8" hidden="false" customHeight="true" outlineLevel="0" collapsed="false">
      <c r="A148" s="24"/>
      <c r="B148" s="25"/>
      <c r="C148" s="212" t="s">
        <v>226</v>
      </c>
      <c r="D148" s="212" t="s">
        <v>174</v>
      </c>
      <c r="E148" s="213" t="s">
        <v>266</v>
      </c>
      <c r="F148" s="214" t="s">
        <v>267</v>
      </c>
      <c r="G148" s="215" t="s">
        <v>207</v>
      </c>
      <c r="H148" s="216" t="n">
        <v>4.5</v>
      </c>
      <c r="I148" s="217"/>
      <c r="J148" s="218" t="n">
        <f aca="false">ROUND(I148*H148,2)</f>
        <v>0</v>
      </c>
      <c r="K148" s="214"/>
      <c r="L148" s="30"/>
      <c r="M148" s="219"/>
      <c r="N148" s="220" t="s">
        <v>40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79</v>
      </c>
      <c r="AT148" s="223" t="s">
        <v>174</v>
      </c>
      <c r="AU148" s="223" t="s">
        <v>85</v>
      </c>
      <c r="AY148" s="3" t="s">
        <v>172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3</v>
      </c>
      <c r="BK148" s="224" t="n">
        <f aca="false">ROUND(I148*H148,2)</f>
        <v>0</v>
      </c>
      <c r="BL148" s="3" t="s">
        <v>179</v>
      </c>
      <c r="BM148" s="223" t="s">
        <v>268</v>
      </c>
    </row>
    <row r="149" s="225" customFormat="true" ht="12.8" hidden="false" customHeight="false" outlineLevel="0" collapsed="false">
      <c r="B149" s="226"/>
      <c r="C149" s="227"/>
      <c r="D149" s="228" t="s">
        <v>181</v>
      </c>
      <c r="E149" s="229"/>
      <c r="F149" s="230" t="s">
        <v>424</v>
      </c>
      <c r="G149" s="227"/>
      <c r="H149" s="231" t="n">
        <v>4.5</v>
      </c>
      <c r="I149" s="232"/>
      <c r="J149" s="227"/>
      <c r="K149" s="227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81</v>
      </c>
      <c r="AU149" s="237" t="s">
        <v>85</v>
      </c>
      <c r="AV149" s="225" t="s">
        <v>85</v>
      </c>
      <c r="AW149" s="225" t="s">
        <v>31</v>
      </c>
      <c r="AX149" s="225" t="s">
        <v>75</v>
      </c>
      <c r="AY149" s="237" t="s">
        <v>172</v>
      </c>
    </row>
    <row r="150" s="238" customFormat="true" ht="12.8" hidden="false" customHeight="false" outlineLevel="0" collapsed="false">
      <c r="B150" s="239"/>
      <c r="C150" s="240"/>
      <c r="D150" s="228" t="s">
        <v>181</v>
      </c>
      <c r="E150" s="241" t="s">
        <v>125</v>
      </c>
      <c r="F150" s="242" t="s">
        <v>184</v>
      </c>
      <c r="G150" s="240"/>
      <c r="H150" s="243" t="n">
        <v>4.5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81</v>
      </c>
      <c r="AU150" s="249" t="s">
        <v>85</v>
      </c>
      <c r="AV150" s="238" t="s">
        <v>179</v>
      </c>
      <c r="AW150" s="238" t="s">
        <v>3</v>
      </c>
      <c r="AX150" s="238" t="s">
        <v>83</v>
      </c>
      <c r="AY150" s="249" t="s">
        <v>172</v>
      </c>
    </row>
    <row r="151" s="31" customFormat="true" ht="16.5" hidden="false" customHeight="true" outlineLevel="0" collapsed="false">
      <c r="A151" s="24"/>
      <c r="B151" s="25"/>
      <c r="C151" s="212" t="s">
        <v>231</v>
      </c>
      <c r="D151" s="212" t="s">
        <v>174</v>
      </c>
      <c r="E151" s="213" t="s">
        <v>425</v>
      </c>
      <c r="F151" s="214" t="s">
        <v>426</v>
      </c>
      <c r="G151" s="215" t="s">
        <v>207</v>
      </c>
      <c r="H151" s="216" t="n">
        <v>230.08</v>
      </c>
      <c r="I151" s="217"/>
      <c r="J151" s="218" t="n">
        <f aca="false">ROUND(I151*H151,2)</f>
        <v>0</v>
      </c>
      <c r="K151" s="214"/>
      <c r="L151" s="30"/>
      <c r="M151" s="219"/>
      <c r="N151" s="220" t="s">
        <v>40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79</v>
      </c>
      <c r="AT151" s="223" t="s">
        <v>174</v>
      </c>
      <c r="AU151" s="223" t="s">
        <v>85</v>
      </c>
      <c r="AY151" s="3" t="s">
        <v>172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179</v>
      </c>
      <c r="BM151" s="223" t="s">
        <v>427</v>
      </c>
    </row>
    <row r="152" s="225" customFormat="true" ht="12.8" hidden="false" customHeight="false" outlineLevel="0" collapsed="false">
      <c r="B152" s="226"/>
      <c r="C152" s="227"/>
      <c r="D152" s="228" t="s">
        <v>181</v>
      </c>
      <c r="E152" s="229"/>
      <c r="F152" s="230" t="s">
        <v>428</v>
      </c>
      <c r="G152" s="227"/>
      <c r="H152" s="231" t="n">
        <v>230.08</v>
      </c>
      <c r="I152" s="232"/>
      <c r="J152" s="227"/>
      <c r="K152" s="227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81</v>
      </c>
      <c r="AU152" s="237" t="s">
        <v>85</v>
      </c>
      <c r="AV152" s="225" t="s">
        <v>85</v>
      </c>
      <c r="AW152" s="225" t="s">
        <v>31</v>
      </c>
      <c r="AX152" s="225" t="s">
        <v>75</v>
      </c>
      <c r="AY152" s="237" t="s">
        <v>172</v>
      </c>
    </row>
    <row r="153" s="238" customFormat="true" ht="12.8" hidden="false" customHeight="false" outlineLevel="0" collapsed="false">
      <c r="B153" s="239"/>
      <c r="C153" s="240"/>
      <c r="D153" s="228" t="s">
        <v>181</v>
      </c>
      <c r="E153" s="241" t="s">
        <v>406</v>
      </c>
      <c r="F153" s="242" t="s">
        <v>184</v>
      </c>
      <c r="G153" s="240"/>
      <c r="H153" s="243" t="n">
        <v>230.08</v>
      </c>
      <c r="I153" s="244"/>
      <c r="J153" s="240"/>
      <c r="K153" s="240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81</v>
      </c>
      <c r="AU153" s="249" t="s">
        <v>85</v>
      </c>
      <c r="AV153" s="238" t="s">
        <v>179</v>
      </c>
      <c r="AW153" s="238" t="s">
        <v>31</v>
      </c>
      <c r="AX153" s="238" t="s">
        <v>83</v>
      </c>
      <c r="AY153" s="249" t="s">
        <v>172</v>
      </c>
    </row>
    <row r="154" s="195" customFormat="true" ht="22.8" hidden="false" customHeight="true" outlineLevel="0" collapsed="false">
      <c r="B154" s="196"/>
      <c r="C154" s="197"/>
      <c r="D154" s="198" t="s">
        <v>74</v>
      </c>
      <c r="E154" s="210" t="s">
        <v>221</v>
      </c>
      <c r="F154" s="210" t="s">
        <v>283</v>
      </c>
      <c r="G154" s="197"/>
      <c r="H154" s="197"/>
      <c r="I154" s="200"/>
      <c r="J154" s="211" t="n">
        <f aca="false">BK154</f>
        <v>0</v>
      </c>
      <c r="K154" s="197"/>
      <c r="L154" s="202"/>
      <c r="M154" s="203"/>
      <c r="N154" s="204"/>
      <c r="O154" s="204"/>
      <c r="P154" s="205" t="n">
        <f aca="false">SUM(P155:P159)</f>
        <v>0</v>
      </c>
      <c r="Q154" s="204"/>
      <c r="R154" s="205" t="n">
        <f aca="false">SUM(R155:R159)</f>
        <v>9.913163</v>
      </c>
      <c r="S154" s="204"/>
      <c r="T154" s="206" t="n">
        <f aca="false">SUM(T155:T159)</f>
        <v>0</v>
      </c>
      <c r="AR154" s="207" t="s">
        <v>83</v>
      </c>
      <c r="AT154" s="208" t="s">
        <v>74</v>
      </c>
      <c r="AU154" s="208" t="s">
        <v>83</v>
      </c>
      <c r="AY154" s="207" t="s">
        <v>172</v>
      </c>
      <c r="BK154" s="209" t="n">
        <f aca="false">SUM(BK155:BK159)</f>
        <v>0</v>
      </c>
    </row>
    <row r="155" s="31" customFormat="true" ht="24.15" hidden="false" customHeight="true" outlineLevel="0" collapsed="false">
      <c r="A155" s="24"/>
      <c r="B155" s="25"/>
      <c r="C155" s="212" t="s">
        <v>236</v>
      </c>
      <c r="D155" s="212" t="s">
        <v>174</v>
      </c>
      <c r="E155" s="213" t="s">
        <v>285</v>
      </c>
      <c r="F155" s="214" t="s">
        <v>286</v>
      </c>
      <c r="G155" s="215" t="s">
        <v>287</v>
      </c>
      <c r="H155" s="216" t="n">
        <v>65.5</v>
      </c>
      <c r="I155" s="217"/>
      <c r="J155" s="218" t="n">
        <f aca="false">ROUND(I155*H155,2)</f>
        <v>0</v>
      </c>
      <c r="K155" s="214" t="s">
        <v>178</v>
      </c>
      <c r="L155" s="30"/>
      <c r="M155" s="219"/>
      <c r="N155" s="220" t="s">
        <v>40</v>
      </c>
      <c r="O155" s="74"/>
      <c r="P155" s="221" t="n">
        <f aca="false">O155*H155</f>
        <v>0</v>
      </c>
      <c r="Q155" s="221" t="n">
        <v>0.100946</v>
      </c>
      <c r="R155" s="221" t="n">
        <f aca="false">Q155*H155</f>
        <v>6.611963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79</v>
      </c>
      <c r="AT155" s="223" t="s">
        <v>174</v>
      </c>
      <c r="AU155" s="223" t="s">
        <v>85</v>
      </c>
      <c r="AY155" s="3" t="s">
        <v>172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3</v>
      </c>
      <c r="BK155" s="224" t="n">
        <f aca="false">ROUND(I155*H155,2)</f>
        <v>0</v>
      </c>
      <c r="BL155" s="3" t="s">
        <v>179</v>
      </c>
      <c r="BM155" s="223" t="s">
        <v>288</v>
      </c>
    </row>
    <row r="156" s="225" customFormat="true" ht="12.8" hidden="false" customHeight="false" outlineLevel="0" collapsed="false">
      <c r="B156" s="226"/>
      <c r="C156" s="227"/>
      <c r="D156" s="228" t="s">
        <v>181</v>
      </c>
      <c r="E156" s="229"/>
      <c r="F156" s="230" t="s">
        <v>429</v>
      </c>
      <c r="G156" s="227"/>
      <c r="H156" s="231" t="n">
        <v>65.5</v>
      </c>
      <c r="I156" s="232"/>
      <c r="J156" s="227"/>
      <c r="K156" s="227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81</v>
      </c>
      <c r="AU156" s="237" t="s">
        <v>85</v>
      </c>
      <c r="AV156" s="225" t="s">
        <v>85</v>
      </c>
      <c r="AW156" s="225" t="s">
        <v>31</v>
      </c>
      <c r="AX156" s="225" t="s">
        <v>75</v>
      </c>
      <c r="AY156" s="237" t="s">
        <v>172</v>
      </c>
    </row>
    <row r="157" s="238" customFormat="true" ht="12.8" hidden="false" customHeight="false" outlineLevel="0" collapsed="false">
      <c r="B157" s="239"/>
      <c r="C157" s="240"/>
      <c r="D157" s="228" t="s">
        <v>181</v>
      </c>
      <c r="E157" s="241" t="s">
        <v>290</v>
      </c>
      <c r="F157" s="242" t="s">
        <v>184</v>
      </c>
      <c r="G157" s="240"/>
      <c r="H157" s="243" t="n">
        <v>65.5</v>
      </c>
      <c r="I157" s="244"/>
      <c r="J157" s="240"/>
      <c r="K157" s="240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81</v>
      </c>
      <c r="AU157" s="249" t="s">
        <v>85</v>
      </c>
      <c r="AV157" s="238" t="s">
        <v>179</v>
      </c>
      <c r="AW157" s="238" t="s">
        <v>31</v>
      </c>
      <c r="AX157" s="238" t="s">
        <v>83</v>
      </c>
      <c r="AY157" s="249" t="s">
        <v>172</v>
      </c>
    </row>
    <row r="158" s="31" customFormat="true" ht="21.75" hidden="false" customHeight="true" outlineLevel="0" collapsed="false">
      <c r="A158" s="24"/>
      <c r="B158" s="25"/>
      <c r="C158" s="250" t="s">
        <v>242</v>
      </c>
      <c r="D158" s="250" t="s">
        <v>278</v>
      </c>
      <c r="E158" s="251" t="s">
        <v>430</v>
      </c>
      <c r="F158" s="252" t="s">
        <v>431</v>
      </c>
      <c r="G158" s="253" t="s">
        <v>287</v>
      </c>
      <c r="H158" s="254" t="n">
        <v>68.775</v>
      </c>
      <c r="I158" s="255"/>
      <c r="J158" s="256" t="n">
        <f aca="false">ROUND(I158*H158,2)</f>
        <v>0</v>
      </c>
      <c r="K158" s="252" t="s">
        <v>178</v>
      </c>
      <c r="L158" s="257"/>
      <c r="M158" s="258"/>
      <c r="N158" s="259" t="s">
        <v>40</v>
      </c>
      <c r="O158" s="74"/>
      <c r="P158" s="221" t="n">
        <f aca="false">O158*H158</f>
        <v>0</v>
      </c>
      <c r="Q158" s="221" t="n">
        <v>0.048</v>
      </c>
      <c r="R158" s="221" t="n">
        <f aca="false">Q158*H158</f>
        <v>3.3012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215</v>
      </c>
      <c r="AT158" s="223" t="s">
        <v>278</v>
      </c>
      <c r="AU158" s="223" t="s">
        <v>85</v>
      </c>
      <c r="AY158" s="3" t="s">
        <v>172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3</v>
      </c>
      <c r="BK158" s="224" t="n">
        <f aca="false">ROUND(I158*H158,2)</f>
        <v>0</v>
      </c>
      <c r="BL158" s="3" t="s">
        <v>179</v>
      </c>
      <c r="BM158" s="223" t="s">
        <v>432</v>
      </c>
    </row>
    <row r="159" s="225" customFormat="true" ht="12.8" hidden="false" customHeight="false" outlineLevel="0" collapsed="false">
      <c r="B159" s="226"/>
      <c r="C159" s="227"/>
      <c r="D159" s="228" t="s">
        <v>181</v>
      </c>
      <c r="E159" s="227"/>
      <c r="F159" s="230" t="s">
        <v>433</v>
      </c>
      <c r="G159" s="227"/>
      <c r="H159" s="231" t="n">
        <v>68.775</v>
      </c>
      <c r="I159" s="232"/>
      <c r="J159" s="227"/>
      <c r="K159" s="227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81</v>
      </c>
      <c r="AU159" s="237" t="s">
        <v>85</v>
      </c>
      <c r="AV159" s="225" t="s">
        <v>85</v>
      </c>
      <c r="AW159" s="225" t="s">
        <v>3</v>
      </c>
      <c r="AX159" s="225" t="s">
        <v>83</v>
      </c>
      <c r="AY159" s="237" t="s">
        <v>172</v>
      </c>
    </row>
    <row r="160" s="195" customFormat="true" ht="22.8" hidden="false" customHeight="true" outlineLevel="0" collapsed="false">
      <c r="B160" s="196"/>
      <c r="C160" s="197"/>
      <c r="D160" s="198" t="s">
        <v>74</v>
      </c>
      <c r="E160" s="210" t="s">
        <v>304</v>
      </c>
      <c r="F160" s="210" t="s">
        <v>305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P161</f>
        <v>0</v>
      </c>
      <c r="Q160" s="204"/>
      <c r="R160" s="205" t="n">
        <f aca="false">R161</f>
        <v>0</v>
      </c>
      <c r="S160" s="204"/>
      <c r="T160" s="206" t="n">
        <f aca="false">T161</f>
        <v>0</v>
      </c>
      <c r="AR160" s="207" t="s">
        <v>83</v>
      </c>
      <c r="AT160" s="208" t="s">
        <v>74</v>
      </c>
      <c r="AU160" s="208" t="s">
        <v>83</v>
      </c>
      <c r="AY160" s="207" t="s">
        <v>172</v>
      </c>
      <c r="BK160" s="209" t="n">
        <f aca="false">BK161</f>
        <v>0</v>
      </c>
    </row>
    <row r="161" s="31" customFormat="true" ht="16.5" hidden="false" customHeight="true" outlineLevel="0" collapsed="false">
      <c r="A161" s="24"/>
      <c r="B161" s="25"/>
      <c r="C161" s="212" t="s">
        <v>249</v>
      </c>
      <c r="D161" s="212" t="s">
        <v>174</v>
      </c>
      <c r="E161" s="213" t="s">
        <v>307</v>
      </c>
      <c r="F161" s="214" t="s">
        <v>308</v>
      </c>
      <c r="G161" s="215" t="s">
        <v>245</v>
      </c>
      <c r="H161" s="216" t="n">
        <v>9.913</v>
      </c>
      <c r="I161" s="217"/>
      <c r="J161" s="218" t="n">
        <f aca="false">ROUND(I161*H161,2)</f>
        <v>0</v>
      </c>
      <c r="K161" s="214" t="s">
        <v>178</v>
      </c>
      <c r="L161" s="30"/>
      <c r="M161" s="219"/>
      <c r="N161" s="220" t="s">
        <v>40</v>
      </c>
      <c r="O161" s="74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79</v>
      </c>
      <c r="AT161" s="223" t="s">
        <v>174</v>
      </c>
      <c r="AU161" s="223" t="s">
        <v>85</v>
      </c>
      <c r="AY161" s="3" t="s">
        <v>172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3</v>
      </c>
      <c r="BK161" s="224" t="n">
        <f aca="false">ROUND(I161*H161,2)</f>
        <v>0</v>
      </c>
      <c r="BL161" s="3" t="s">
        <v>179</v>
      </c>
      <c r="BM161" s="223" t="s">
        <v>434</v>
      </c>
    </row>
    <row r="162" s="195" customFormat="true" ht="22.8" hidden="false" customHeight="true" outlineLevel="0" collapsed="false">
      <c r="B162" s="196"/>
      <c r="C162" s="197"/>
      <c r="D162" s="198" t="s">
        <v>74</v>
      </c>
      <c r="E162" s="210" t="s">
        <v>356</v>
      </c>
      <c r="F162" s="210" t="s">
        <v>357</v>
      </c>
      <c r="G162" s="197"/>
      <c r="H162" s="197"/>
      <c r="I162" s="200"/>
      <c r="J162" s="211" t="n">
        <f aca="false">BK162</f>
        <v>0</v>
      </c>
      <c r="K162" s="197"/>
      <c r="L162" s="202"/>
      <c r="M162" s="203"/>
      <c r="N162" s="204"/>
      <c r="O162" s="204"/>
      <c r="P162" s="205" t="n">
        <f aca="false">SUM(P163:P164)</f>
        <v>0</v>
      </c>
      <c r="Q162" s="204"/>
      <c r="R162" s="205" t="n">
        <f aca="false">SUM(R163:R164)</f>
        <v>0</v>
      </c>
      <c r="S162" s="204"/>
      <c r="T162" s="206" t="n">
        <f aca="false">SUM(T163:T164)</f>
        <v>0</v>
      </c>
      <c r="AR162" s="207" t="s">
        <v>83</v>
      </c>
      <c r="AT162" s="208" t="s">
        <v>74</v>
      </c>
      <c r="AU162" s="208" t="s">
        <v>83</v>
      </c>
      <c r="AY162" s="207" t="s">
        <v>172</v>
      </c>
      <c r="BK162" s="209" t="n">
        <f aca="false">SUM(BK163:BK164)</f>
        <v>0</v>
      </c>
    </row>
    <row r="163" s="31" customFormat="true" ht="24.15" hidden="false" customHeight="true" outlineLevel="0" collapsed="false">
      <c r="A163" s="24"/>
      <c r="B163" s="25"/>
      <c r="C163" s="212" t="s">
        <v>7</v>
      </c>
      <c r="D163" s="212" t="s">
        <v>174</v>
      </c>
      <c r="E163" s="213" t="s">
        <v>435</v>
      </c>
      <c r="F163" s="214" t="s">
        <v>436</v>
      </c>
      <c r="G163" s="215" t="s">
        <v>360</v>
      </c>
      <c r="H163" s="216" t="n">
        <v>1</v>
      </c>
      <c r="I163" s="217"/>
      <c r="J163" s="218" t="n">
        <f aca="false">ROUND(I163*H163,2)</f>
        <v>0</v>
      </c>
      <c r="K163" s="214"/>
      <c r="L163" s="30"/>
      <c r="M163" s="219"/>
      <c r="N163" s="220" t="s">
        <v>40</v>
      </c>
      <c r="O163" s="74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79</v>
      </c>
      <c r="AT163" s="223" t="s">
        <v>174</v>
      </c>
      <c r="AU163" s="223" t="s">
        <v>85</v>
      </c>
      <c r="AY163" s="3" t="s">
        <v>172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3</v>
      </c>
      <c r="BK163" s="224" t="n">
        <f aca="false">ROUND(I163*H163,2)</f>
        <v>0</v>
      </c>
      <c r="BL163" s="3" t="s">
        <v>179</v>
      </c>
      <c r="BM163" s="223" t="s">
        <v>437</v>
      </c>
    </row>
    <row r="164" s="31" customFormat="true" ht="24.15" hidden="false" customHeight="true" outlineLevel="0" collapsed="false">
      <c r="A164" s="24"/>
      <c r="B164" s="25"/>
      <c r="C164" s="212" t="s">
        <v>259</v>
      </c>
      <c r="D164" s="212" t="s">
        <v>174</v>
      </c>
      <c r="E164" s="213" t="s">
        <v>438</v>
      </c>
      <c r="F164" s="214" t="s">
        <v>439</v>
      </c>
      <c r="G164" s="215" t="s">
        <v>360</v>
      </c>
      <c r="H164" s="216" t="n">
        <v>1</v>
      </c>
      <c r="I164" s="217"/>
      <c r="J164" s="218" t="n">
        <f aca="false">ROUND(I164*H164,2)</f>
        <v>0</v>
      </c>
      <c r="K164" s="214"/>
      <c r="L164" s="30"/>
      <c r="M164" s="260"/>
      <c r="N164" s="261" t="s">
        <v>40</v>
      </c>
      <c r="O164" s="262"/>
      <c r="P164" s="263" t="n">
        <f aca="false">O164*H164</f>
        <v>0</v>
      </c>
      <c r="Q164" s="263" t="n">
        <v>0</v>
      </c>
      <c r="R164" s="263" t="n">
        <f aca="false">Q164*H164</f>
        <v>0</v>
      </c>
      <c r="S164" s="263" t="n">
        <v>0</v>
      </c>
      <c r="T164" s="26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79</v>
      </c>
      <c r="AT164" s="223" t="s">
        <v>174</v>
      </c>
      <c r="AU164" s="223" t="s">
        <v>85</v>
      </c>
      <c r="AY164" s="3" t="s">
        <v>172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3</v>
      </c>
      <c r="BK164" s="224" t="n">
        <f aca="false">ROUND(I164*H164,2)</f>
        <v>0</v>
      </c>
      <c r="BL164" s="3" t="s">
        <v>179</v>
      </c>
      <c r="BM164" s="223" t="s">
        <v>440</v>
      </c>
    </row>
    <row r="165" s="31" customFormat="true" ht="6.95" hidden="false" customHeight="true" outlineLevel="0" collapsed="false">
      <c r="A165" s="24"/>
      <c r="B165" s="52"/>
      <c r="C165" s="53"/>
      <c r="D165" s="53"/>
      <c r="E165" s="53"/>
      <c r="F165" s="53"/>
      <c r="G165" s="53"/>
      <c r="H165" s="53"/>
      <c r="I165" s="53"/>
      <c r="J165" s="53"/>
      <c r="K165" s="53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60g0BWxs/F55/HFS53//V5IYj46eXOthmHXqBLu7VlgMWsoDo+MjihDvJ2GqEmyC2rMfs+D8kT6llY+ajgv+KA==" saltValue="MwNdHXA8Vhtw8D+8fbTZeNjh99aBiXIV7Dj+T6+A1qX/3xROrPKDwX+8lPIZlUv2nMM85N0rmBkIA51OHgkZhQ==" spinCount="100000" sheet="true" password="cc35" objects="true" scenarios="true" formatColumns="false" formatRows="false" autoFilter="false"/>
  <autoFilter ref="C121:K16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  <c r="AZ2" s="120" t="s">
        <v>129</v>
      </c>
      <c r="BA2" s="120" t="s">
        <v>130</v>
      </c>
      <c r="BB2" s="120"/>
      <c r="BC2" s="120" t="s">
        <v>441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132</v>
      </c>
      <c r="BA3" s="120" t="s">
        <v>133</v>
      </c>
      <c r="BB3" s="120"/>
      <c r="BC3" s="120" t="s">
        <v>442</v>
      </c>
      <c r="BD3" s="120" t="s">
        <v>85</v>
      </c>
    </row>
    <row r="4" customFormat="false" ht="24.95" hidden="false" customHeight="true" outlineLevel="0" collapsed="false">
      <c r="B4" s="6"/>
      <c r="D4" s="123" t="s">
        <v>128</v>
      </c>
      <c r="L4" s="6"/>
      <c r="M4" s="124" t="s">
        <v>9</v>
      </c>
      <c r="AT4" s="3" t="s">
        <v>3</v>
      </c>
      <c r="AZ4" s="120" t="s">
        <v>370</v>
      </c>
      <c r="BA4" s="120" t="s">
        <v>371</v>
      </c>
      <c r="BB4" s="120"/>
      <c r="BC4" s="120" t="s">
        <v>443</v>
      </c>
      <c r="BD4" s="120" t="s">
        <v>85</v>
      </c>
    </row>
    <row r="5" customFormat="false" ht="6.95" hidden="false" customHeight="true" outlineLevel="0" collapsed="false">
      <c r="B5" s="6"/>
      <c r="L5" s="6"/>
      <c r="AZ5" s="120" t="s">
        <v>135</v>
      </c>
      <c r="BA5" s="120" t="s">
        <v>136</v>
      </c>
      <c r="BB5" s="120"/>
      <c r="BC5" s="120" t="s">
        <v>444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Vranovice sportoviště (7.6.2022)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45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7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3:BE185)),  2)</f>
        <v>0</v>
      </c>
      <c r="G33" s="24"/>
      <c r="H33" s="24"/>
      <c r="I33" s="142" t="n">
        <v>0.21</v>
      </c>
      <c r="J33" s="141" t="n">
        <f aca="false">ROUND(((SUM(BE123:BE18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3:BF185)),  2)</f>
        <v>0</v>
      </c>
      <c r="G34" s="24"/>
      <c r="H34" s="24"/>
      <c r="I34" s="142" t="n">
        <v>0.15</v>
      </c>
      <c r="J34" s="141" t="n">
        <f aca="false">ROUND(((SUM(BF123:BF18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3:BG185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3:BH185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3:BI185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ranovice sportoviště (7.6.2022)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1.10 - Workout hř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ranovice</v>
      </c>
      <c r="G89" s="26"/>
      <c r="H89" s="26"/>
      <c r="I89" s="17" t="s">
        <v>21</v>
      </c>
      <c r="J89" s="162" t="str">
        <f aca="false">IF(J12="","",J12)</f>
        <v>7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ranovice, Školní 1, Vranovice 691 25</v>
      </c>
      <c r="G91" s="26"/>
      <c r="H91" s="26"/>
      <c r="I91" s="17" t="s">
        <v>29</v>
      </c>
      <c r="J91" s="163" t="str">
        <f aca="false">E21</f>
        <v>Projecticon s.r.o., A. 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44</v>
      </c>
      <c r="D94" s="165"/>
      <c r="E94" s="165"/>
      <c r="F94" s="165"/>
      <c r="G94" s="165"/>
      <c r="H94" s="165"/>
      <c r="I94" s="165"/>
      <c r="J94" s="166" t="s">
        <v>14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6</v>
      </c>
      <c r="D96" s="26"/>
      <c r="E96" s="26"/>
      <c r="F96" s="26"/>
      <c r="G96" s="26"/>
      <c r="H96" s="26"/>
      <c r="I96" s="26"/>
      <c r="J96" s="168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9" customFormat="true" ht="24.95" hidden="false" customHeight="true" outlineLevel="0" collapsed="false">
      <c r="B97" s="170"/>
      <c r="C97" s="171"/>
      <c r="D97" s="172" t="s">
        <v>148</v>
      </c>
      <c r="E97" s="173"/>
      <c r="F97" s="173"/>
      <c r="G97" s="173"/>
      <c r="H97" s="173"/>
      <c r="I97" s="173"/>
      <c r="J97" s="174" t="n">
        <f aca="false">J124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49</v>
      </c>
      <c r="E98" s="180"/>
      <c r="F98" s="180"/>
      <c r="G98" s="180"/>
      <c r="H98" s="180"/>
      <c r="I98" s="180"/>
      <c r="J98" s="181" t="n">
        <f aca="false">J125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50</v>
      </c>
      <c r="E99" s="180"/>
      <c r="F99" s="180"/>
      <c r="G99" s="180"/>
      <c r="H99" s="180"/>
      <c r="I99" s="180"/>
      <c r="J99" s="181" t="n">
        <f aca="false">J142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52</v>
      </c>
      <c r="E100" s="180"/>
      <c r="F100" s="180"/>
      <c r="G100" s="180"/>
      <c r="H100" s="180"/>
      <c r="I100" s="180"/>
      <c r="J100" s="181" t="n">
        <f aca="false">J146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53</v>
      </c>
      <c r="E101" s="180"/>
      <c r="F101" s="180"/>
      <c r="G101" s="180"/>
      <c r="H101" s="180"/>
      <c r="I101" s="180"/>
      <c r="J101" s="181" t="n">
        <f aca="false">J156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54</v>
      </c>
      <c r="E102" s="180"/>
      <c r="F102" s="180"/>
      <c r="G102" s="180"/>
      <c r="H102" s="180"/>
      <c r="I102" s="180"/>
      <c r="J102" s="181" t="n">
        <f aca="false">J163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332</v>
      </c>
      <c r="E103" s="180"/>
      <c r="F103" s="180"/>
      <c r="G103" s="180"/>
      <c r="H103" s="180"/>
      <c r="I103" s="180"/>
      <c r="J103" s="181" t="n">
        <f aca="false">J165</f>
        <v>0</v>
      </c>
      <c r="K103" s="178"/>
      <c r="L103" s="182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5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1" t="str">
        <f aca="false">E7</f>
        <v>Vranovice sportoviště (7.6.2022)</v>
      </c>
      <c r="F113" s="161"/>
      <c r="G113" s="161"/>
      <c r="H113" s="16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4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D.1.1.10 - Workout hřiště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Vranovice</v>
      </c>
      <c r="G117" s="26"/>
      <c r="H117" s="26"/>
      <c r="I117" s="17" t="s">
        <v>21</v>
      </c>
      <c r="J117" s="162" t="str">
        <f aca="false">IF(J12="","",J12)</f>
        <v>7. 6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40.0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Obec Vranovice, Školní 1, Vranovice 691 25</v>
      </c>
      <c r="G119" s="26"/>
      <c r="H119" s="26"/>
      <c r="I119" s="17" t="s">
        <v>29</v>
      </c>
      <c r="J119" s="163" t="str">
        <f aca="false">E21</f>
        <v>Projecticon s.r.o., A. Kopeckého 151, Nový Hrádek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3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3"/>
      <c r="B122" s="184"/>
      <c r="C122" s="185" t="s">
        <v>158</v>
      </c>
      <c r="D122" s="186" t="s">
        <v>60</v>
      </c>
      <c r="E122" s="186" t="s">
        <v>56</v>
      </c>
      <c r="F122" s="186" t="s">
        <v>57</v>
      </c>
      <c r="G122" s="186" t="s">
        <v>159</v>
      </c>
      <c r="H122" s="186" t="s">
        <v>160</v>
      </c>
      <c r="I122" s="186" t="s">
        <v>161</v>
      </c>
      <c r="J122" s="186" t="s">
        <v>145</v>
      </c>
      <c r="K122" s="187" t="s">
        <v>162</v>
      </c>
      <c r="L122" s="188"/>
      <c r="M122" s="82"/>
      <c r="N122" s="83" t="s">
        <v>39</v>
      </c>
      <c r="O122" s="83" t="s">
        <v>163</v>
      </c>
      <c r="P122" s="83" t="s">
        <v>164</v>
      </c>
      <c r="Q122" s="83" t="s">
        <v>165</v>
      </c>
      <c r="R122" s="83" t="s">
        <v>166</v>
      </c>
      <c r="S122" s="83" t="s">
        <v>167</v>
      </c>
      <c r="T122" s="84" t="s">
        <v>168</v>
      </c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</row>
    <row r="123" s="31" customFormat="true" ht="22.8" hidden="false" customHeight="true" outlineLevel="0" collapsed="false">
      <c r="A123" s="24"/>
      <c r="B123" s="25"/>
      <c r="C123" s="90" t="s">
        <v>169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10.569669962</v>
      </c>
      <c r="S123" s="86"/>
      <c r="T123" s="193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47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4</v>
      </c>
      <c r="E124" s="199" t="s">
        <v>170</v>
      </c>
      <c r="F124" s="199" t="s">
        <v>171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42+P146+P156+P163+P165</f>
        <v>0</v>
      </c>
      <c r="Q124" s="204"/>
      <c r="R124" s="205" t="n">
        <f aca="false">R125+R142+R146+R156+R163+R165</f>
        <v>10.569669962</v>
      </c>
      <c r="S124" s="204"/>
      <c r="T124" s="206" t="n">
        <f aca="false">T125+T142+T146+T156+T163+T165</f>
        <v>0</v>
      </c>
      <c r="AR124" s="207" t="s">
        <v>83</v>
      </c>
      <c r="AT124" s="208" t="s">
        <v>74</v>
      </c>
      <c r="AU124" s="208" t="s">
        <v>75</v>
      </c>
      <c r="AY124" s="207" t="s">
        <v>172</v>
      </c>
      <c r="BK124" s="209" t="n">
        <f aca="false">BK125+BK142+BK146+BK156+BK163+BK165</f>
        <v>0</v>
      </c>
    </row>
    <row r="125" s="195" customFormat="true" ht="22.8" hidden="false" customHeight="true" outlineLevel="0" collapsed="false">
      <c r="B125" s="196"/>
      <c r="C125" s="197"/>
      <c r="D125" s="198" t="s">
        <v>74</v>
      </c>
      <c r="E125" s="210" t="s">
        <v>83</v>
      </c>
      <c r="F125" s="210" t="s">
        <v>173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41)</f>
        <v>0</v>
      </c>
      <c r="Q125" s="204"/>
      <c r="R125" s="205" t="n">
        <f aca="false">SUM(R126:R141)</f>
        <v>0</v>
      </c>
      <c r="S125" s="204"/>
      <c r="T125" s="206" t="n">
        <f aca="false">SUM(T126:T141)</f>
        <v>0</v>
      </c>
      <c r="AR125" s="207" t="s">
        <v>83</v>
      </c>
      <c r="AT125" s="208" t="s">
        <v>74</v>
      </c>
      <c r="AU125" s="208" t="s">
        <v>83</v>
      </c>
      <c r="AY125" s="207" t="s">
        <v>172</v>
      </c>
      <c r="BK125" s="209" t="n">
        <f aca="false">SUM(BK126:BK141)</f>
        <v>0</v>
      </c>
    </row>
    <row r="126" s="31" customFormat="true" ht="33" hidden="false" customHeight="true" outlineLevel="0" collapsed="false">
      <c r="A126" s="24"/>
      <c r="B126" s="25"/>
      <c r="C126" s="212" t="s">
        <v>83</v>
      </c>
      <c r="D126" s="212" t="s">
        <v>174</v>
      </c>
      <c r="E126" s="213" t="s">
        <v>446</v>
      </c>
      <c r="F126" s="214" t="s">
        <v>447</v>
      </c>
      <c r="G126" s="215" t="s">
        <v>177</v>
      </c>
      <c r="H126" s="216" t="n">
        <v>39.575</v>
      </c>
      <c r="I126" s="217"/>
      <c r="J126" s="218" t="n">
        <f aca="false">ROUND(I126*H126,2)</f>
        <v>0</v>
      </c>
      <c r="K126" s="214" t="s">
        <v>178</v>
      </c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79</v>
      </c>
      <c r="AT126" s="223" t="s">
        <v>174</v>
      </c>
      <c r="AU126" s="223" t="s">
        <v>85</v>
      </c>
      <c r="AY126" s="3" t="s">
        <v>172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179</v>
      </c>
      <c r="BM126" s="223" t="s">
        <v>448</v>
      </c>
    </row>
    <row r="127" s="225" customFormat="true" ht="12.8" hidden="false" customHeight="false" outlineLevel="0" collapsed="false">
      <c r="B127" s="226"/>
      <c r="C127" s="227"/>
      <c r="D127" s="228" t="s">
        <v>181</v>
      </c>
      <c r="E127" s="229"/>
      <c r="F127" s="230" t="s">
        <v>376</v>
      </c>
      <c r="G127" s="227"/>
      <c r="H127" s="231" t="n">
        <v>39.575</v>
      </c>
      <c r="I127" s="232"/>
      <c r="J127" s="227"/>
      <c r="K127" s="227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81</v>
      </c>
      <c r="AU127" s="237" t="s">
        <v>85</v>
      </c>
      <c r="AV127" s="225" t="s">
        <v>85</v>
      </c>
      <c r="AW127" s="225" t="s">
        <v>31</v>
      </c>
      <c r="AX127" s="225" t="s">
        <v>75</v>
      </c>
      <c r="AY127" s="237" t="s">
        <v>172</v>
      </c>
    </row>
    <row r="128" s="238" customFormat="true" ht="12.8" hidden="false" customHeight="false" outlineLevel="0" collapsed="false">
      <c r="B128" s="239"/>
      <c r="C128" s="240"/>
      <c r="D128" s="228" t="s">
        <v>181</v>
      </c>
      <c r="E128" s="241" t="s">
        <v>132</v>
      </c>
      <c r="F128" s="242" t="s">
        <v>184</v>
      </c>
      <c r="G128" s="240"/>
      <c r="H128" s="243" t="n">
        <v>39.575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81</v>
      </c>
      <c r="AU128" s="249" t="s">
        <v>85</v>
      </c>
      <c r="AV128" s="238" t="s">
        <v>179</v>
      </c>
      <c r="AW128" s="238" t="s">
        <v>31</v>
      </c>
      <c r="AX128" s="238" t="s">
        <v>83</v>
      </c>
      <c r="AY128" s="249" t="s">
        <v>172</v>
      </c>
    </row>
    <row r="129" s="31" customFormat="true" ht="33" hidden="false" customHeight="true" outlineLevel="0" collapsed="false">
      <c r="A129" s="24"/>
      <c r="B129" s="25"/>
      <c r="C129" s="212" t="s">
        <v>85</v>
      </c>
      <c r="D129" s="212" t="s">
        <v>174</v>
      </c>
      <c r="E129" s="213" t="s">
        <v>185</v>
      </c>
      <c r="F129" s="214" t="s">
        <v>186</v>
      </c>
      <c r="G129" s="215" t="s">
        <v>177</v>
      </c>
      <c r="H129" s="216" t="n">
        <v>0.138</v>
      </c>
      <c r="I129" s="217"/>
      <c r="J129" s="218" t="n">
        <f aca="false">ROUND(I129*H129,2)</f>
        <v>0</v>
      </c>
      <c r="K129" s="214" t="s">
        <v>178</v>
      </c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79</v>
      </c>
      <c r="AT129" s="223" t="s">
        <v>174</v>
      </c>
      <c r="AU129" s="223" t="s">
        <v>85</v>
      </c>
      <c r="AY129" s="3" t="s">
        <v>172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79</v>
      </c>
      <c r="BM129" s="223" t="s">
        <v>187</v>
      </c>
    </row>
    <row r="130" s="225" customFormat="true" ht="12.8" hidden="false" customHeight="false" outlineLevel="0" collapsed="false">
      <c r="B130" s="226"/>
      <c r="C130" s="227"/>
      <c r="D130" s="228" t="s">
        <v>181</v>
      </c>
      <c r="E130" s="229"/>
      <c r="F130" s="230" t="s">
        <v>449</v>
      </c>
      <c r="G130" s="227"/>
      <c r="H130" s="231" t="n">
        <v>0.138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81</v>
      </c>
      <c r="AU130" s="237" t="s">
        <v>85</v>
      </c>
      <c r="AV130" s="225" t="s">
        <v>85</v>
      </c>
      <c r="AW130" s="225" t="s">
        <v>31</v>
      </c>
      <c r="AX130" s="225" t="s">
        <v>75</v>
      </c>
      <c r="AY130" s="237" t="s">
        <v>172</v>
      </c>
    </row>
    <row r="131" s="238" customFormat="true" ht="12.8" hidden="false" customHeight="false" outlineLevel="0" collapsed="false">
      <c r="B131" s="239"/>
      <c r="C131" s="240"/>
      <c r="D131" s="228" t="s">
        <v>181</v>
      </c>
      <c r="E131" s="241" t="s">
        <v>129</v>
      </c>
      <c r="F131" s="242" t="s">
        <v>184</v>
      </c>
      <c r="G131" s="240"/>
      <c r="H131" s="243" t="n">
        <v>0.138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81</v>
      </c>
      <c r="AU131" s="249" t="s">
        <v>85</v>
      </c>
      <c r="AV131" s="238" t="s">
        <v>179</v>
      </c>
      <c r="AW131" s="238" t="s">
        <v>31</v>
      </c>
      <c r="AX131" s="238" t="s">
        <v>83</v>
      </c>
      <c r="AY131" s="249" t="s">
        <v>172</v>
      </c>
    </row>
    <row r="132" s="31" customFormat="true" ht="37.8" hidden="false" customHeight="true" outlineLevel="0" collapsed="false">
      <c r="A132" s="24"/>
      <c r="B132" s="25"/>
      <c r="C132" s="212" t="s">
        <v>189</v>
      </c>
      <c r="D132" s="212" t="s">
        <v>174</v>
      </c>
      <c r="E132" s="213" t="s">
        <v>194</v>
      </c>
      <c r="F132" s="214" t="s">
        <v>195</v>
      </c>
      <c r="G132" s="215" t="s">
        <v>177</v>
      </c>
      <c r="H132" s="216" t="n">
        <v>39.713</v>
      </c>
      <c r="I132" s="217"/>
      <c r="J132" s="218" t="n">
        <f aca="false">ROUND(I132*H132,2)</f>
        <v>0</v>
      </c>
      <c r="K132" s="214" t="s">
        <v>178</v>
      </c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79</v>
      </c>
      <c r="AT132" s="223" t="s">
        <v>174</v>
      </c>
      <c r="AU132" s="223" t="s">
        <v>85</v>
      </c>
      <c r="AY132" s="3" t="s">
        <v>172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79</v>
      </c>
      <c r="BM132" s="223" t="s">
        <v>196</v>
      </c>
    </row>
    <row r="133" s="225" customFormat="true" ht="12.8" hidden="false" customHeight="false" outlineLevel="0" collapsed="false">
      <c r="B133" s="226"/>
      <c r="C133" s="227"/>
      <c r="D133" s="228" t="s">
        <v>181</v>
      </c>
      <c r="E133" s="229"/>
      <c r="F133" s="230" t="s">
        <v>197</v>
      </c>
      <c r="G133" s="227"/>
      <c r="H133" s="231" t="n">
        <v>39.713</v>
      </c>
      <c r="I133" s="232"/>
      <c r="J133" s="227"/>
      <c r="K133" s="227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81</v>
      </c>
      <c r="AU133" s="237" t="s">
        <v>85</v>
      </c>
      <c r="AV133" s="225" t="s">
        <v>85</v>
      </c>
      <c r="AW133" s="225" t="s">
        <v>31</v>
      </c>
      <c r="AX133" s="225" t="s">
        <v>75</v>
      </c>
      <c r="AY133" s="237" t="s">
        <v>172</v>
      </c>
    </row>
    <row r="134" s="238" customFormat="true" ht="12.8" hidden="false" customHeight="false" outlineLevel="0" collapsed="false">
      <c r="B134" s="239"/>
      <c r="C134" s="240"/>
      <c r="D134" s="228" t="s">
        <v>181</v>
      </c>
      <c r="E134" s="241" t="s">
        <v>135</v>
      </c>
      <c r="F134" s="242" t="s">
        <v>184</v>
      </c>
      <c r="G134" s="240"/>
      <c r="H134" s="243" t="n">
        <v>39.713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81</v>
      </c>
      <c r="AU134" s="249" t="s">
        <v>85</v>
      </c>
      <c r="AV134" s="238" t="s">
        <v>179</v>
      </c>
      <c r="AW134" s="238" t="s">
        <v>31</v>
      </c>
      <c r="AX134" s="238" t="s">
        <v>83</v>
      </c>
      <c r="AY134" s="249" t="s">
        <v>172</v>
      </c>
    </row>
    <row r="135" s="31" customFormat="true" ht="24.15" hidden="false" customHeight="true" outlineLevel="0" collapsed="false">
      <c r="A135" s="24"/>
      <c r="B135" s="25"/>
      <c r="C135" s="212" t="s">
        <v>179</v>
      </c>
      <c r="D135" s="212" t="s">
        <v>174</v>
      </c>
      <c r="E135" s="213" t="s">
        <v>200</v>
      </c>
      <c r="F135" s="214" t="s">
        <v>201</v>
      </c>
      <c r="G135" s="215" t="s">
        <v>177</v>
      </c>
      <c r="H135" s="216" t="n">
        <v>39.713</v>
      </c>
      <c r="I135" s="217"/>
      <c r="J135" s="218" t="n">
        <f aca="false">ROUND(I135*H135,2)</f>
        <v>0</v>
      </c>
      <c r="K135" s="214" t="s">
        <v>178</v>
      </c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79</v>
      </c>
      <c r="AT135" s="223" t="s">
        <v>174</v>
      </c>
      <c r="AU135" s="223" t="s">
        <v>85</v>
      </c>
      <c r="AY135" s="3" t="s">
        <v>172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79</v>
      </c>
      <c r="BM135" s="223" t="s">
        <v>202</v>
      </c>
    </row>
    <row r="136" s="225" customFormat="true" ht="12.8" hidden="false" customHeight="false" outlineLevel="0" collapsed="false">
      <c r="B136" s="226"/>
      <c r="C136" s="227"/>
      <c r="D136" s="228" t="s">
        <v>181</v>
      </c>
      <c r="E136" s="229"/>
      <c r="F136" s="230" t="s">
        <v>135</v>
      </c>
      <c r="G136" s="227"/>
      <c r="H136" s="231" t="n">
        <v>39.713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81</v>
      </c>
      <c r="AU136" s="237" t="s">
        <v>85</v>
      </c>
      <c r="AV136" s="225" t="s">
        <v>85</v>
      </c>
      <c r="AW136" s="225" t="s">
        <v>31</v>
      </c>
      <c r="AX136" s="225" t="s">
        <v>83</v>
      </c>
      <c r="AY136" s="237" t="s">
        <v>172</v>
      </c>
    </row>
    <row r="137" s="31" customFormat="true" ht="24.15" hidden="false" customHeight="true" outlineLevel="0" collapsed="false">
      <c r="A137" s="24"/>
      <c r="B137" s="25"/>
      <c r="C137" s="212" t="s">
        <v>199</v>
      </c>
      <c r="D137" s="212" t="s">
        <v>174</v>
      </c>
      <c r="E137" s="213" t="s">
        <v>205</v>
      </c>
      <c r="F137" s="214" t="s">
        <v>206</v>
      </c>
      <c r="G137" s="215" t="s">
        <v>207</v>
      </c>
      <c r="H137" s="216" t="n">
        <v>158.3</v>
      </c>
      <c r="I137" s="217"/>
      <c r="J137" s="218" t="n">
        <f aca="false">ROUND(I137*H137,2)</f>
        <v>0</v>
      </c>
      <c r="K137" s="214" t="s">
        <v>178</v>
      </c>
      <c r="L137" s="30"/>
      <c r="M137" s="219"/>
      <c r="N137" s="220" t="s">
        <v>40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79</v>
      </c>
      <c r="AT137" s="223" t="s">
        <v>174</v>
      </c>
      <c r="AU137" s="223" t="s">
        <v>85</v>
      </c>
      <c r="AY137" s="3" t="s">
        <v>172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179</v>
      </c>
      <c r="BM137" s="223" t="s">
        <v>208</v>
      </c>
    </row>
    <row r="138" s="225" customFormat="true" ht="12.8" hidden="false" customHeight="false" outlineLevel="0" collapsed="false">
      <c r="B138" s="226"/>
      <c r="C138" s="227"/>
      <c r="D138" s="228" t="s">
        <v>181</v>
      </c>
      <c r="E138" s="229"/>
      <c r="F138" s="230" t="s">
        <v>370</v>
      </c>
      <c r="G138" s="227"/>
      <c r="H138" s="231" t="n">
        <v>158.3</v>
      </c>
      <c r="I138" s="232"/>
      <c r="J138" s="227"/>
      <c r="K138" s="227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81</v>
      </c>
      <c r="AU138" s="237" t="s">
        <v>85</v>
      </c>
      <c r="AV138" s="225" t="s">
        <v>85</v>
      </c>
      <c r="AW138" s="225" t="s">
        <v>31</v>
      </c>
      <c r="AX138" s="225" t="s">
        <v>83</v>
      </c>
      <c r="AY138" s="237" t="s">
        <v>172</v>
      </c>
    </row>
    <row r="139" s="31" customFormat="true" ht="16.5" hidden="false" customHeight="true" outlineLevel="0" collapsed="false">
      <c r="A139" s="24"/>
      <c r="B139" s="25"/>
      <c r="C139" s="212" t="s">
        <v>204</v>
      </c>
      <c r="D139" s="212" t="s">
        <v>174</v>
      </c>
      <c r="E139" s="213" t="s">
        <v>211</v>
      </c>
      <c r="F139" s="214" t="s">
        <v>212</v>
      </c>
      <c r="G139" s="215" t="s">
        <v>177</v>
      </c>
      <c r="H139" s="216" t="n">
        <v>39.713</v>
      </c>
      <c r="I139" s="217"/>
      <c r="J139" s="218" t="n">
        <f aca="false">ROUND(I139*H139,2)</f>
        <v>0</v>
      </c>
      <c r="K139" s="214" t="s">
        <v>178</v>
      </c>
      <c r="L139" s="30"/>
      <c r="M139" s="219"/>
      <c r="N139" s="220" t="s">
        <v>40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79</v>
      </c>
      <c r="AT139" s="223" t="s">
        <v>174</v>
      </c>
      <c r="AU139" s="223" t="s">
        <v>85</v>
      </c>
      <c r="AY139" s="3" t="s">
        <v>172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3</v>
      </c>
      <c r="BK139" s="224" t="n">
        <f aca="false">ROUND(I139*H139,2)</f>
        <v>0</v>
      </c>
      <c r="BL139" s="3" t="s">
        <v>179</v>
      </c>
      <c r="BM139" s="223" t="s">
        <v>213</v>
      </c>
    </row>
    <row r="140" s="225" customFormat="true" ht="12.8" hidden="false" customHeight="false" outlineLevel="0" collapsed="false">
      <c r="B140" s="226"/>
      <c r="C140" s="227"/>
      <c r="D140" s="228" t="s">
        <v>181</v>
      </c>
      <c r="E140" s="229"/>
      <c r="F140" s="230" t="s">
        <v>135</v>
      </c>
      <c r="G140" s="227"/>
      <c r="H140" s="231" t="n">
        <v>39.713</v>
      </c>
      <c r="I140" s="232"/>
      <c r="J140" s="227"/>
      <c r="K140" s="227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81</v>
      </c>
      <c r="AU140" s="237" t="s">
        <v>85</v>
      </c>
      <c r="AV140" s="225" t="s">
        <v>85</v>
      </c>
      <c r="AW140" s="225" t="s">
        <v>31</v>
      </c>
      <c r="AX140" s="225" t="s">
        <v>83</v>
      </c>
      <c r="AY140" s="237" t="s">
        <v>172</v>
      </c>
    </row>
    <row r="141" s="31" customFormat="true" ht="37.8" hidden="false" customHeight="true" outlineLevel="0" collapsed="false">
      <c r="A141" s="24"/>
      <c r="B141" s="25"/>
      <c r="C141" s="212" t="s">
        <v>210</v>
      </c>
      <c r="D141" s="212" t="s">
        <v>174</v>
      </c>
      <c r="E141" s="213" t="s">
        <v>450</v>
      </c>
      <c r="F141" s="214" t="s">
        <v>451</v>
      </c>
      <c r="G141" s="215" t="s">
        <v>452</v>
      </c>
      <c r="H141" s="216" t="n">
        <v>1</v>
      </c>
      <c r="I141" s="217"/>
      <c r="J141" s="218" t="n">
        <f aca="false">ROUND(I141*H141,2)</f>
        <v>0</v>
      </c>
      <c r="K141" s="214"/>
      <c r="L141" s="30"/>
      <c r="M141" s="219"/>
      <c r="N141" s="220" t="s">
        <v>40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79</v>
      </c>
      <c r="AT141" s="223" t="s">
        <v>174</v>
      </c>
      <c r="AU141" s="223" t="s">
        <v>85</v>
      </c>
      <c r="AY141" s="3" t="s">
        <v>172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3</v>
      </c>
      <c r="BK141" s="224" t="n">
        <f aca="false">ROUND(I141*H141,2)</f>
        <v>0</v>
      </c>
      <c r="BL141" s="3" t="s">
        <v>179</v>
      </c>
      <c r="BM141" s="223" t="s">
        <v>453</v>
      </c>
    </row>
    <row r="142" s="195" customFormat="true" ht="22.8" hidden="false" customHeight="true" outlineLevel="0" collapsed="false">
      <c r="B142" s="196"/>
      <c r="C142" s="197"/>
      <c r="D142" s="198" t="s">
        <v>74</v>
      </c>
      <c r="E142" s="210" t="s">
        <v>85</v>
      </c>
      <c r="F142" s="210" t="s">
        <v>220</v>
      </c>
      <c r="G142" s="197"/>
      <c r="H142" s="197"/>
      <c r="I142" s="200"/>
      <c r="J142" s="211" t="n">
        <f aca="false">BK142</f>
        <v>0</v>
      </c>
      <c r="K142" s="197"/>
      <c r="L142" s="202"/>
      <c r="M142" s="203"/>
      <c r="N142" s="204"/>
      <c r="O142" s="204"/>
      <c r="P142" s="205" t="n">
        <f aca="false">SUM(P143:P145)</f>
        <v>0</v>
      </c>
      <c r="Q142" s="204"/>
      <c r="R142" s="205" t="n">
        <f aca="false">SUM(R143:R145)</f>
        <v>0.460204</v>
      </c>
      <c r="S142" s="204"/>
      <c r="T142" s="206" t="n">
        <f aca="false">SUM(T143:T145)</f>
        <v>0</v>
      </c>
      <c r="AR142" s="207" t="s">
        <v>83</v>
      </c>
      <c r="AT142" s="208" t="s">
        <v>74</v>
      </c>
      <c r="AU142" s="208" t="s">
        <v>83</v>
      </c>
      <c r="AY142" s="207" t="s">
        <v>172</v>
      </c>
      <c r="BK142" s="209" t="n">
        <f aca="false">SUM(BK143:BK145)</f>
        <v>0</v>
      </c>
    </row>
    <row r="143" s="31" customFormat="true" ht="16.5" hidden="false" customHeight="true" outlineLevel="0" collapsed="false">
      <c r="A143" s="24"/>
      <c r="B143" s="25"/>
      <c r="C143" s="212" t="s">
        <v>215</v>
      </c>
      <c r="D143" s="212" t="s">
        <v>174</v>
      </c>
      <c r="E143" s="213" t="s">
        <v>222</v>
      </c>
      <c r="F143" s="214" t="s">
        <v>223</v>
      </c>
      <c r="G143" s="215" t="s">
        <v>177</v>
      </c>
      <c r="H143" s="216" t="n">
        <v>0.2</v>
      </c>
      <c r="I143" s="217"/>
      <c r="J143" s="218" t="n">
        <f aca="false">ROUND(I143*H143,2)</f>
        <v>0</v>
      </c>
      <c r="K143" s="214" t="s">
        <v>178</v>
      </c>
      <c r="L143" s="30"/>
      <c r="M143" s="219"/>
      <c r="N143" s="220" t="s">
        <v>40</v>
      </c>
      <c r="O143" s="74"/>
      <c r="P143" s="221" t="n">
        <f aca="false">O143*H143</f>
        <v>0</v>
      </c>
      <c r="Q143" s="221" t="n">
        <v>2.30102</v>
      </c>
      <c r="R143" s="221" t="n">
        <f aca="false">Q143*H143</f>
        <v>0.460204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79</v>
      </c>
      <c r="AT143" s="223" t="s">
        <v>174</v>
      </c>
      <c r="AU143" s="223" t="s">
        <v>85</v>
      </c>
      <c r="AY143" s="3" t="s">
        <v>172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3</v>
      </c>
      <c r="BK143" s="224" t="n">
        <f aca="false">ROUND(I143*H143,2)</f>
        <v>0</v>
      </c>
      <c r="BL143" s="3" t="s">
        <v>179</v>
      </c>
      <c r="BM143" s="223" t="s">
        <v>224</v>
      </c>
    </row>
    <row r="144" s="225" customFormat="true" ht="12.8" hidden="false" customHeight="false" outlineLevel="0" collapsed="false">
      <c r="B144" s="226"/>
      <c r="C144" s="227"/>
      <c r="D144" s="228" t="s">
        <v>181</v>
      </c>
      <c r="E144" s="229"/>
      <c r="F144" s="230" t="s">
        <v>454</v>
      </c>
      <c r="G144" s="227"/>
      <c r="H144" s="231" t="n">
        <v>0.2</v>
      </c>
      <c r="I144" s="232"/>
      <c r="J144" s="227"/>
      <c r="K144" s="227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81</v>
      </c>
      <c r="AU144" s="237" t="s">
        <v>85</v>
      </c>
      <c r="AV144" s="225" t="s">
        <v>85</v>
      </c>
      <c r="AW144" s="225" t="s">
        <v>31</v>
      </c>
      <c r="AX144" s="225" t="s">
        <v>75</v>
      </c>
      <c r="AY144" s="237" t="s">
        <v>172</v>
      </c>
    </row>
    <row r="145" s="238" customFormat="true" ht="12.8" hidden="false" customHeight="false" outlineLevel="0" collapsed="false">
      <c r="B145" s="239"/>
      <c r="C145" s="240"/>
      <c r="D145" s="228" t="s">
        <v>181</v>
      </c>
      <c r="E145" s="241"/>
      <c r="F145" s="242" t="s">
        <v>184</v>
      </c>
      <c r="G145" s="240"/>
      <c r="H145" s="243" t="n">
        <v>0.2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81</v>
      </c>
      <c r="AU145" s="249" t="s">
        <v>85</v>
      </c>
      <c r="AV145" s="238" t="s">
        <v>179</v>
      </c>
      <c r="AW145" s="238" t="s">
        <v>31</v>
      </c>
      <c r="AX145" s="238" t="s">
        <v>83</v>
      </c>
      <c r="AY145" s="249" t="s">
        <v>172</v>
      </c>
    </row>
    <row r="146" s="195" customFormat="true" ht="22.8" hidden="false" customHeight="true" outlineLevel="0" collapsed="false">
      <c r="B146" s="196"/>
      <c r="C146" s="197"/>
      <c r="D146" s="198" t="s">
        <v>74</v>
      </c>
      <c r="E146" s="210" t="s">
        <v>199</v>
      </c>
      <c r="F146" s="210" t="s">
        <v>248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55)</f>
        <v>0</v>
      </c>
      <c r="Q146" s="204"/>
      <c r="R146" s="205" t="n">
        <f aca="false">SUM(R147:R155)</f>
        <v>0</v>
      </c>
      <c r="S146" s="204"/>
      <c r="T146" s="206" t="n">
        <f aca="false">SUM(T147:T155)</f>
        <v>0</v>
      </c>
      <c r="AR146" s="207" t="s">
        <v>83</v>
      </c>
      <c r="AT146" s="208" t="s">
        <v>74</v>
      </c>
      <c r="AU146" s="208" t="s">
        <v>83</v>
      </c>
      <c r="AY146" s="207" t="s">
        <v>172</v>
      </c>
      <c r="BK146" s="209" t="n">
        <f aca="false">SUM(BK147:BK155)</f>
        <v>0</v>
      </c>
    </row>
    <row r="147" s="31" customFormat="true" ht="24.15" hidden="false" customHeight="true" outlineLevel="0" collapsed="false">
      <c r="A147" s="24"/>
      <c r="B147" s="25"/>
      <c r="C147" s="212" t="s">
        <v>221</v>
      </c>
      <c r="D147" s="212" t="s">
        <v>174</v>
      </c>
      <c r="E147" s="213" t="s">
        <v>379</v>
      </c>
      <c r="F147" s="214" t="s">
        <v>380</v>
      </c>
      <c r="G147" s="215" t="s">
        <v>207</v>
      </c>
      <c r="H147" s="216" t="n">
        <v>158.3</v>
      </c>
      <c r="I147" s="217"/>
      <c r="J147" s="218" t="n">
        <f aca="false">ROUND(I147*H147,2)</f>
        <v>0</v>
      </c>
      <c r="K147" s="214" t="s">
        <v>178</v>
      </c>
      <c r="L147" s="30"/>
      <c r="M147" s="219"/>
      <c r="N147" s="220" t="s">
        <v>40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79</v>
      </c>
      <c r="AT147" s="223" t="s">
        <v>174</v>
      </c>
      <c r="AU147" s="223" t="s">
        <v>85</v>
      </c>
      <c r="AY147" s="3" t="s">
        <v>172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3</v>
      </c>
      <c r="BK147" s="224" t="n">
        <f aca="false">ROUND(I147*H147,2)</f>
        <v>0</v>
      </c>
      <c r="BL147" s="3" t="s">
        <v>179</v>
      </c>
      <c r="BM147" s="223" t="s">
        <v>381</v>
      </c>
    </row>
    <row r="148" s="225" customFormat="true" ht="12.8" hidden="false" customHeight="false" outlineLevel="0" collapsed="false">
      <c r="B148" s="226"/>
      <c r="C148" s="227"/>
      <c r="D148" s="228" t="s">
        <v>181</v>
      </c>
      <c r="E148" s="229"/>
      <c r="F148" s="230" t="s">
        <v>370</v>
      </c>
      <c r="G148" s="227"/>
      <c r="H148" s="231" t="n">
        <v>158.3</v>
      </c>
      <c r="I148" s="232"/>
      <c r="J148" s="227"/>
      <c r="K148" s="227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81</v>
      </c>
      <c r="AU148" s="237" t="s">
        <v>85</v>
      </c>
      <c r="AV148" s="225" t="s">
        <v>85</v>
      </c>
      <c r="AW148" s="225" t="s">
        <v>31</v>
      </c>
      <c r="AX148" s="225" t="s">
        <v>83</v>
      </c>
      <c r="AY148" s="237" t="s">
        <v>172</v>
      </c>
    </row>
    <row r="149" s="31" customFormat="true" ht="24.15" hidden="false" customHeight="true" outlineLevel="0" collapsed="false">
      <c r="A149" s="24"/>
      <c r="B149" s="25"/>
      <c r="C149" s="212" t="s">
        <v>226</v>
      </c>
      <c r="D149" s="212" t="s">
        <v>174</v>
      </c>
      <c r="E149" s="213" t="s">
        <v>382</v>
      </c>
      <c r="F149" s="214" t="s">
        <v>383</v>
      </c>
      <c r="G149" s="215" t="s">
        <v>207</v>
      </c>
      <c r="H149" s="216" t="n">
        <v>158.3</v>
      </c>
      <c r="I149" s="217"/>
      <c r="J149" s="218" t="n">
        <f aca="false">ROUND(I149*H149,2)</f>
        <v>0</v>
      </c>
      <c r="K149" s="214" t="s">
        <v>178</v>
      </c>
      <c r="L149" s="30"/>
      <c r="M149" s="219"/>
      <c r="N149" s="220" t="s">
        <v>40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79</v>
      </c>
      <c r="AT149" s="223" t="s">
        <v>174</v>
      </c>
      <c r="AU149" s="223" t="s">
        <v>85</v>
      </c>
      <c r="AY149" s="3" t="s">
        <v>172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3</v>
      </c>
      <c r="BK149" s="224" t="n">
        <f aca="false">ROUND(I149*H149,2)</f>
        <v>0</v>
      </c>
      <c r="BL149" s="3" t="s">
        <v>179</v>
      </c>
      <c r="BM149" s="223" t="s">
        <v>384</v>
      </c>
    </row>
    <row r="150" s="225" customFormat="true" ht="12.8" hidden="false" customHeight="false" outlineLevel="0" collapsed="false">
      <c r="B150" s="226"/>
      <c r="C150" s="227"/>
      <c r="D150" s="228" t="s">
        <v>181</v>
      </c>
      <c r="E150" s="229"/>
      <c r="F150" s="230" t="s">
        <v>370</v>
      </c>
      <c r="G150" s="227"/>
      <c r="H150" s="231" t="n">
        <v>158.3</v>
      </c>
      <c r="I150" s="232"/>
      <c r="J150" s="227"/>
      <c r="K150" s="227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81</v>
      </c>
      <c r="AU150" s="237" t="s">
        <v>85</v>
      </c>
      <c r="AV150" s="225" t="s">
        <v>85</v>
      </c>
      <c r="AW150" s="225" t="s">
        <v>31</v>
      </c>
      <c r="AX150" s="225" t="s">
        <v>83</v>
      </c>
      <c r="AY150" s="237" t="s">
        <v>172</v>
      </c>
    </row>
    <row r="151" s="31" customFormat="true" ht="24.15" hidden="false" customHeight="true" outlineLevel="0" collapsed="false">
      <c r="A151" s="24"/>
      <c r="B151" s="25"/>
      <c r="C151" s="212" t="s">
        <v>231</v>
      </c>
      <c r="D151" s="212" t="s">
        <v>174</v>
      </c>
      <c r="E151" s="213" t="s">
        <v>385</v>
      </c>
      <c r="F151" s="214" t="s">
        <v>386</v>
      </c>
      <c r="G151" s="215" t="s">
        <v>207</v>
      </c>
      <c r="H151" s="216" t="n">
        <v>158.3</v>
      </c>
      <c r="I151" s="217"/>
      <c r="J151" s="218" t="n">
        <f aca="false">ROUND(I151*H151,2)</f>
        <v>0</v>
      </c>
      <c r="K151" s="214" t="s">
        <v>178</v>
      </c>
      <c r="L151" s="30"/>
      <c r="M151" s="219"/>
      <c r="N151" s="220" t="s">
        <v>40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79</v>
      </c>
      <c r="AT151" s="223" t="s">
        <v>174</v>
      </c>
      <c r="AU151" s="223" t="s">
        <v>85</v>
      </c>
      <c r="AY151" s="3" t="s">
        <v>172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179</v>
      </c>
      <c r="BM151" s="223" t="s">
        <v>387</v>
      </c>
    </row>
    <row r="152" s="225" customFormat="true" ht="12.8" hidden="false" customHeight="false" outlineLevel="0" collapsed="false">
      <c r="B152" s="226"/>
      <c r="C152" s="227"/>
      <c r="D152" s="228" t="s">
        <v>181</v>
      </c>
      <c r="E152" s="229"/>
      <c r="F152" s="230" t="s">
        <v>370</v>
      </c>
      <c r="G152" s="227"/>
      <c r="H152" s="231" t="n">
        <v>158.3</v>
      </c>
      <c r="I152" s="232"/>
      <c r="J152" s="227"/>
      <c r="K152" s="227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81</v>
      </c>
      <c r="AU152" s="237" t="s">
        <v>85</v>
      </c>
      <c r="AV152" s="225" t="s">
        <v>85</v>
      </c>
      <c r="AW152" s="225" t="s">
        <v>31</v>
      </c>
      <c r="AX152" s="225" t="s">
        <v>83</v>
      </c>
      <c r="AY152" s="237" t="s">
        <v>172</v>
      </c>
    </row>
    <row r="153" s="31" customFormat="true" ht="24.15" hidden="false" customHeight="true" outlineLevel="0" collapsed="false">
      <c r="A153" s="24"/>
      <c r="B153" s="25"/>
      <c r="C153" s="212" t="s">
        <v>236</v>
      </c>
      <c r="D153" s="212" t="s">
        <v>174</v>
      </c>
      <c r="E153" s="213" t="s">
        <v>388</v>
      </c>
      <c r="F153" s="214" t="s">
        <v>389</v>
      </c>
      <c r="G153" s="215" t="s">
        <v>207</v>
      </c>
      <c r="H153" s="216" t="n">
        <v>158.3</v>
      </c>
      <c r="I153" s="217"/>
      <c r="J153" s="218" t="n">
        <f aca="false">ROUND(I153*H153,2)</f>
        <v>0</v>
      </c>
      <c r="K153" s="214"/>
      <c r="L153" s="30"/>
      <c r="M153" s="219"/>
      <c r="N153" s="220" t="s">
        <v>40</v>
      </c>
      <c r="O153" s="74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79</v>
      </c>
      <c r="AT153" s="223" t="s">
        <v>174</v>
      </c>
      <c r="AU153" s="223" t="s">
        <v>85</v>
      </c>
      <c r="AY153" s="3" t="s">
        <v>172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3</v>
      </c>
      <c r="BK153" s="224" t="n">
        <f aca="false">ROUND(I153*H153,2)</f>
        <v>0</v>
      </c>
      <c r="BL153" s="3" t="s">
        <v>179</v>
      </c>
      <c r="BM153" s="223" t="s">
        <v>390</v>
      </c>
    </row>
    <row r="154" s="225" customFormat="true" ht="12.8" hidden="false" customHeight="false" outlineLevel="0" collapsed="false">
      <c r="B154" s="226"/>
      <c r="C154" s="227"/>
      <c r="D154" s="228" t="s">
        <v>181</v>
      </c>
      <c r="E154" s="229"/>
      <c r="F154" s="230" t="s">
        <v>455</v>
      </c>
      <c r="G154" s="227"/>
      <c r="H154" s="231" t="n">
        <v>158.3</v>
      </c>
      <c r="I154" s="232"/>
      <c r="J154" s="227"/>
      <c r="K154" s="227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81</v>
      </c>
      <c r="AU154" s="237" t="s">
        <v>85</v>
      </c>
      <c r="AV154" s="225" t="s">
        <v>85</v>
      </c>
      <c r="AW154" s="225" t="s">
        <v>31</v>
      </c>
      <c r="AX154" s="225" t="s">
        <v>75</v>
      </c>
      <c r="AY154" s="237" t="s">
        <v>172</v>
      </c>
    </row>
    <row r="155" s="238" customFormat="true" ht="12.8" hidden="false" customHeight="false" outlineLevel="0" collapsed="false">
      <c r="B155" s="239"/>
      <c r="C155" s="240"/>
      <c r="D155" s="228" t="s">
        <v>181</v>
      </c>
      <c r="E155" s="241" t="s">
        <v>370</v>
      </c>
      <c r="F155" s="242" t="s">
        <v>184</v>
      </c>
      <c r="G155" s="240"/>
      <c r="H155" s="243" t="n">
        <v>158.3</v>
      </c>
      <c r="I155" s="244"/>
      <c r="J155" s="240"/>
      <c r="K155" s="240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81</v>
      </c>
      <c r="AU155" s="249" t="s">
        <v>85</v>
      </c>
      <c r="AV155" s="238" t="s">
        <v>179</v>
      </c>
      <c r="AW155" s="238" t="s">
        <v>31</v>
      </c>
      <c r="AX155" s="238" t="s">
        <v>83</v>
      </c>
      <c r="AY155" s="249" t="s">
        <v>172</v>
      </c>
    </row>
    <row r="156" s="195" customFormat="true" ht="22.8" hidden="false" customHeight="true" outlineLevel="0" collapsed="false">
      <c r="B156" s="196"/>
      <c r="C156" s="197"/>
      <c r="D156" s="198" t="s">
        <v>74</v>
      </c>
      <c r="E156" s="210" t="s">
        <v>221</v>
      </c>
      <c r="F156" s="210" t="s">
        <v>283</v>
      </c>
      <c r="G156" s="197"/>
      <c r="H156" s="197"/>
      <c r="I156" s="200"/>
      <c r="J156" s="211" t="n">
        <f aca="false">BK156</f>
        <v>0</v>
      </c>
      <c r="K156" s="197"/>
      <c r="L156" s="202"/>
      <c r="M156" s="203"/>
      <c r="N156" s="204"/>
      <c r="O156" s="204"/>
      <c r="P156" s="205" t="n">
        <f aca="false">SUM(P157:P162)</f>
        <v>0</v>
      </c>
      <c r="Q156" s="204"/>
      <c r="R156" s="205" t="n">
        <f aca="false">SUM(R157:R162)</f>
        <v>10.109465962</v>
      </c>
      <c r="S156" s="204"/>
      <c r="T156" s="206" t="n">
        <f aca="false">SUM(T157:T162)</f>
        <v>0</v>
      </c>
      <c r="AR156" s="207" t="s">
        <v>83</v>
      </c>
      <c r="AT156" s="208" t="s">
        <v>74</v>
      </c>
      <c r="AU156" s="208" t="s">
        <v>83</v>
      </c>
      <c r="AY156" s="207" t="s">
        <v>172</v>
      </c>
      <c r="BK156" s="209" t="n">
        <f aca="false">SUM(BK157:BK162)</f>
        <v>0</v>
      </c>
    </row>
    <row r="157" s="31" customFormat="true" ht="24.15" hidden="false" customHeight="true" outlineLevel="0" collapsed="false">
      <c r="A157" s="24"/>
      <c r="B157" s="25"/>
      <c r="C157" s="212" t="s">
        <v>242</v>
      </c>
      <c r="D157" s="212" t="s">
        <v>174</v>
      </c>
      <c r="E157" s="213" t="s">
        <v>285</v>
      </c>
      <c r="F157" s="214" t="s">
        <v>286</v>
      </c>
      <c r="G157" s="215" t="s">
        <v>287</v>
      </c>
      <c r="H157" s="216" t="n">
        <v>66.797</v>
      </c>
      <c r="I157" s="217"/>
      <c r="J157" s="218" t="n">
        <f aca="false">ROUND(I157*H157,2)</f>
        <v>0</v>
      </c>
      <c r="K157" s="214" t="s">
        <v>178</v>
      </c>
      <c r="L157" s="30"/>
      <c r="M157" s="219"/>
      <c r="N157" s="220" t="s">
        <v>40</v>
      </c>
      <c r="O157" s="74"/>
      <c r="P157" s="221" t="n">
        <f aca="false">O157*H157</f>
        <v>0</v>
      </c>
      <c r="Q157" s="221" t="n">
        <v>0.100946</v>
      </c>
      <c r="R157" s="221" t="n">
        <f aca="false">Q157*H157</f>
        <v>6.742889962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79</v>
      </c>
      <c r="AT157" s="223" t="s">
        <v>174</v>
      </c>
      <c r="AU157" s="223" t="s">
        <v>85</v>
      </c>
      <c r="AY157" s="3" t="s">
        <v>172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3</v>
      </c>
      <c r="BK157" s="224" t="n">
        <f aca="false">ROUND(I157*H157,2)</f>
        <v>0</v>
      </c>
      <c r="BL157" s="3" t="s">
        <v>179</v>
      </c>
      <c r="BM157" s="223" t="s">
        <v>288</v>
      </c>
    </row>
    <row r="158" s="225" customFormat="true" ht="12.8" hidden="false" customHeight="false" outlineLevel="0" collapsed="false">
      <c r="B158" s="226"/>
      <c r="C158" s="227"/>
      <c r="D158" s="228" t="s">
        <v>181</v>
      </c>
      <c r="E158" s="229"/>
      <c r="F158" s="230" t="s">
        <v>456</v>
      </c>
      <c r="G158" s="227"/>
      <c r="H158" s="231" t="n">
        <v>66.797</v>
      </c>
      <c r="I158" s="232"/>
      <c r="J158" s="227"/>
      <c r="K158" s="227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81</v>
      </c>
      <c r="AU158" s="237" t="s">
        <v>85</v>
      </c>
      <c r="AV158" s="225" t="s">
        <v>85</v>
      </c>
      <c r="AW158" s="225" t="s">
        <v>31</v>
      </c>
      <c r="AX158" s="225" t="s">
        <v>75</v>
      </c>
      <c r="AY158" s="237" t="s">
        <v>172</v>
      </c>
    </row>
    <row r="159" s="279" customFormat="true" ht="12.8" hidden="false" customHeight="false" outlineLevel="0" collapsed="false">
      <c r="B159" s="280"/>
      <c r="C159" s="281"/>
      <c r="D159" s="228" t="s">
        <v>181</v>
      </c>
      <c r="E159" s="282"/>
      <c r="F159" s="283" t="s">
        <v>457</v>
      </c>
      <c r="G159" s="281"/>
      <c r="H159" s="284" t="n">
        <v>66.797</v>
      </c>
      <c r="I159" s="285"/>
      <c r="J159" s="281"/>
      <c r="K159" s="281"/>
      <c r="L159" s="286"/>
      <c r="M159" s="287"/>
      <c r="N159" s="288"/>
      <c r="O159" s="288"/>
      <c r="P159" s="288"/>
      <c r="Q159" s="288"/>
      <c r="R159" s="288"/>
      <c r="S159" s="288"/>
      <c r="T159" s="289"/>
      <c r="AT159" s="290" t="s">
        <v>181</v>
      </c>
      <c r="AU159" s="290" t="s">
        <v>85</v>
      </c>
      <c r="AV159" s="279" t="s">
        <v>189</v>
      </c>
      <c r="AW159" s="279" t="s">
        <v>31</v>
      </c>
      <c r="AX159" s="279" t="s">
        <v>75</v>
      </c>
      <c r="AY159" s="290" t="s">
        <v>172</v>
      </c>
    </row>
    <row r="160" s="238" customFormat="true" ht="12.8" hidden="false" customHeight="false" outlineLevel="0" collapsed="false">
      <c r="B160" s="239"/>
      <c r="C160" s="240"/>
      <c r="D160" s="228" t="s">
        <v>181</v>
      </c>
      <c r="E160" s="241" t="s">
        <v>290</v>
      </c>
      <c r="F160" s="242" t="s">
        <v>184</v>
      </c>
      <c r="G160" s="240"/>
      <c r="H160" s="243" t="n">
        <v>66.797</v>
      </c>
      <c r="I160" s="244"/>
      <c r="J160" s="240"/>
      <c r="K160" s="240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181</v>
      </c>
      <c r="AU160" s="249" t="s">
        <v>85</v>
      </c>
      <c r="AV160" s="238" t="s">
        <v>179</v>
      </c>
      <c r="AW160" s="238" t="s">
        <v>31</v>
      </c>
      <c r="AX160" s="238" t="s">
        <v>83</v>
      </c>
      <c r="AY160" s="249" t="s">
        <v>172</v>
      </c>
    </row>
    <row r="161" s="31" customFormat="true" ht="21.75" hidden="false" customHeight="true" outlineLevel="0" collapsed="false">
      <c r="A161" s="24"/>
      <c r="B161" s="25"/>
      <c r="C161" s="250" t="s">
        <v>249</v>
      </c>
      <c r="D161" s="250" t="s">
        <v>278</v>
      </c>
      <c r="E161" s="251" t="s">
        <v>430</v>
      </c>
      <c r="F161" s="252" t="s">
        <v>431</v>
      </c>
      <c r="G161" s="253" t="s">
        <v>287</v>
      </c>
      <c r="H161" s="254" t="n">
        <v>70.137</v>
      </c>
      <c r="I161" s="255"/>
      <c r="J161" s="256" t="n">
        <f aca="false">ROUND(I161*H161,2)</f>
        <v>0</v>
      </c>
      <c r="K161" s="252" t="s">
        <v>178</v>
      </c>
      <c r="L161" s="257"/>
      <c r="M161" s="258"/>
      <c r="N161" s="259" t="s">
        <v>40</v>
      </c>
      <c r="O161" s="74"/>
      <c r="P161" s="221" t="n">
        <f aca="false">O161*H161</f>
        <v>0</v>
      </c>
      <c r="Q161" s="221" t="n">
        <v>0.048</v>
      </c>
      <c r="R161" s="221" t="n">
        <f aca="false">Q161*H161</f>
        <v>3.366576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215</v>
      </c>
      <c r="AT161" s="223" t="s">
        <v>278</v>
      </c>
      <c r="AU161" s="223" t="s">
        <v>85</v>
      </c>
      <c r="AY161" s="3" t="s">
        <v>172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3</v>
      </c>
      <c r="BK161" s="224" t="n">
        <f aca="false">ROUND(I161*H161,2)</f>
        <v>0</v>
      </c>
      <c r="BL161" s="3" t="s">
        <v>179</v>
      </c>
      <c r="BM161" s="223" t="s">
        <v>432</v>
      </c>
    </row>
    <row r="162" s="225" customFormat="true" ht="12.8" hidden="false" customHeight="false" outlineLevel="0" collapsed="false">
      <c r="B162" s="226"/>
      <c r="C162" s="227"/>
      <c r="D162" s="228" t="s">
        <v>181</v>
      </c>
      <c r="E162" s="227"/>
      <c r="F162" s="230" t="s">
        <v>458</v>
      </c>
      <c r="G162" s="227"/>
      <c r="H162" s="231" t="n">
        <v>70.137</v>
      </c>
      <c r="I162" s="232"/>
      <c r="J162" s="227"/>
      <c r="K162" s="227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81</v>
      </c>
      <c r="AU162" s="237" t="s">
        <v>85</v>
      </c>
      <c r="AV162" s="225" t="s">
        <v>85</v>
      </c>
      <c r="AW162" s="225" t="s">
        <v>3</v>
      </c>
      <c r="AX162" s="225" t="s">
        <v>83</v>
      </c>
      <c r="AY162" s="237" t="s">
        <v>172</v>
      </c>
    </row>
    <row r="163" s="195" customFormat="true" ht="22.8" hidden="false" customHeight="true" outlineLevel="0" collapsed="false">
      <c r="B163" s="196"/>
      <c r="C163" s="197"/>
      <c r="D163" s="198" t="s">
        <v>74</v>
      </c>
      <c r="E163" s="210" t="s">
        <v>304</v>
      </c>
      <c r="F163" s="210" t="s">
        <v>305</v>
      </c>
      <c r="G163" s="197"/>
      <c r="H163" s="197"/>
      <c r="I163" s="200"/>
      <c r="J163" s="211" t="n">
        <f aca="false">BK163</f>
        <v>0</v>
      </c>
      <c r="K163" s="197"/>
      <c r="L163" s="202"/>
      <c r="M163" s="203"/>
      <c r="N163" s="204"/>
      <c r="O163" s="204"/>
      <c r="P163" s="205" t="n">
        <f aca="false">P164</f>
        <v>0</v>
      </c>
      <c r="Q163" s="204"/>
      <c r="R163" s="205" t="n">
        <f aca="false">R164</f>
        <v>0</v>
      </c>
      <c r="S163" s="204"/>
      <c r="T163" s="206" t="n">
        <f aca="false">T164</f>
        <v>0</v>
      </c>
      <c r="AR163" s="207" t="s">
        <v>83</v>
      </c>
      <c r="AT163" s="208" t="s">
        <v>74</v>
      </c>
      <c r="AU163" s="208" t="s">
        <v>83</v>
      </c>
      <c r="AY163" s="207" t="s">
        <v>172</v>
      </c>
      <c r="BK163" s="209" t="n">
        <f aca="false">BK164</f>
        <v>0</v>
      </c>
    </row>
    <row r="164" s="31" customFormat="true" ht="16.5" hidden="false" customHeight="true" outlineLevel="0" collapsed="false">
      <c r="A164" s="24"/>
      <c r="B164" s="25"/>
      <c r="C164" s="212" t="s">
        <v>7</v>
      </c>
      <c r="D164" s="212" t="s">
        <v>174</v>
      </c>
      <c r="E164" s="213" t="s">
        <v>307</v>
      </c>
      <c r="F164" s="214" t="s">
        <v>308</v>
      </c>
      <c r="G164" s="215" t="s">
        <v>245</v>
      </c>
      <c r="H164" s="216" t="n">
        <v>10.57</v>
      </c>
      <c r="I164" s="217"/>
      <c r="J164" s="218" t="n">
        <f aca="false">ROUND(I164*H164,2)</f>
        <v>0</v>
      </c>
      <c r="K164" s="214" t="s">
        <v>178</v>
      </c>
      <c r="L164" s="30"/>
      <c r="M164" s="219"/>
      <c r="N164" s="220" t="s">
        <v>40</v>
      </c>
      <c r="O164" s="74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79</v>
      </c>
      <c r="AT164" s="223" t="s">
        <v>174</v>
      </c>
      <c r="AU164" s="223" t="s">
        <v>85</v>
      </c>
      <c r="AY164" s="3" t="s">
        <v>172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3</v>
      </c>
      <c r="BK164" s="224" t="n">
        <f aca="false">ROUND(I164*H164,2)</f>
        <v>0</v>
      </c>
      <c r="BL164" s="3" t="s">
        <v>179</v>
      </c>
      <c r="BM164" s="223" t="s">
        <v>459</v>
      </c>
    </row>
    <row r="165" s="195" customFormat="true" ht="22.8" hidden="false" customHeight="true" outlineLevel="0" collapsed="false">
      <c r="B165" s="196"/>
      <c r="C165" s="197"/>
      <c r="D165" s="198" t="s">
        <v>74</v>
      </c>
      <c r="E165" s="210" t="s">
        <v>356</v>
      </c>
      <c r="F165" s="210" t="s">
        <v>357</v>
      </c>
      <c r="G165" s="197"/>
      <c r="H165" s="197"/>
      <c r="I165" s="200"/>
      <c r="J165" s="211" t="n">
        <f aca="false">BK165</f>
        <v>0</v>
      </c>
      <c r="K165" s="197"/>
      <c r="L165" s="202"/>
      <c r="M165" s="203"/>
      <c r="N165" s="204"/>
      <c r="O165" s="204"/>
      <c r="P165" s="205" t="n">
        <f aca="false">SUM(P166:P185)</f>
        <v>0</v>
      </c>
      <c r="Q165" s="204"/>
      <c r="R165" s="205" t="n">
        <f aca="false">SUM(R166:R185)</f>
        <v>0</v>
      </c>
      <c r="S165" s="204"/>
      <c r="T165" s="206" t="n">
        <f aca="false">SUM(T166:T185)</f>
        <v>0</v>
      </c>
      <c r="AR165" s="207" t="s">
        <v>83</v>
      </c>
      <c r="AT165" s="208" t="s">
        <v>74</v>
      </c>
      <c r="AU165" s="208" t="s">
        <v>83</v>
      </c>
      <c r="AY165" s="207" t="s">
        <v>172</v>
      </c>
      <c r="BK165" s="209" t="n">
        <f aca="false">SUM(BK166:BK185)</f>
        <v>0</v>
      </c>
    </row>
    <row r="166" s="31" customFormat="true" ht="24.15" hidden="false" customHeight="true" outlineLevel="0" collapsed="false">
      <c r="A166" s="24"/>
      <c r="B166" s="25"/>
      <c r="C166" s="212" t="s">
        <v>259</v>
      </c>
      <c r="D166" s="212" t="s">
        <v>174</v>
      </c>
      <c r="E166" s="213" t="s">
        <v>460</v>
      </c>
      <c r="F166" s="214" t="s">
        <v>461</v>
      </c>
      <c r="G166" s="215" t="s">
        <v>462</v>
      </c>
      <c r="H166" s="216" t="n">
        <v>1</v>
      </c>
      <c r="I166" s="217"/>
      <c r="J166" s="218" t="n">
        <f aca="false">ROUND(I166*H166,2)</f>
        <v>0</v>
      </c>
      <c r="K166" s="214"/>
      <c r="L166" s="30"/>
      <c r="M166" s="219"/>
      <c r="N166" s="220" t="s">
        <v>40</v>
      </c>
      <c r="O166" s="74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179</v>
      </c>
      <c r="AT166" s="223" t="s">
        <v>174</v>
      </c>
      <c r="AU166" s="223" t="s">
        <v>85</v>
      </c>
      <c r="AY166" s="3" t="s">
        <v>172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3</v>
      </c>
      <c r="BK166" s="224" t="n">
        <f aca="false">ROUND(I166*H166,2)</f>
        <v>0</v>
      </c>
      <c r="BL166" s="3" t="s">
        <v>179</v>
      </c>
      <c r="BM166" s="223" t="s">
        <v>463</v>
      </c>
    </row>
    <row r="167" s="265" customFormat="true" ht="12.8" hidden="false" customHeight="false" outlineLevel="0" collapsed="false">
      <c r="B167" s="266"/>
      <c r="C167" s="267"/>
      <c r="D167" s="228" t="s">
        <v>181</v>
      </c>
      <c r="E167" s="268"/>
      <c r="F167" s="269" t="s">
        <v>464</v>
      </c>
      <c r="G167" s="267"/>
      <c r="H167" s="268"/>
      <c r="I167" s="270"/>
      <c r="J167" s="267"/>
      <c r="K167" s="267"/>
      <c r="L167" s="271"/>
      <c r="M167" s="272"/>
      <c r="N167" s="273"/>
      <c r="O167" s="273"/>
      <c r="P167" s="273"/>
      <c r="Q167" s="273"/>
      <c r="R167" s="273"/>
      <c r="S167" s="273"/>
      <c r="T167" s="274"/>
      <c r="AT167" s="275" t="s">
        <v>181</v>
      </c>
      <c r="AU167" s="275" t="s">
        <v>85</v>
      </c>
      <c r="AV167" s="265" t="s">
        <v>83</v>
      </c>
      <c r="AW167" s="265" t="s">
        <v>31</v>
      </c>
      <c r="AX167" s="265" t="s">
        <v>75</v>
      </c>
      <c r="AY167" s="275" t="s">
        <v>172</v>
      </c>
    </row>
    <row r="168" s="265" customFormat="true" ht="12.8" hidden="false" customHeight="false" outlineLevel="0" collapsed="false">
      <c r="B168" s="266"/>
      <c r="C168" s="267"/>
      <c r="D168" s="228" t="s">
        <v>181</v>
      </c>
      <c r="E168" s="268"/>
      <c r="F168" s="269" t="s">
        <v>465</v>
      </c>
      <c r="G168" s="267"/>
      <c r="H168" s="268"/>
      <c r="I168" s="270"/>
      <c r="J168" s="267"/>
      <c r="K168" s="267"/>
      <c r="L168" s="271"/>
      <c r="M168" s="272"/>
      <c r="N168" s="273"/>
      <c r="O168" s="273"/>
      <c r="P168" s="273"/>
      <c r="Q168" s="273"/>
      <c r="R168" s="273"/>
      <c r="S168" s="273"/>
      <c r="T168" s="274"/>
      <c r="AT168" s="275" t="s">
        <v>181</v>
      </c>
      <c r="AU168" s="275" t="s">
        <v>85</v>
      </c>
      <c r="AV168" s="265" t="s">
        <v>83</v>
      </c>
      <c r="AW168" s="265" t="s">
        <v>31</v>
      </c>
      <c r="AX168" s="265" t="s">
        <v>75</v>
      </c>
      <c r="AY168" s="275" t="s">
        <v>172</v>
      </c>
    </row>
    <row r="169" s="265" customFormat="true" ht="12.8" hidden="false" customHeight="false" outlineLevel="0" collapsed="false">
      <c r="B169" s="266"/>
      <c r="C169" s="267"/>
      <c r="D169" s="228" t="s">
        <v>181</v>
      </c>
      <c r="E169" s="268"/>
      <c r="F169" s="269" t="s">
        <v>466</v>
      </c>
      <c r="G169" s="267"/>
      <c r="H169" s="268"/>
      <c r="I169" s="270"/>
      <c r="J169" s="267"/>
      <c r="K169" s="267"/>
      <c r="L169" s="271"/>
      <c r="M169" s="272"/>
      <c r="N169" s="273"/>
      <c r="O169" s="273"/>
      <c r="P169" s="273"/>
      <c r="Q169" s="273"/>
      <c r="R169" s="273"/>
      <c r="S169" s="273"/>
      <c r="T169" s="274"/>
      <c r="AT169" s="275" t="s">
        <v>181</v>
      </c>
      <c r="AU169" s="275" t="s">
        <v>85</v>
      </c>
      <c r="AV169" s="265" t="s">
        <v>83</v>
      </c>
      <c r="AW169" s="265" t="s">
        <v>31</v>
      </c>
      <c r="AX169" s="265" t="s">
        <v>75</v>
      </c>
      <c r="AY169" s="275" t="s">
        <v>172</v>
      </c>
    </row>
    <row r="170" s="265" customFormat="true" ht="12.8" hidden="false" customHeight="false" outlineLevel="0" collapsed="false">
      <c r="B170" s="266"/>
      <c r="C170" s="267"/>
      <c r="D170" s="228" t="s">
        <v>181</v>
      </c>
      <c r="E170" s="268"/>
      <c r="F170" s="269" t="s">
        <v>467</v>
      </c>
      <c r="G170" s="267"/>
      <c r="H170" s="268"/>
      <c r="I170" s="270"/>
      <c r="J170" s="267"/>
      <c r="K170" s="267"/>
      <c r="L170" s="271"/>
      <c r="M170" s="272"/>
      <c r="N170" s="273"/>
      <c r="O170" s="273"/>
      <c r="P170" s="273"/>
      <c r="Q170" s="273"/>
      <c r="R170" s="273"/>
      <c r="S170" s="273"/>
      <c r="T170" s="274"/>
      <c r="AT170" s="275" t="s">
        <v>181</v>
      </c>
      <c r="AU170" s="275" t="s">
        <v>85</v>
      </c>
      <c r="AV170" s="265" t="s">
        <v>83</v>
      </c>
      <c r="AW170" s="265" t="s">
        <v>31</v>
      </c>
      <c r="AX170" s="265" t="s">
        <v>75</v>
      </c>
      <c r="AY170" s="275" t="s">
        <v>172</v>
      </c>
    </row>
    <row r="171" s="265" customFormat="true" ht="12.8" hidden="false" customHeight="false" outlineLevel="0" collapsed="false">
      <c r="B171" s="266"/>
      <c r="C171" s="267"/>
      <c r="D171" s="228" t="s">
        <v>181</v>
      </c>
      <c r="E171" s="268"/>
      <c r="F171" s="269" t="s">
        <v>468</v>
      </c>
      <c r="G171" s="267"/>
      <c r="H171" s="268"/>
      <c r="I171" s="270"/>
      <c r="J171" s="267"/>
      <c r="K171" s="267"/>
      <c r="L171" s="271"/>
      <c r="M171" s="272"/>
      <c r="N171" s="273"/>
      <c r="O171" s="273"/>
      <c r="P171" s="273"/>
      <c r="Q171" s="273"/>
      <c r="R171" s="273"/>
      <c r="S171" s="273"/>
      <c r="T171" s="274"/>
      <c r="AT171" s="275" t="s">
        <v>181</v>
      </c>
      <c r="AU171" s="275" t="s">
        <v>85</v>
      </c>
      <c r="AV171" s="265" t="s">
        <v>83</v>
      </c>
      <c r="AW171" s="265" t="s">
        <v>31</v>
      </c>
      <c r="AX171" s="265" t="s">
        <v>75</v>
      </c>
      <c r="AY171" s="275" t="s">
        <v>172</v>
      </c>
    </row>
    <row r="172" s="265" customFormat="true" ht="12.8" hidden="false" customHeight="false" outlineLevel="0" collapsed="false">
      <c r="B172" s="266"/>
      <c r="C172" s="267"/>
      <c r="D172" s="228" t="s">
        <v>181</v>
      </c>
      <c r="E172" s="268"/>
      <c r="F172" s="269" t="s">
        <v>469</v>
      </c>
      <c r="G172" s="267"/>
      <c r="H172" s="268"/>
      <c r="I172" s="270"/>
      <c r="J172" s="267"/>
      <c r="K172" s="267"/>
      <c r="L172" s="271"/>
      <c r="M172" s="272"/>
      <c r="N172" s="273"/>
      <c r="O172" s="273"/>
      <c r="P172" s="273"/>
      <c r="Q172" s="273"/>
      <c r="R172" s="273"/>
      <c r="S172" s="273"/>
      <c r="T172" s="274"/>
      <c r="AT172" s="275" t="s">
        <v>181</v>
      </c>
      <c r="AU172" s="275" t="s">
        <v>85</v>
      </c>
      <c r="AV172" s="265" t="s">
        <v>83</v>
      </c>
      <c r="AW172" s="265" t="s">
        <v>31</v>
      </c>
      <c r="AX172" s="265" t="s">
        <v>75</v>
      </c>
      <c r="AY172" s="275" t="s">
        <v>172</v>
      </c>
    </row>
    <row r="173" s="265" customFormat="true" ht="12.8" hidden="false" customHeight="false" outlineLevel="0" collapsed="false">
      <c r="B173" s="266"/>
      <c r="C173" s="267"/>
      <c r="D173" s="228" t="s">
        <v>181</v>
      </c>
      <c r="E173" s="268"/>
      <c r="F173" s="269" t="s">
        <v>470</v>
      </c>
      <c r="G173" s="267"/>
      <c r="H173" s="268"/>
      <c r="I173" s="270"/>
      <c r="J173" s="267"/>
      <c r="K173" s="267"/>
      <c r="L173" s="271"/>
      <c r="M173" s="272"/>
      <c r="N173" s="273"/>
      <c r="O173" s="273"/>
      <c r="P173" s="273"/>
      <c r="Q173" s="273"/>
      <c r="R173" s="273"/>
      <c r="S173" s="273"/>
      <c r="T173" s="274"/>
      <c r="AT173" s="275" t="s">
        <v>181</v>
      </c>
      <c r="AU173" s="275" t="s">
        <v>85</v>
      </c>
      <c r="AV173" s="265" t="s">
        <v>83</v>
      </c>
      <c r="AW173" s="265" t="s">
        <v>31</v>
      </c>
      <c r="AX173" s="265" t="s">
        <v>75</v>
      </c>
      <c r="AY173" s="275" t="s">
        <v>172</v>
      </c>
    </row>
    <row r="174" s="265" customFormat="true" ht="12.8" hidden="false" customHeight="false" outlineLevel="0" collapsed="false">
      <c r="B174" s="266"/>
      <c r="C174" s="267"/>
      <c r="D174" s="228" t="s">
        <v>181</v>
      </c>
      <c r="E174" s="268"/>
      <c r="F174" s="269" t="s">
        <v>466</v>
      </c>
      <c r="G174" s="267"/>
      <c r="H174" s="268"/>
      <c r="I174" s="270"/>
      <c r="J174" s="267"/>
      <c r="K174" s="267"/>
      <c r="L174" s="271"/>
      <c r="M174" s="272"/>
      <c r="N174" s="273"/>
      <c r="O174" s="273"/>
      <c r="P174" s="273"/>
      <c r="Q174" s="273"/>
      <c r="R174" s="273"/>
      <c r="S174" s="273"/>
      <c r="T174" s="274"/>
      <c r="AT174" s="275" t="s">
        <v>181</v>
      </c>
      <c r="AU174" s="275" t="s">
        <v>85</v>
      </c>
      <c r="AV174" s="265" t="s">
        <v>83</v>
      </c>
      <c r="AW174" s="265" t="s">
        <v>31</v>
      </c>
      <c r="AX174" s="265" t="s">
        <v>75</v>
      </c>
      <c r="AY174" s="275" t="s">
        <v>172</v>
      </c>
    </row>
    <row r="175" s="265" customFormat="true" ht="12.8" hidden="false" customHeight="false" outlineLevel="0" collapsed="false">
      <c r="B175" s="266"/>
      <c r="C175" s="267"/>
      <c r="D175" s="228" t="s">
        <v>181</v>
      </c>
      <c r="E175" s="268"/>
      <c r="F175" s="269" t="s">
        <v>471</v>
      </c>
      <c r="G175" s="267"/>
      <c r="H175" s="268"/>
      <c r="I175" s="270"/>
      <c r="J175" s="267"/>
      <c r="K175" s="267"/>
      <c r="L175" s="271"/>
      <c r="M175" s="272"/>
      <c r="N175" s="273"/>
      <c r="O175" s="273"/>
      <c r="P175" s="273"/>
      <c r="Q175" s="273"/>
      <c r="R175" s="273"/>
      <c r="S175" s="273"/>
      <c r="T175" s="274"/>
      <c r="AT175" s="275" t="s">
        <v>181</v>
      </c>
      <c r="AU175" s="275" t="s">
        <v>85</v>
      </c>
      <c r="AV175" s="265" t="s">
        <v>83</v>
      </c>
      <c r="AW175" s="265" t="s">
        <v>31</v>
      </c>
      <c r="AX175" s="265" t="s">
        <v>75</v>
      </c>
      <c r="AY175" s="275" t="s">
        <v>172</v>
      </c>
    </row>
    <row r="176" s="225" customFormat="true" ht="12.8" hidden="false" customHeight="false" outlineLevel="0" collapsed="false">
      <c r="B176" s="226"/>
      <c r="C176" s="227"/>
      <c r="D176" s="228" t="s">
        <v>181</v>
      </c>
      <c r="E176" s="229"/>
      <c r="F176" s="230" t="s">
        <v>83</v>
      </c>
      <c r="G176" s="227"/>
      <c r="H176" s="231" t="n">
        <v>1</v>
      </c>
      <c r="I176" s="232"/>
      <c r="J176" s="227"/>
      <c r="K176" s="227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81</v>
      </c>
      <c r="AU176" s="237" t="s">
        <v>85</v>
      </c>
      <c r="AV176" s="225" t="s">
        <v>85</v>
      </c>
      <c r="AW176" s="225" t="s">
        <v>31</v>
      </c>
      <c r="AX176" s="225" t="s">
        <v>83</v>
      </c>
      <c r="AY176" s="237" t="s">
        <v>172</v>
      </c>
    </row>
    <row r="177" s="31" customFormat="true" ht="38.55" hidden="false" customHeight="true" outlineLevel="0" collapsed="false">
      <c r="A177" s="24"/>
      <c r="B177" s="25"/>
      <c r="C177" s="212" t="s">
        <v>265</v>
      </c>
      <c r="D177" s="212" t="s">
        <v>174</v>
      </c>
      <c r="E177" s="213" t="s">
        <v>472</v>
      </c>
      <c r="F177" s="214" t="s">
        <v>473</v>
      </c>
      <c r="G177" s="215" t="s">
        <v>360</v>
      </c>
      <c r="H177" s="216" t="n">
        <v>1</v>
      </c>
      <c r="I177" s="217"/>
      <c r="J177" s="218" t="n">
        <f aca="false">ROUND(I177*H177,2)</f>
        <v>0</v>
      </c>
      <c r="K177" s="214"/>
      <c r="L177" s="30"/>
      <c r="M177" s="219"/>
      <c r="N177" s="220" t="s">
        <v>40</v>
      </c>
      <c r="O177" s="74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179</v>
      </c>
      <c r="AT177" s="223" t="s">
        <v>174</v>
      </c>
      <c r="AU177" s="223" t="s">
        <v>85</v>
      </c>
      <c r="AY177" s="3" t="s">
        <v>172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3</v>
      </c>
      <c r="BK177" s="224" t="n">
        <f aca="false">ROUND(I177*H177,2)</f>
        <v>0</v>
      </c>
      <c r="BL177" s="3" t="s">
        <v>179</v>
      </c>
      <c r="BM177" s="223" t="s">
        <v>474</v>
      </c>
    </row>
    <row r="178" s="265" customFormat="true" ht="12.8" hidden="false" customHeight="false" outlineLevel="0" collapsed="false">
      <c r="B178" s="266"/>
      <c r="C178" s="267"/>
      <c r="D178" s="228" t="s">
        <v>181</v>
      </c>
      <c r="E178" s="268"/>
      <c r="F178" s="269" t="s">
        <v>475</v>
      </c>
      <c r="G178" s="267"/>
      <c r="H178" s="268"/>
      <c r="I178" s="270"/>
      <c r="J178" s="267"/>
      <c r="K178" s="267"/>
      <c r="L178" s="271"/>
      <c r="M178" s="272"/>
      <c r="N178" s="273"/>
      <c r="O178" s="273"/>
      <c r="P178" s="273"/>
      <c r="Q178" s="273"/>
      <c r="R178" s="273"/>
      <c r="S178" s="273"/>
      <c r="T178" s="274"/>
      <c r="AT178" s="275" t="s">
        <v>181</v>
      </c>
      <c r="AU178" s="275" t="s">
        <v>85</v>
      </c>
      <c r="AV178" s="265" t="s">
        <v>83</v>
      </c>
      <c r="AW178" s="265" t="s">
        <v>31</v>
      </c>
      <c r="AX178" s="265" t="s">
        <v>75</v>
      </c>
      <c r="AY178" s="275" t="s">
        <v>172</v>
      </c>
    </row>
    <row r="179" s="265" customFormat="true" ht="12.8" hidden="false" customHeight="false" outlineLevel="0" collapsed="false">
      <c r="B179" s="266"/>
      <c r="C179" s="267"/>
      <c r="D179" s="228" t="s">
        <v>181</v>
      </c>
      <c r="E179" s="268"/>
      <c r="F179" s="269" t="s">
        <v>476</v>
      </c>
      <c r="G179" s="267"/>
      <c r="H179" s="268"/>
      <c r="I179" s="270"/>
      <c r="J179" s="267"/>
      <c r="K179" s="267"/>
      <c r="L179" s="271"/>
      <c r="M179" s="272"/>
      <c r="N179" s="273"/>
      <c r="O179" s="273"/>
      <c r="P179" s="273"/>
      <c r="Q179" s="273"/>
      <c r="R179" s="273"/>
      <c r="S179" s="273"/>
      <c r="T179" s="274"/>
      <c r="AT179" s="275" t="s">
        <v>181</v>
      </c>
      <c r="AU179" s="275" t="s">
        <v>85</v>
      </c>
      <c r="AV179" s="265" t="s">
        <v>83</v>
      </c>
      <c r="AW179" s="265" t="s">
        <v>31</v>
      </c>
      <c r="AX179" s="265" t="s">
        <v>75</v>
      </c>
      <c r="AY179" s="275" t="s">
        <v>172</v>
      </c>
    </row>
    <row r="180" s="265" customFormat="true" ht="12.8" hidden="false" customHeight="false" outlineLevel="0" collapsed="false">
      <c r="B180" s="266"/>
      <c r="C180" s="267"/>
      <c r="D180" s="228" t="s">
        <v>181</v>
      </c>
      <c r="E180" s="268"/>
      <c r="F180" s="269" t="s">
        <v>477</v>
      </c>
      <c r="G180" s="267"/>
      <c r="H180" s="268"/>
      <c r="I180" s="270"/>
      <c r="J180" s="267"/>
      <c r="K180" s="267"/>
      <c r="L180" s="271"/>
      <c r="M180" s="272"/>
      <c r="N180" s="273"/>
      <c r="O180" s="273"/>
      <c r="P180" s="273"/>
      <c r="Q180" s="273"/>
      <c r="R180" s="273"/>
      <c r="S180" s="273"/>
      <c r="T180" s="274"/>
      <c r="AT180" s="275" t="s">
        <v>181</v>
      </c>
      <c r="AU180" s="275" t="s">
        <v>85</v>
      </c>
      <c r="AV180" s="265" t="s">
        <v>83</v>
      </c>
      <c r="AW180" s="265" t="s">
        <v>31</v>
      </c>
      <c r="AX180" s="265" t="s">
        <v>75</v>
      </c>
      <c r="AY180" s="275" t="s">
        <v>172</v>
      </c>
    </row>
    <row r="181" s="265" customFormat="true" ht="12.8" hidden="false" customHeight="false" outlineLevel="0" collapsed="false">
      <c r="B181" s="266"/>
      <c r="C181" s="267"/>
      <c r="D181" s="228" t="s">
        <v>181</v>
      </c>
      <c r="E181" s="268"/>
      <c r="F181" s="269" t="s">
        <v>478</v>
      </c>
      <c r="G181" s="267"/>
      <c r="H181" s="268"/>
      <c r="I181" s="270"/>
      <c r="J181" s="267"/>
      <c r="K181" s="267"/>
      <c r="L181" s="271"/>
      <c r="M181" s="272"/>
      <c r="N181" s="273"/>
      <c r="O181" s="273"/>
      <c r="P181" s="273"/>
      <c r="Q181" s="273"/>
      <c r="R181" s="273"/>
      <c r="S181" s="273"/>
      <c r="T181" s="274"/>
      <c r="AT181" s="275" t="s">
        <v>181</v>
      </c>
      <c r="AU181" s="275" t="s">
        <v>85</v>
      </c>
      <c r="AV181" s="265" t="s">
        <v>83</v>
      </c>
      <c r="AW181" s="265" t="s">
        <v>31</v>
      </c>
      <c r="AX181" s="265" t="s">
        <v>75</v>
      </c>
      <c r="AY181" s="275" t="s">
        <v>172</v>
      </c>
    </row>
    <row r="182" s="265" customFormat="true" ht="12.8" hidden="false" customHeight="false" outlineLevel="0" collapsed="false">
      <c r="B182" s="266"/>
      <c r="C182" s="267"/>
      <c r="D182" s="228" t="s">
        <v>181</v>
      </c>
      <c r="E182" s="268"/>
      <c r="F182" s="269" t="s">
        <v>479</v>
      </c>
      <c r="G182" s="267"/>
      <c r="H182" s="268"/>
      <c r="I182" s="270"/>
      <c r="J182" s="267"/>
      <c r="K182" s="267"/>
      <c r="L182" s="271"/>
      <c r="M182" s="272"/>
      <c r="N182" s="273"/>
      <c r="O182" s="273"/>
      <c r="P182" s="273"/>
      <c r="Q182" s="273"/>
      <c r="R182" s="273"/>
      <c r="S182" s="273"/>
      <c r="T182" s="274"/>
      <c r="AT182" s="275" t="s">
        <v>181</v>
      </c>
      <c r="AU182" s="275" t="s">
        <v>85</v>
      </c>
      <c r="AV182" s="265" t="s">
        <v>83</v>
      </c>
      <c r="AW182" s="265" t="s">
        <v>31</v>
      </c>
      <c r="AX182" s="265" t="s">
        <v>75</v>
      </c>
      <c r="AY182" s="275" t="s">
        <v>172</v>
      </c>
    </row>
    <row r="183" s="265" customFormat="true" ht="12.8" hidden="false" customHeight="false" outlineLevel="0" collapsed="false">
      <c r="B183" s="266"/>
      <c r="C183" s="267"/>
      <c r="D183" s="228" t="s">
        <v>181</v>
      </c>
      <c r="E183" s="268"/>
      <c r="F183" s="269" t="s">
        <v>480</v>
      </c>
      <c r="G183" s="267"/>
      <c r="H183" s="268"/>
      <c r="I183" s="270"/>
      <c r="J183" s="267"/>
      <c r="K183" s="267"/>
      <c r="L183" s="271"/>
      <c r="M183" s="272"/>
      <c r="N183" s="273"/>
      <c r="O183" s="273"/>
      <c r="P183" s="273"/>
      <c r="Q183" s="273"/>
      <c r="R183" s="273"/>
      <c r="S183" s="273"/>
      <c r="T183" s="274"/>
      <c r="AT183" s="275" t="s">
        <v>181</v>
      </c>
      <c r="AU183" s="275" t="s">
        <v>85</v>
      </c>
      <c r="AV183" s="265" t="s">
        <v>83</v>
      </c>
      <c r="AW183" s="265" t="s">
        <v>31</v>
      </c>
      <c r="AX183" s="265" t="s">
        <v>75</v>
      </c>
      <c r="AY183" s="275" t="s">
        <v>172</v>
      </c>
    </row>
    <row r="184" s="265" customFormat="true" ht="12.8" hidden="false" customHeight="false" outlineLevel="0" collapsed="false">
      <c r="B184" s="266"/>
      <c r="C184" s="267"/>
      <c r="D184" s="228" t="s">
        <v>181</v>
      </c>
      <c r="E184" s="268"/>
      <c r="F184" s="269" t="s">
        <v>481</v>
      </c>
      <c r="G184" s="267"/>
      <c r="H184" s="268"/>
      <c r="I184" s="270"/>
      <c r="J184" s="267"/>
      <c r="K184" s="267"/>
      <c r="L184" s="271"/>
      <c r="M184" s="272"/>
      <c r="N184" s="273"/>
      <c r="O184" s="273"/>
      <c r="P184" s="273"/>
      <c r="Q184" s="273"/>
      <c r="R184" s="273"/>
      <c r="S184" s="273"/>
      <c r="T184" s="274"/>
      <c r="AT184" s="275" t="s">
        <v>181</v>
      </c>
      <c r="AU184" s="275" t="s">
        <v>85</v>
      </c>
      <c r="AV184" s="265" t="s">
        <v>83</v>
      </c>
      <c r="AW184" s="265" t="s">
        <v>31</v>
      </c>
      <c r="AX184" s="265" t="s">
        <v>75</v>
      </c>
      <c r="AY184" s="275" t="s">
        <v>172</v>
      </c>
    </row>
    <row r="185" s="225" customFormat="true" ht="12.8" hidden="false" customHeight="false" outlineLevel="0" collapsed="false">
      <c r="B185" s="226"/>
      <c r="C185" s="227"/>
      <c r="D185" s="228" t="s">
        <v>181</v>
      </c>
      <c r="E185" s="229"/>
      <c r="F185" s="230" t="s">
        <v>83</v>
      </c>
      <c r="G185" s="227"/>
      <c r="H185" s="231" t="n">
        <v>1</v>
      </c>
      <c r="I185" s="232"/>
      <c r="J185" s="227"/>
      <c r="K185" s="227"/>
      <c r="L185" s="233"/>
      <c r="M185" s="276"/>
      <c r="N185" s="277"/>
      <c r="O185" s="277"/>
      <c r="P185" s="277"/>
      <c r="Q185" s="277"/>
      <c r="R185" s="277"/>
      <c r="S185" s="277"/>
      <c r="T185" s="278"/>
      <c r="AT185" s="237" t="s">
        <v>181</v>
      </c>
      <c r="AU185" s="237" t="s">
        <v>85</v>
      </c>
      <c r="AV185" s="225" t="s">
        <v>85</v>
      </c>
      <c r="AW185" s="225" t="s">
        <v>31</v>
      </c>
      <c r="AX185" s="225" t="s">
        <v>83</v>
      </c>
      <c r="AY185" s="237" t="s">
        <v>172</v>
      </c>
    </row>
    <row r="186" s="31" customFormat="true" ht="6.95" hidden="false" customHeight="true" outlineLevel="0" collapsed="false">
      <c r="A186" s="24"/>
      <c r="B186" s="52"/>
      <c r="C186" s="53"/>
      <c r="D186" s="53"/>
      <c r="E186" s="53"/>
      <c r="F186" s="53"/>
      <c r="G186" s="53"/>
      <c r="H186" s="53"/>
      <c r="I186" s="53"/>
      <c r="J186" s="53"/>
      <c r="K186" s="53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iaSSw/mfI8M7+SaBOUGanABKuYzpiEZKfhl9JYGnGFQlV3LVuyRGxZrdfE58cusDOElUXYlVDOhvBR79cAk+UA==" saltValue="uOADPua718ntL2f1ChFKkZDKE3x7l0Rgrn3Vz9Vtx3WeIlayQmkFQ/dIxo8y9/fEZXyl/Xqq9EJKnjTE0ITtwg==" spinCount="100000" sheet="true" password="cc35" objects="true" scenarios="true" formatColumns="false" formatRows="false" autoFilter="false"/>
  <autoFilter ref="C122:K185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  <c r="AZ2" s="120" t="s">
        <v>138</v>
      </c>
      <c r="BA2" s="120" t="s">
        <v>139</v>
      </c>
      <c r="BB2" s="120"/>
      <c r="BC2" s="120" t="s">
        <v>482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2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Vranovice sportoviště (7.6.2022)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83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7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1:BE162)),  2)</f>
        <v>0</v>
      </c>
      <c r="G33" s="24"/>
      <c r="H33" s="24"/>
      <c r="I33" s="142" t="n">
        <v>0.21</v>
      </c>
      <c r="J33" s="141" t="n">
        <f aca="false">ROUND(((SUM(BE121:BE16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1:BF162)),  2)</f>
        <v>0</v>
      </c>
      <c r="G34" s="24"/>
      <c r="H34" s="24"/>
      <c r="I34" s="142" t="n">
        <v>0.15</v>
      </c>
      <c r="J34" s="141" t="n">
        <f aca="false">ROUND(((SUM(BF121:BF16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1:BG162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1:BH162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1:BI162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ranovice sportoviště (7.6.2022)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Přeložka poto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ranovice</v>
      </c>
      <c r="G89" s="26"/>
      <c r="H89" s="26"/>
      <c r="I89" s="17" t="s">
        <v>21</v>
      </c>
      <c r="J89" s="162" t="str">
        <f aca="false">IF(J12="","",J12)</f>
        <v>7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ranovice, Školní 1, Vranovice 691 25</v>
      </c>
      <c r="G91" s="26"/>
      <c r="H91" s="26"/>
      <c r="I91" s="17" t="s">
        <v>29</v>
      </c>
      <c r="J91" s="163" t="str">
        <f aca="false">E21</f>
        <v>Projecticon s.r.o., A. 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44</v>
      </c>
      <c r="D94" s="165"/>
      <c r="E94" s="165"/>
      <c r="F94" s="165"/>
      <c r="G94" s="165"/>
      <c r="H94" s="165"/>
      <c r="I94" s="165"/>
      <c r="J94" s="166" t="s">
        <v>14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6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9" customFormat="true" ht="24.95" hidden="false" customHeight="true" outlineLevel="0" collapsed="false">
      <c r="B97" s="170"/>
      <c r="C97" s="171"/>
      <c r="D97" s="172" t="s">
        <v>148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49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484</v>
      </c>
      <c r="E99" s="180"/>
      <c r="F99" s="180"/>
      <c r="G99" s="180"/>
      <c r="H99" s="180"/>
      <c r="I99" s="180"/>
      <c r="J99" s="181" t="n">
        <f aca="false">J155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485</v>
      </c>
      <c r="E100" s="180"/>
      <c r="F100" s="180"/>
      <c r="G100" s="180"/>
      <c r="H100" s="180"/>
      <c r="I100" s="180"/>
      <c r="J100" s="181" t="n">
        <f aca="false">J158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54</v>
      </c>
      <c r="E101" s="180"/>
      <c r="F101" s="180"/>
      <c r="G101" s="180"/>
      <c r="H101" s="180"/>
      <c r="I101" s="180"/>
      <c r="J101" s="181" t="n">
        <f aca="false">J161</f>
        <v>0</v>
      </c>
      <c r="K101" s="178"/>
      <c r="L101" s="182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5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Vranovice sportoviště (7.6.2022)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4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01 - Přeložka potoka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Vranovice</v>
      </c>
      <c r="G115" s="26"/>
      <c r="H115" s="26"/>
      <c r="I115" s="17" t="s">
        <v>21</v>
      </c>
      <c r="J115" s="162" t="str">
        <f aca="false">IF(J12="","",J12)</f>
        <v>7. 6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Obec Vranovice, Školní 1, Vranovice 691 25</v>
      </c>
      <c r="G117" s="26"/>
      <c r="H117" s="26"/>
      <c r="I117" s="17" t="s">
        <v>29</v>
      </c>
      <c r="J117" s="163" t="str">
        <f aca="false">E21</f>
        <v>Projecticon s.r.o., A. Kopeckého 151, Nový Hrádek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3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3"/>
      <c r="B120" s="184"/>
      <c r="C120" s="185" t="s">
        <v>158</v>
      </c>
      <c r="D120" s="186" t="s">
        <v>60</v>
      </c>
      <c r="E120" s="186" t="s">
        <v>56</v>
      </c>
      <c r="F120" s="186" t="s">
        <v>57</v>
      </c>
      <c r="G120" s="186" t="s">
        <v>159</v>
      </c>
      <c r="H120" s="186" t="s">
        <v>160</v>
      </c>
      <c r="I120" s="186" t="s">
        <v>161</v>
      </c>
      <c r="J120" s="186" t="s">
        <v>145</v>
      </c>
      <c r="K120" s="187" t="s">
        <v>162</v>
      </c>
      <c r="L120" s="188"/>
      <c r="M120" s="82"/>
      <c r="N120" s="83" t="s">
        <v>39</v>
      </c>
      <c r="O120" s="83" t="s">
        <v>163</v>
      </c>
      <c r="P120" s="83" t="s">
        <v>164</v>
      </c>
      <c r="Q120" s="83" t="s">
        <v>165</v>
      </c>
      <c r="R120" s="83" t="s">
        <v>166</v>
      </c>
      <c r="S120" s="83" t="s">
        <v>167</v>
      </c>
      <c r="T120" s="84" t="s">
        <v>168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8" hidden="false" customHeight="true" outlineLevel="0" collapsed="false">
      <c r="A121" s="24"/>
      <c r="B121" s="25"/>
      <c r="C121" s="90" t="s">
        <v>169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18.86801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47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4</v>
      </c>
      <c r="E122" s="199" t="s">
        <v>170</v>
      </c>
      <c r="F122" s="199" t="s">
        <v>171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55+P158+P161</f>
        <v>0</v>
      </c>
      <c r="Q122" s="204"/>
      <c r="R122" s="205" t="n">
        <f aca="false">R123+R155+R158+R161</f>
        <v>18.86801</v>
      </c>
      <c r="S122" s="204"/>
      <c r="T122" s="206" t="n">
        <f aca="false">T123+T155+T158+T161</f>
        <v>0</v>
      </c>
      <c r="AR122" s="207" t="s">
        <v>83</v>
      </c>
      <c r="AT122" s="208" t="s">
        <v>74</v>
      </c>
      <c r="AU122" s="208" t="s">
        <v>75</v>
      </c>
      <c r="AY122" s="207" t="s">
        <v>172</v>
      </c>
      <c r="BK122" s="209" t="n">
        <f aca="false">BK123+BK155+BK158+BK161</f>
        <v>0</v>
      </c>
    </row>
    <row r="123" s="195" customFormat="true" ht="22.8" hidden="false" customHeight="true" outlineLevel="0" collapsed="false">
      <c r="B123" s="196"/>
      <c r="C123" s="197"/>
      <c r="D123" s="198" t="s">
        <v>74</v>
      </c>
      <c r="E123" s="210" t="s">
        <v>83</v>
      </c>
      <c r="F123" s="210" t="s">
        <v>173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54)</f>
        <v>0</v>
      </c>
      <c r="Q123" s="204"/>
      <c r="R123" s="205" t="n">
        <f aca="false">SUM(R124:R154)</f>
        <v>15.56425</v>
      </c>
      <c r="S123" s="204"/>
      <c r="T123" s="206" t="n">
        <f aca="false">SUM(T124:T154)</f>
        <v>0</v>
      </c>
      <c r="AR123" s="207" t="s">
        <v>83</v>
      </c>
      <c r="AT123" s="208" t="s">
        <v>74</v>
      </c>
      <c r="AU123" s="208" t="s">
        <v>83</v>
      </c>
      <c r="AY123" s="207" t="s">
        <v>172</v>
      </c>
      <c r="BK123" s="209" t="n">
        <f aca="false">SUM(BK124:BK154)</f>
        <v>0</v>
      </c>
    </row>
    <row r="124" s="31" customFormat="true" ht="24.15" hidden="false" customHeight="true" outlineLevel="0" collapsed="false">
      <c r="A124" s="24"/>
      <c r="B124" s="25"/>
      <c r="C124" s="212" t="s">
        <v>83</v>
      </c>
      <c r="D124" s="212" t="s">
        <v>174</v>
      </c>
      <c r="E124" s="213" t="s">
        <v>486</v>
      </c>
      <c r="F124" s="214" t="s">
        <v>487</v>
      </c>
      <c r="G124" s="215" t="s">
        <v>360</v>
      </c>
      <c r="H124" s="216" t="n">
        <v>7</v>
      </c>
      <c r="I124" s="217"/>
      <c r="J124" s="218" t="n">
        <f aca="false">ROUND(I124*H124,2)</f>
        <v>0</v>
      </c>
      <c r="K124" s="214" t="s">
        <v>178</v>
      </c>
      <c r="L124" s="30"/>
      <c r="M124" s="219"/>
      <c r="N124" s="220" t="s">
        <v>40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179</v>
      </c>
      <c r="AT124" s="223" t="s">
        <v>174</v>
      </c>
      <c r="AU124" s="223" t="s">
        <v>85</v>
      </c>
      <c r="AY124" s="3" t="s">
        <v>172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3</v>
      </c>
      <c r="BK124" s="224" t="n">
        <f aca="false">ROUND(I124*H124,2)</f>
        <v>0</v>
      </c>
      <c r="BL124" s="3" t="s">
        <v>179</v>
      </c>
      <c r="BM124" s="223" t="s">
        <v>488</v>
      </c>
    </row>
    <row r="125" s="225" customFormat="true" ht="12.8" hidden="false" customHeight="false" outlineLevel="0" collapsed="false">
      <c r="B125" s="226"/>
      <c r="C125" s="227"/>
      <c r="D125" s="228" t="s">
        <v>181</v>
      </c>
      <c r="E125" s="229"/>
      <c r="F125" s="230" t="s">
        <v>489</v>
      </c>
      <c r="G125" s="227"/>
      <c r="H125" s="231" t="n">
        <v>7</v>
      </c>
      <c r="I125" s="232"/>
      <c r="J125" s="227"/>
      <c r="K125" s="227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81</v>
      </c>
      <c r="AU125" s="237" t="s">
        <v>85</v>
      </c>
      <c r="AV125" s="225" t="s">
        <v>85</v>
      </c>
      <c r="AW125" s="225" t="s">
        <v>31</v>
      </c>
      <c r="AX125" s="225" t="s">
        <v>83</v>
      </c>
      <c r="AY125" s="237" t="s">
        <v>172</v>
      </c>
    </row>
    <row r="126" s="31" customFormat="true" ht="16.5" hidden="false" customHeight="true" outlineLevel="0" collapsed="false">
      <c r="A126" s="24"/>
      <c r="B126" s="25"/>
      <c r="C126" s="212" t="s">
        <v>85</v>
      </c>
      <c r="D126" s="212" t="s">
        <v>174</v>
      </c>
      <c r="E126" s="213" t="s">
        <v>490</v>
      </c>
      <c r="F126" s="214" t="s">
        <v>491</v>
      </c>
      <c r="G126" s="215" t="s">
        <v>360</v>
      </c>
      <c r="H126" s="216" t="n">
        <v>7</v>
      </c>
      <c r="I126" s="217"/>
      <c r="J126" s="218" t="n">
        <f aca="false">ROUND(I126*H126,2)</f>
        <v>0</v>
      </c>
      <c r="K126" s="214" t="s">
        <v>178</v>
      </c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79</v>
      </c>
      <c r="AT126" s="223" t="s">
        <v>174</v>
      </c>
      <c r="AU126" s="223" t="s">
        <v>85</v>
      </c>
      <c r="AY126" s="3" t="s">
        <v>172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179</v>
      </c>
      <c r="BM126" s="223" t="s">
        <v>492</v>
      </c>
    </row>
    <row r="127" s="225" customFormat="true" ht="12.8" hidden="false" customHeight="false" outlineLevel="0" collapsed="false">
      <c r="B127" s="226"/>
      <c r="C127" s="227"/>
      <c r="D127" s="228" t="s">
        <v>181</v>
      </c>
      <c r="E127" s="229"/>
      <c r="F127" s="230" t="s">
        <v>493</v>
      </c>
      <c r="G127" s="227"/>
      <c r="H127" s="231" t="n">
        <v>7</v>
      </c>
      <c r="I127" s="232"/>
      <c r="J127" s="227"/>
      <c r="K127" s="227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81</v>
      </c>
      <c r="AU127" s="237" t="s">
        <v>85</v>
      </c>
      <c r="AV127" s="225" t="s">
        <v>85</v>
      </c>
      <c r="AW127" s="225" t="s">
        <v>31</v>
      </c>
      <c r="AX127" s="225" t="s">
        <v>83</v>
      </c>
      <c r="AY127" s="237" t="s">
        <v>172</v>
      </c>
    </row>
    <row r="128" s="31" customFormat="true" ht="33" hidden="false" customHeight="true" outlineLevel="0" collapsed="false">
      <c r="A128" s="24"/>
      <c r="B128" s="25"/>
      <c r="C128" s="212" t="s">
        <v>189</v>
      </c>
      <c r="D128" s="212" t="s">
        <v>174</v>
      </c>
      <c r="E128" s="213" t="s">
        <v>494</v>
      </c>
      <c r="F128" s="214" t="s">
        <v>495</v>
      </c>
      <c r="G128" s="215" t="s">
        <v>177</v>
      </c>
      <c r="H128" s="216" t="n">
        <v>33.75</v>
      </c>
      <c r="I128" s="217"/>
      <c r="J128" s="218" t="n">
        <f aca="false">ROUND(I128*H128,2)</f>
        <v>0</v>
      </c>
      <c r="K128" s="214" t="s">
        <v>178</v>
      </c>
      <c r="L128" s="30"/>
      <c r="M128" s="219"/>
      <c r="N128" s="220" t="s">
        <v>40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79</v>
      </c>
      <c r="AT128" s="223" t="s">
        <v>174</v>
      </c>
      <c r="AU128" s="223" t="s">
        <v>85</v>
      </c>
      <c r="AY128" s="3" t="s">
        <v>172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3</v>
      </c>
      <c r="BK128" s="224" t="n">
        <f aca="false">ROUND(I128*H128,2)</f>
        <v>0</v>
      </c>
      <c r="BL128" s="3" t="s">
        <v>179</v>
      </c>
      <c r="BM128" s="223" t="s">
        <v>496</v>
      </c>
    </row>
    <row r="129" s="225" customFormat="true" ht="12.8" hidden="false" customHeight="false" outlineLevel="0" collapsed="false">
      <c r="B129" s="226"/>
      <c r="C129" s="227"/>
      <c r="D129" s="228" t="s">
        <v>181</v>
      </c>
      <c r="E129" s="229"/>
      <c r="F129" s="230" t="s">
        <v>497</v>
      </c>
      <c r="G129" s="227"/>
      <c r="H129" s="231" t="n">
        <v>33.75</v>
      </c>
      <c r="I129" s="232"/>
      <c r="J129" s="227"/>
      <c r="K129" s="227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81</v>
      </c>
      <c r="AU129" s="237" t="s">
        <v>85</v>
      </c>
      <c r="AV129" s="225" t="s">
        <v>85</v>
      </c>
      <c r="AW129" s="225" t="s">
        <v>31</v>
      </c>
      <c r="AX129" s="225" t="s">
        <v>75</v>
      </c>
      <c r="AY129" s="237" t="s">
        <v>172</v>
      </c>
    </row>
    <row r="130" s="238" customFormat="true" ht="12.8" hidden="false" customHeight="false" outlineLevel="0" collapsed="false">
      <c r="B130" s="239"/>
      <c r="C130" s="240"/>
      <c r="D130" s="228" t="s">
        <v>181</v>
      </c>
      <c r="E130" s="241" t="s">
        <v>129</v>
      </c>
      <c r="F130" s="242" t="s">
        <v>184</v>
      </c>
      <c r="G130" s="240"/>
      <c r="H130" s="243" t="n">
        <v>33.75</v>
      </c>
      <c r="I130" s="244"/>
      <c r="J130" s="240"/>
      <c r="K130" s="240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181</v>
      </c>
      <c r="AU130" s="249" t="s">
        <v>85</v>
      </c>
      <c r="AV130" s="238" t="s">
        <v>179</v>
      </c>
      <c r="AW130" s="238" t="s">
        <v>31</v>
      </c>
      <c r="AX130" s="238" t="s">
        <v>83</v>
      </c>
      <c r="AY130" s="249" t="s">
        <v>172</v>
      </c>
    </row>
    <row r="131" s="31" customFormat="true" ht="37.8" hidden="false" customHeight="true" outlineLevel="0" collapsed="false">
      <c r="A131" s="24"/>
      <c r="B131" s="25"/>
      <c r="C131" s="212" t="s">
        <v>179</v>
      </c>
      <c r="D131" s="212" t="s">
        <v>174</v>
      </c>
      <c r="E131" s="213" t="s">
        <v>498</v>
      </c>
      <c r="F131" s="214" t="s">
        <v>499</v>
      </c>
      <c r="G131" s="215" t="s">
        <v>177</v>
      </c>
      <c r="H131" s="216" t="n">
        <v>36.938</v>
      </c>
      <c r="I131" s="217"/>
      <c r="J131" s="218" t="n">
        <f aca="false">ROUND(I131*H131,2)</f>
        <v>0</v>
      </c>
      <c r="K131" s="214" t="s">
        <v>178</v>
      </c>
      <c r="L131" s="30"/>
      <c r="M131" s="219"/>
      <c r="N131" s="220" t="s">
        <v>40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79</v>
      </c>
      <c r="AT131" s="223" t="s">
        <v>174</v>
      </c>
      <c r="AU131" s="223" t="s">
        <v>85</v>
      </c>
      <c r="AY131" s="3" t="s">
        <v>172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3</v>
      </c>
      <c r="BK131" s="224" t="n">
        <f aca="false">ROUND(I131*H131,2)</f>
        <v>0</v>
      </c>
      <c r="BL131" s="3" t="s">
        <v>179</v>
      </c>
      <c r="BM131" s="223" t="s">
        <v>500</v>
      </c>
    </row>
    <row r="132" s="225" customFormat="true" ht="12.8" hidden="false" customHeight="false" outlineLevel="0" collapsed="false">
      <c r="B132" s="226"/>
      <c r="C132" s="227"/>
      <c r="D132" s="228" t="s">
        <v>181</v>
      </c>
      <c r="E132" s="229"/>
      <c r="F132" s="230" t="s">
        <v>501</v>
      </c>
      <c r="G132" s="227"/>
      <c r="H132" s="231" t="n">
        <v>36.938</v>
      </c>
      <c r="I132" s="232"/>
      <c r="J132" s="227"/>
      <c r="K132" s="227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81</v>
      </c>
      <c r="AU132" s="237" t="s">
        <v>85</v>
      </c>
      <c r="AV132" s="225" t="s">
        <v>85</v>
      </c>
      <c r="AW132" s="225" t="s">
        <v>31</v>
      </c>
      <c r="AX132" s="225" t="s">
        <v>75</v>
      </c>
      <c r="AY132" s="237" t="s">
        <v>172</v>
      </c>
    </row>
    <row r="133" s="238" customFormat="true" ht="12.8" hidden="false" customHeight="false" outlineLevel="0" collapsed="false">
      <c r="B133" s="239"/>
      <c r="C133" s="240"/>
      <c r="D133" s="228" t="s">
        <v>181</v>
      </c>
      <c r="E133" s="241"/>
      <c r="F133" s="242" t="s">
        <v>184</v>
      </c>
      <c r="G133" s="240"/>
      <c r="H133" s="243" t="n">
        <v>36.938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81</v>
      </c>
      <c r="AU133" s="249" t="s">
        <v>85</v>
      </c>
      <c r="AV133" s="238" t="s">
        <v>179</v>
      </c>
      <c r="AW133" s="238" t="s">
        <v>31</v>
      </c>
      <c r="AX133" s="238" t="s">
        <v>83</v>
      </c>
      <c r="AY133" s="249" t="s">
        <v>172</v>
      </c>
    </row>
    <row r="134" s="31" customFormat="true" ht="24.15" hidden="false" customHeight="true" outlineLevel="0" collapsed="false">
      <c r="A134" s="24"/>
      <c r="B134" s="25"/>
      <c r="C134" s="212" t="s">
        <v>199</v>
      </c>
      <c r="D134" s="212" t="s">
        <v>174</v>
      </c>
      <c r="E134" s="213" t="s">
        <v>200</v>
      </c>
      <c r="F134" s="214" t="s">
        <v>201</v>
      </c>
      <c r="G134" s="215" t="s">
        <v>177</v>
      </c>
      <c r="H134" s="216" t="n">
        <v>36.938</v>
      </c>
      <c r="I134" s="217"/>
      <c r="J134" s="218" t="n">
        <f aca="false">ROUND(I134*H134,2)</f>
        <v>0</v>
      </c>
      <c r="K134" s="214" t="s">
        <v>178</v>
      </c>
      <c r="L134" s="30"/>
      <c r="M134" s="219"/>
      <c r="N134" s="220" t="s">
        <v>40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79</v>
      </c>
      <c r="AT134" s="223" t="s">
        <v>174</v>
      </c>
      <c r="AU134" s="223" t="s">
        <v>85</v>
      </c>
      <c r="AY134" s="3" t="s">
        <v>172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3</v>
      </c>
      <c r="BK134" s="224" t="n">
        <f aca="false">ROUND(I134*H134,2)</f>
        <v>0</v>
      </c>
      <c r="BL134" s="3" t="s">
        <v>179</v>
      </c>
      <c r="BM134" s="223" t="s">
        <v>202</v>
      </c>
    </row>
    <row r="135" s="225" customFormat="true" ht="12.8" hidden="false" customHeight="false" outlineLevel="0" collapsed="false">
      <c r="B135" s="226"/>
      <c r="C135" s="227"/>
      <c r="D135" s="228" t="s">
        <v>181</v>
      </c>
      <c r="E135" s="229"/>
      <c r="F135" s="230" t="s">
        <v>193</v>
      </c>
      <c r="G135" s="227"/>
      <c r="H135" s="231" t="n">
        <v>36.938</v>
      </c>
      <c r="I135" s="232"/>
      <c r="J135" s="227"/>
      <c r="K135" s="227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81</v>
      </c>
      <c r="AU135" s="237" t="s">
        <v>85</v>
      </c>
      <c r="AV135" s="225" t="s">
        <v>85</v>
      </c>
      <c r="AW135" s="225" t="s">
        <v>31</v>
      </c>
      <c r="AX135" s="225" t="s">
        <v>83</v>
      </c>
      <c r="AY135" s="237" t="s">
        <v>172</v>
      </c>
    </row>
    <row r="136" s="31" customFormat="true" ht="16.5" hidden="false" customHeight="true" outlineLevel="0" collapsed="false">
      <c r="A136" s="24"/>
      <c r="B136" s="25"/>
      <c r="C136" s="212" t="s">
        <v>204</v>
      </c>
      <c r="D136" s="212" t="s">
        <v>174</v>
      </c>
      <c r="E136" s="213" t="s">
        <v>211</v>
      </c>
      <c r="F136" s="214" t="s">
        <v>212</v>
      </c>
      <c r="G136" s="215" t="s">
        <v>177</v>
      </c>
      <c r="H136" s="216" t="n">
        <v>18.469</v>
      </c>
      <c r="I136" s="217"/>
      <c r="J136" s="218" t="n">
        <f aca="false">ROUND(I136*H136,2)</f>
        <v>0</v>
      </c>
      <c r="K136" s="214" t="s">
        <v>178</v>
      </c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79</v>
      </c>
      <c r="AT136" s="223" t="s">
        <v>174</v>
      </c>
      <c r="AU136" s="223" t="s">
        <v>85</v>
      </c>
      <c r="AY136" s="3" t="s">
        <v>172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179</v>
      </c>
      <c r="BM136" s="223" t="s">
        <v>213</v>
      </c>
    </row>
    <row r="137" s="225" customFormat="true" ht="12.8" hidden="false" customHeight="false" outlineLevel="0" collapsed="false">
      <c r="B137" s="226"/>
      <c r="C137" s="227"/>
      <c r="D137" s="228" t="s">
        <v>181</v>
      </c>
      <c r="E137" s="229"/>
      <c r="F137" s="230" t="s">
        <v>138</v>
      </c>
      <c r="G137" s="227"/>
      <c r="H137" s="231" t="n">
        <v>18.469</v>
      </c>
      <c r="I137" s="232"/>
      <c r="J137" s="227"/>
      <c r="K137" s="227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81</v>
      </c>
      <c r="AU137" s="237" t="s">
        <v>85</v>
      </c>
      <c r="AV137" s="225" t="s">
        <v>85</v>
      </c>
      <c r="AW137" s="225" t="s">
        <v>31</v>
      </c>
      <c r="AX137" s="225" t="s">
        <v>83</v>
      </c>
      <c r="AY137" s="237" t="s">
        <v>172</v>
      </c>
    </row>
    <row r="138" s="31" customFormat="true" ht="24.15" hidden="false" customHeight="true" outlineLevel="0" collapsed="false">
      <c r="A138" s="24"/>
      <c r="B138" s="25"/>
      <c r="C138" s="212" t="s">
        <v>210</v>
      </c>
      <c r="D138" s="212" t="s">
        <v>174</v>
      </c>
      <c r="E138" s="213" t="s">
        <v>216</v>
      </c>
      <c r="F138" s="214" t="s">
        <v>217</v>
      </c>
      <c r="G138" s="215" t="s">
        <v>177</v>
      </c>
      <c r="H138" s="216" t="n">
        <v>18.469</v>
      </c>
      <c r="I138" s="217"/>
      <c r="J138" s="218" t="n">
        <f aca="false">ROUND(I138*H138,2)</f>
        <v>0</v>
      </c>
      <c r="K138" s="214" t="s">
        <v>178</v>
      </c>
      <c r="L138" s="30"/>
      <c r="M138" s="219"/>
      <c r="N138" s="220" t="s">
        <v>40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79</v>
      </c>
      <c r="AT138" s="223" t="s">
        <v>174</v>
      </c>
      <c r="AU138" s="223" t="s">
        <v>85</v>
      </c>
      <c r="AY138" s="3" t="s">
        <v>172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179</v>
      </c>
      <c r="BM138" s="223" t="s">
        <v>218</v>
      </c>
    </row>
    <row r="139" s="225" customFormat="true" ht="12.8" hidden="false" customHeight="false" outlineLevel="0" collapsed="false">
      <c r="B139" s="226"/>
      <c r="C139" s="227"/>
      <c r="D139" s="228" t="s">
        <v>181</v>
      </c>
      <c r="E139" s="229"/>
      <c r="F139" s="230" t="s">
        <v>502</v>
      </c>
      <c r="G139" s="227"/>
      <c r="H139" s="231" t="n">
        <v>18.469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81</v>
      </c>
      <c r="AU139" s="237" t="s">
        <v>85</v>
      </c>
      <c r="AV139" s="225" t="s">
        <v>85</v>
      </c>
      <c r="AW139" s="225" t="s">
        <v>31</v>
      </c>
      <c r="AX139" s="225" t="s">
        <v>75</v>
      </c>
      <c r="AY139" s="237" t="s">
        <v>172</v>
      </c>
    </row>
    <row r="140" s="238" customFormat="true" ht="12.8" hidden="false" customHeight="false" outlineLevel="0" collapsed="false">
      <c r="B140" s="239"/>
      <c r="C140" s="240"/>
      <c r="D140" s="228" t="s">
        <v>181</v>
      </c>
      <c r="E140" s="241" t="s">
        <v>138</v>
      </c>
      <c r="F140" s="242" t="s">
        <v>184</v>
      </c>
      <c r="G140" s="240"/>
      <c r="H140" s="243" t="n">
        <v>18.469</v>
      </c>
      <c r="I140" s="244"/>
      <c r="J140" s="240"/>
      <c r="K140" s="240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81</v>
      </c>
      <c r="AU140" s="249" t="s">
        <v>85</v>
      </c>
      <c r="AV140" s="238" t="s">
        <v>179</v>
      </c>
      <c r="AW140" s="238" t="s">
        <v>31</v>
      </c>
      <c r="AX140" s="238" t="s">
        <v>83</v>
      </c>
      <c r="AY140" s="249" t="s">
        <v>172</v>
      </c>
    </row>
    <row r="141" s="31" customFormat="true" ht="24.15" hidden="false" customHeight="true" outlineLevel="0" collapsed="false">
      <c r="A141" s="24"/>
      <c r="B141" s="25"/>
      <c r="C141" s="212" t="s">
        <v>215</v>
      </c>
      <c r="D141" s="212" t="s">
        <v>174</v>
      </c>
      <c r="E141" s="213" t="s">
        <v>503</v>
      </c>
      <c r="F141" s="214" t="s">
        <v>504</v>
      </c>
      <c r="G141" s="215" t="s">
        <v>177</v>
      </c>
      <c r="H141" s="216" t="n">
        <v>7.781</v>
      </c>
      <c r="I141" s="217"/>
      <c r="J141" s="218" t="n">
        <f aca="false">ROUND(I141*H141,2)</f>
        <v>0</v>
      </c>
      <c r="K141" s="214" t="s">
        <v>178</v>
      </c>
      <c r="L141" s="30"/>
      <c r="M141" s="219"/>
      <c r="N141" s="220" t="s">
        <v>40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79</v>
      </c>
      <c r="AT141" s="223" t="s">
        <v>174</v>
      </c>
      <c r="AU141" s="223" t="s">
        <v>85</v>
      </c>
      <c r="AY141" s="3" t="s">
        <v>172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3</v>
      </c>
      <c r="BK141" s="224" t="n">
        <f aca="false">ROUND(I141*H141,2)</f>
        <v>0</v>
      </c>
      <c r="BL141" s="3" t="s">
        <v>179</v>
      </c>
      <c r="BM141" s="223" t="s">
        <v>505</v>
      </c>
    </row>
    <row r="142" s="225" customFormat="true" ht="12.8" hidden="false" customHeight="false" outlineLevel="0" collapsed="false">
      <c r="B142" s="226"/>
      <c r="C142" s="227"/>
      <c r="D142" s="228" t="s">
        <v>181</v>
      </c>
      <c r="E142" s="229"/>
      <c r="F142" s="230" t="s">
        <v>506</v>
      </c>
      <c r="G142" s="227"/>
      <c r="H142" s="231" t="n">
        <v>22.5</v>
      </c>
      <c r="I142" s="232"/>
      <c r="J142" s="227"/>
      <c r="K142" s="227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81</v>
      </c>
      <c r="AU142" s="237" t="s">
        <v>85</v>
      </c>
      <c r="AV142" s="225" t="s">
        <v>85</v>
      </c>
      <c r="AW142" s="225" t="s">
        <v>31</v>
      </c>
      <c r="AX142" s="225" t="s">
        <v>75</v>
      </c>
      <c r="AY142" s="237" t="s">
        <v>172</v>
      </c>
    </row>
    <row r="143" s="225" customFormat="true" ht="12.8" hidden="false" customHeight="false" outlineLevel="0" collapsed="false">
      <c r="B143" s="226"/>
      <c r="C143" s="227"/>
      <c r="D143" s="228" t="s">
        <v>181</v>
      </c>
      <c r="E143" s="229"/>
      <c r="F143" s="230" t="s">
        <v>507</v>
      </c>
      <c r="G143" s="227"/>
      <c r="H143" s="231" t="n">
        <v>-14.719</v>
      </c>
      <c r="I143" s="232"/>
      <c r="J143" s="227"/>
      <c r="K143" s="227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81</v>
      </c>
      <c r="AU143" s="237" t="s">
        <v>85</v>
      </c>
      <c r="AV143" s="225" t="s">
        <v>85</v>
      </c>
      <c r="AW143" s="225" t="s">
        <v>31</v>
      </c>
      <c r="AX143" s="225" t="s">
        <v>75</v>
      </c>
      <c r="AY143" s="237" t="s">
        <v>172</v>
      </c>
    </row>
    <row r="144" s="238" customFormat="true" ht="12.8" hidden="false" customHeight="false" outlineLevel="0" collapsed="false">
      <c r="B144" s="239"/>
      <c r="C144" s="240"/>
      <c r="D144" s="228" t="s">
        <v>181</v>
      </c>
      <c r="E144" s="241"/>
      <c r="F144" s="242" t="s">
        <v>184</v>
      </c>
      <c r="G144" s="240"/>
      <c r="H144" s="243" t="n">
        <v>7.781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81</v>
      </c>
      <c r="AU144" s="249" t="s">
        <v>85</v>
      </c>
      <c r="AV144" s="238" t="s">
        <v>179</v>
      </c>
      <c r="AW144" s="238" t="s">
        <v>31</v>
      </c>
      <c r="AX144" s="238" t="s">
        <v>83</v>
      </c>
      <c r="AY144" s="249" t="s">
        <v>172</v>
      </c>
    </row>
    <row r="145" s="31" customFormat="true" ht="16.5" hidden="false" customHeight="true" outlineLevel="0" collapsed="false">
      <c r="A145" s="24"/>
      <c r="B145" s="25"/>
      <c r="C145" s="250" t="s">
        <v>221</v>
      </c>
      <c r="D145" s="250" t="s">
        <v>278</v>
      </c>
      <c r="E145" s="251" t="s">
        <v>508</v>
      </c>
      <c r="F145" s="252" t="s">
        <v>509</v>
      </c>
      <c r="G145" s="253" t="s">
        <v>245</v>
      </c>
      <c r="H145" s="254" t="n">
        <v>15.562</v>
      </c>
      <c r="I145" s="255"/>
      <c r="J145" s="256" t="n">
        <f aca="false">ROUND(I145*H145,2)</f>
        <v>0</v>
      </c>
      <c r="K145" s="252" t="s">
        <v>178</v>
      </c>
      <c r="L145" s="257"/>
      <c r="M145" s="258"/>
      <c r="N145" s="259" t="s">
        <v>40</v>
      </c>
      <c r="O145" s="74"/>
      <c r="P145" s="221" t="n">
        <f aca="false">O145*H145</f>
        <v>0</v>
      </c>
      <c r="Q145" s="221" t="n">
        <v>1</v>
      </c>
      <c r="R145" s="221" t="n">
        <f aca="false">Q145*H145</f>
        <v>15.562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215</v>
      </c>
      <c r="AT145" s="223" t="s">
        <v>278</v>
      </c>
      <c r="AU145" s="223" t="s">
        <v>85</v>
      </c>
      <c r="AY145" s="3" t="s">
        <v>172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3</v>
      </c>
      <c r="BK145" s="224" t="n">
        <f aca="false">ROUND(I145*H145,2)</f>
        <v>0</v>
      </c>
      <c r="BL145" s="3" t="s">
        <v>179</v>
      </c>
      <c r="BM145" s="223" t="s">
        <v>510</v>
      </c>
    </row>
    <row r="146" s="225" customFormat="true" ht="12.8" hidden="false" customHeight="false" outlineLevel="0" collapsed="false">
      <c r="B146" s="226"/>
      <c r="C146" s="227"/>
      <c r="D146" s="228" t="s">
        <v>181</v>
      </c>
      <c r="E146" s="227"/>
      <c r="F146" s="230" t="s">
        <v>511</v>
      </c>
      <c r="G146" s="227"/>
      <c r="H146" s="231" t="n">
        <v>15.562</v>
      </c>
      <c r="I146" s="232"/>
      <c r="J146" s="227"/>
      <c r="K146" s="227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81</v>
      </c>
      <c r="AU146" s="237" t="s">
        <v>85</v>
      </c>
      <c r="AV146" s="225" t="s">
        <v>85</v>
      </c>
      <c r="AW146" s="225" t="s">
        <v>3</v>
      </c>
      <c r="AX146" s="225" t="s">
        <v>83</v>
      </c>
      <c r="AY146" s="237" t="s">
        <v>172</v>
      </c>
    </row>
    <row r="147" s="31" customFormat="true" ht="24.15" hidden="false" customHeight="true" outlineLevel="0" collapsed="false">
      <c r="A147" s="24"/>
      <c r="B147" s="25"/>
      <c r="C147" s="212" t="s">
        <v>226</v>
      </c>
      <c r="D147" s="212" t="s">
        <v>174</v>
      </c>
      <c r="E147" s="213" t="s">
        <v>512</v>
      </c>
      <c r="F147" s="214" t="s">
        <v>513</v>
      </c>
      <c r="G147" s="215" t="s">
        <v>207</v>
      </c>
      <c r="H147" s="216" t="n">
        <v>18.469</v>
      </c>
      <c r="I147" s="217"/>
      <c r="J147" s="218" t="n">
        <f aca="false">ROUND(I147*H147,2)</f>
        <v>0</v>
      </c>
      <c r="K147" s="214" t="s">
        <v>178</v>
      </c>
      <c r="L147" s="30"/>
      <c r="M147" s="219"/>
      <c r="N147" s="220" t="s">
        <v>40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79</v>
      </c>
      <c r="AT147" s="223" t="s">
        <v>174</v>
      </c>
      <c r="AU147" s="223" t="s">
        <v>85</v>
      </c>
      <c r="AY147" s="3" t="s">
        <v>172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3</v>
      </c>
      <c r="BK147" s="224" t="n">
        <f aca="false">ROUND(I147*H147,2)</f>
        <v>0</v>
      </c>
      <c r="BL147" s="3" t="s">
        <v>179</v>
      </c>
      <c r="BM147" s="223" t="s">
        <v>514</v>
      </c>
    </row>
    <row r="148" s="225" customFormat="true" ht="12.8" hidden="false" customHeight="false" outlineLevel="0" collapsed="false">
      <c r="B148" s="226"/>
      <c r="C148" s="227"/>
      <c r="D148" s="228" t="s">
        <v>181</v>
      </c>
      <c r="E148" s="229"/>
      <c r="F148" s="230" t="s">
        <v>515</v>
      </c>
      <c r="G148" s="227"/>
      <c r="H148" s="231" t="n">
        <v>18.469</v>
      </c>
      <c r="I148" s="232"/>
      <c r="J148" s="227"/>
      <c r="K148" s="227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81</v>
      </c>
      <c r="AU148" s="237" t="s">
        <v>85</v>
      </c>
      <c r="AV148" s="225" t="s">
        <v>85</v>
      </c>
      <c r="AW148" s="225" t="s">
        <v>31</v>
      </c>
      <c r="AX148" s="225" t="s">
        <v>83</v>
      </c>
      <c r="AY148" s="237" t="s">
        <v>172</v>
      </c>
    </row>
    <row r="149" s="31" customFormat="true" ht="24.15" hidden="false" customHeight="true" outlineLevel="0" collapsed="false">
      <c r="A149" s="24"/>
      <c r="B149" s="25"/>
      <c r="C149" s="212" t="s">
        <v>231</v>
      </c>
      <c r="D149" s="212" t="s">
        <v>174</v>
      </c>
      <c r="E149" s="213" t="s">
        <v>516</v>
      </c>
      <c r="F149" s="214" t="s">
        <v>517</v>
      </c>
      <c r="G149" s="215" t="s">
        <v>207</v>
      </c>
      <c r="H149" s="216" t="n">
        <v>112.5</v>
      </c>
      <c r="I149" s="217"/>
      <c r="J149" s="218" t="n">
        <f aca="false">ROUND(I149*H149,2)</f>
        <v>0</v>
      </c>
      <c r="K149" s="214" t="s">
        <v>178</v>
      </c>
      <c r="L149" s="30"/>
      <c r="M149" s="219"/>
      <c r="N149" s="220" t="s">
        <v>40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79</v>
      </c>
      <c r="AT149" s="223" t="s">
        <v>174</v>
      </c>
      <c r="AU149" s="223" t="s">
        <v>85</v>
      </c>
      <c r="AY149" s="3" t="s">
        <v>172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3</v>
      </c>
      <c r="BK149" s="224" t="n">
        <f aca="false">ROUND(I149*H149,2)</f>
        <v>0</v>
      </c>
      <c r="BL149" s="3" t="s">
        <v>179</v>
      </c>
      <c r="BM149" s="223" t="s">
        <v>518</v>
      </c>
    </row>
    <row r="150" s="225" customFormat="true" ht="12.8" hidden="false" customHeight="false" outlineLevel="0" collapsed="false">
      <c r="B150" s="226"/>
      <c r="C150" s="227"/>
      <c r="D150" s="228" t="s">
        <v>181</v>
      </c>
      <c r="E150" s="229"/>
      <c r="F150" s="230" t="s">
        <v>519</v>
      </c>
      <c r="G150" s="227"/>
      <c r="H150" s="231" t="n">
        <v>112.5</v>
      </c>
      <c r="I150" s="232"/>
      <c r="J150" s="227"/>
      <c r="K150" s="227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81</v>
      </c>
      <c r="AU150" s="237" t="s">
        <v>85</v>
      </c>
      <c r="AV150" s="225" t="s">
        <v>85</v>
      </c>
      <c r="AW150" s="225" t="s">
        <v>31</v>
      </c>
      <c r="AX150" s="225" t="s">
        <v>83</v>
      </c>
      <c r="AY150" s="237" t="s">
        <v>172</v>
      </c>
    </row>
    <row r="151" s="31" customFormat="true" ht="16.5" hidden="false" customHeight="true" outlineLevel="0" collapsed="false">
      <c r="A151" s="24"/>
      <c r="B151" s="25"/>
      <c r="C151" s="250" t="s">
        <v>236</v>
      </c>
      <c r="D151" s="250" t="s">
        <v>278</v>
      </c>
      <c r="E151" s="251" t="s">
        <v>520</v>
      </c>
      <c r="F151" s="252" t="s">
        <v>521</v>
      </c>
      <c r="G151" s="253" t="s">
        <v>522</v>
      </c>
      <c r="H151" s="254" t="n">
        <v>2.25</v>
      </c>
      <c r="I151" s="255"/>
      <c r="J151" s="256" t="n">
        <f aca="false">ROUND(I151*H151,2)</f>
        <v>0</v>
      </c>
      <c r="K151" s="252" t="s">
        <v>178</v>
      </c>
      <c r="L151" s="257"/>
      <c r="M151" s="258"/>
      <c r="N151" s="259" t="s">
        <v>40</v>
      </c>
      <c r="O151" s="74"/>
      <c r="P151" s="221" t="n">
        <f aca="false">O151*H151</f>
        <v>0</v>
      </c>
      <c r="Q151" s="221" t="n">
        <v>0.001</v>
      </c>
      <c r="R151" s="221" t="n">
        <f aca="false">Q151*H151</f>
        <v>0.00225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215</v>
      </c>
      <c r="AT151" s="223" t="s">
        <v>278</v>
      </c>
      <c r="AU151" s="223" t="s">
        <v>85</v>
      </c>
      <c r="AY151" s="3" t="s">
        <v>172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179</v>
      </c>
      <c r="BM151" s="223" t="s">
        <v>523</v>
      </c>
    </row>
    <row r="152" s="225" customFormat="true" ht="12.8" hidden="false" customHeight="false" outlineLevel="0" collapsed="false">
      <c r="B152" s="226"/>
      <c r="C152" s="227"/>
      <c r="D152" s="228" t="s">
        <v>181</v>
      </c>
      <c r="E152" s="227"/>
      <c r="F152" s="230" t="s">
        <v>524</v>
      </c>
      <c r="G152" s="227"/>
      <c r="H152" s="231" t="n">
        <v>2.25</v>
      </c>
      <c r="I152" s="232"/>
      <c r="J152" s="227"/>
      <c r="K152" s="227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81</v>
      </c>
      <c r="AU152" s="237" t="s">
        <v>85</v>
      </c>
      <c r="AV152" s="225" t="s">
        <v>85</v>
      </c>
      <c r="AW152" s="225" t="s">
        <v>3</v>
      </c>
      <c r="AX152" s="225" t="s">
        <v>83</v>
      </c>
      <c r="AY152" s="237" t="s">
        <v>172</v>
      </c>
    </row>
    <row r="153" s="31" customFormat="true" ht="24.15" hidden="false" customHeight="true" outlineLevel="0" collapsed="false">
      <c r="A153" s="24"/>
      <c r="B153" s="25"/>
      <c r="C153" s="212" t="s">
        <v>242</v>
      </c>
      <c r="D153" s="212" t="s">
        <v>174</v>
      </c>
      <c r="E153" s="213" t="s">
        <v>525</v>
      </c>
      <c r="F153" s="214" t="s">
        <v>526</v>
      </c>
      <c r="G153" s="215" t="s">
        <v>207</v>
      </c>
      <c r="H153" s="216" t="n">
        <v>75</v>
      </c>
      <c r="I153" s="217"/>
      <c r="J153" s="218" t="n">
        <f aca="false">ROUND(I153*H153,2)</f>
        <v>0</v>
      </c>
      <c r="K153" s="214" t="s">
        <v>178</v>
      </c>
      <c r="L153" s="30"/>
      <c r="M153" s="219"/>
      <c r="N153" s="220" t="s">
        <v>40</v>
      </c>
      <c r="O153" s="74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79</v>
      </c>
      <c r="AT153" s="223" t="s">
        <v>174</v>
      </c>
      <c r="AU153" s="223" t="s">
        <v>85</v>
      </c>
      <c r="AY153" s="3" t="s">
        <v>172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3</v>
      </c>
      <c r="BK153" s="224" t="n">
        <f aca="false">ROUND(I153*H153,2)</f>
        <v>0</v>
      </c>
      <c r="BL153" s="3" t="s">
        <v>179</v>
      </c>
      <c r="BM153" s="223" t="s">
        <v>527</v>
      </c>
    </row>
    <row r="154" s="225" customFormat="true" ht="12.8" hidden="false" customHeight="false" outlineLevel="0" collapsed="false">
      <c r="B154" s="226"/>
      <c r="C154" s="227"/>
      <c r="D154" s="228" t="s">
        <v>181</v>
      </c>
      <c r="E154" s="229"/>
      <c r="F154" s="230" t="s">
        <v>528</v>
      </c>
      <c r="G154" s="227"/>
      <c r="H154" s="231" t="n">
        <v>75</v>
      </c>
      <c r="I154" s="232"/>
      <c r="J154" s="227"/>
      <c r="K154" s="227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81</v>
      </c>
      <c r="AU154" s="237" t="s">
        <v>85</v>
      </c>
      <c r="AV154" s="225" t="s">
        <v>85</v>
      </c>
      <c r="AW154" s="225" t="s">
        <v>31</v>
      </c>
      <c r="AX154" s="225" t="s">
        <v>83</v>
      </c>
      <c r="AY154" s="237" t="s">
        <v>172</v>
      </c>
    </row>
    <row r="155" s="195" customFormat="true" ht="22.8" hidden="false" customHeight="true" outlineLevel="0" collapsed="false">
      <c r="B155" s="196"/>
      <c r="C155" s="197"/>
      <c r="D155" s="198" t="s">
        <v>74</v>
      </c>
      <c r="E155" s="210" t="s">
        <v>179</v>
      </c>
      <c r="F155" s="210" t="s">
        <v>529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157)</f>
        <v>0</v>
      </c>
      <c r="Q155" s="204"/>
      <c r="R155" s="205" t="n">
        <f aca="false">SUM(R156:R157)</f>
        <v>0</v>
      </c>
      <c r="S155" s="204"/>
      <c r="T155" s="206" t="n">
        <f aca="false">SUM(T156:T157)</f>
        <v>0</v>
      </c>
      <c r="AR155" s="207" t="s">
        <v>83</v>
      </c>
      <c r="AT155" s="208" t="s">
        <v>74</v>
      </c>
      <c r="AU155" s="208" t="s">
        <v>83</v>
      </c>
      <c r="AY155" s="207" t="s">
        <v>172</v>
      </c>
      <c r="BK155" s="209" t="n">
        <f aca="false">SUM(BK156:BK157)</f>
        <v>0</v>
      </c>
    </row>
    <row r="156" s="31" customFormat="true" ht="24.15" hidden="false" customHeight="true" outlineLevel="0" collapsed="false">
      <c r="A156" s="24"/>
      <c r="B156" s="25"/>
      <c r="C156" s="212" t="s">
        <v>249</v>
      </c>
      <c r="D156" s="212" t="s">
        <v>174</v>
      </c>
      <c r="E156" s="213" t="s">
        <v>530</v>
      </c>
      <c r="F156" s="214" t="s">
        <v>531</v>
      </c>
      <c r="G156" s="215" t="s">
        <v>177</v>
      </c>
      <c r="H156" s="216" t="n">
        <v>7.5</v>
      </c>
      <c r="I156" s="217"/>
      <c r="J156" s="218" t="n">
        <f aca="false">ROUND(I156*H156,2)</f>
        <v>0</v>
      </c>
      <c r="K156" s="214" t="s">
        <v>178</v>
      </c>
      <c r="L156" s="30"/>
      <c r="M156" s="219"/>
      <c r="N156" s="220" t="s">
        <v>40</v>
      </c>
      <c r="O156" s="74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79</v>
      </c>
      <c r="AT156" s="223" t="s">
        <v>174</v>
      </c>
      <c r="AU156" s="223" t="s">
        <v>85</v>
      </c>
      <c r="AY156" s="3" t="s">
        <v>172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3</v>
      </c>
      <c r="BK156" s="224" t="n">
        <f aca="false">ROUND(I156*H156,2)</f>
        <v>0</v>
      </c>
      <c r="BL156" s="3" t="s">
        <v>179</v>
      </c>
      <c r="BM156" s="223" t="s">
        <v>532</v>
      </c>
    </row>
    <row r="157" s="225" customFormat="true" ht="12.8" hidden="false" customHeight="false" outlineLevel="0" collapsed="false">
      <c r="B157" s="226"/>
      <c r="C157" s="227"/>
      <c r="D157" s="228" t="s">
        <v>181</v>
      </c>
      <c r="E157" s="229"/>
      <c r="F157" s="230" t="s">
        <v>533</v>
      </c>
      <c r="G157" s="227"/>
      <c r="H157" s="231" t="n">
        <v>7.5</v>
      </c>
      <c r="I157" s="232"/>
      <c r="J157" s="227"/>
      <c r="K157" s="227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81</v>
      </c>
      <c r="AU157" s="237" t="s">
        <v>85</v>
      </c>
      <c r="AV157" s="225" t="s">
        <v>85</v>
      </c>
      <c r="AW157" s="225" t="s">
        <v>31</v>
      </c>
      <c r="AX157" s="225" t="s">
        <v>83</v>
      </c>
      <c r="AY157" s="237" t="s">
        <v>172</v>
      </c>
    </row>
    <row r="158" s="195" customFormat="true" ht="22.8" hidden="false" customHeight="true" outlineLevel="0" collapsed="false">
      <c r="B158" s="196"/>
      <c r="C158" s="197"/>
      <c r="D158" s="198" t="s">
        <v>74</v>
      </c>
      <c r="E158" s="210" t="s">
        <v>215</v>
      </c>
      <c r="F158" s="210" t="s">
        <v>534</v>
      </c>
      <c r="G158" s="197"/>
      <c r="H158" s="197"/>
      <c r="I158" s="200"/>
      <c r="J158" s="211" t="n">
        <f aca="false">BK158</f>
        <v>0</v>
      </c>
      <c r="K158" s="197"/>
      <c r="L158" s="202"/>
      <c r="M158" s="203"/>
      <c r="N158" s="204"/>
      <c r="O158" s="204"/>
      <c r="P158" s="205" t="n">
        <f aca="false">SUM(P159:P160)</f>
        <v>0</v>
      </c>
      <c r="Q158" s="204"/>
      <c r="R158" s="205" t="n">
        <f aca="false">SUM(R159:R160)</f>
        <v>3.30376</v>
      </c>
      <c r="S158" s="204"/>
      <c r="T158" s="206" t="n">
        <f aca="false">SUM(T159:T160)</f>
        <v>0</v>
      </c>
      <c r="AR158" s="207" t="s">
        <v>83</v>
      </c>
      <c r="AT158" s="208" t="s">
        <v>74</v>
      </c>
      <c r="AU158" s="208" t="s">
        <v>83</v>
      </c>
      <c r="AY158" s="207" t="s">
        <v>172</v>
      </c>
      <c r="BK158" s="209" t="n">
        <f aca="false">SUM(BK159:BK160)</f>
        <v>0</v>
      </c>
    </row>
    <row r="159" s="31" customFormat="true" ht="37.8" hidden="false" customHeight="true" outlineLevel="0" collapsed="false">
      <c r="A159" s="24"/>
      <c r="B159" s="25"/>
      <c r="C159" s="212" t="s">
        <v>7</v>
      </c>
      <c r="D159" s="212" t="s">
        <v>174</v>
      </c>
      <c r="E159" s="213" t="s">
        <v>535</v>
      </c>
      <c r="F159" s="214" t="s">
        <v>536</v>
      </c>
      <c r="G159" s="215" t="s">
        <v>360</v>
      </c>
      <c r="H159" s="216" t="n">
        <v>1</v>
      </c>
      <c r="I159" s="217"/>
      <c r="J159" s="218" t="n">
        <f aca="false">ROUND(I159*H159,2)</f>
        <v>0</v>
      </c>
      <c r="K159" s="214"/>
      <c r="L159" s="30"/>
      <c r="M159" s="219"/>
      <c r="N159" s="220" t="s">
        <v>40</v>
      </c>
      <c r="O159" s="74"/>
      <c r="P159" s="221" t="n">
        <f aca="false">O159*H159</f>
        <v>0</v>
      </c>
      <c r="Q159" s="221" t="n">
        <v>1E-005</v>
      </c>
      <c r="R159" s="221" t="n">
        <f aca="false">Q159*H159</f>
        <v>1E-005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79</v>
      </c>
      <c r="AT159" s="223" t="s">
        <v>174</v>
      </c>
      <c r="AU159" s="223" t="s">
        <v>85</v>
      </c>
      <c r="AY159" s="3" t="s">
        <v>172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3</v>
      </c>
      <c r="BK159" s="224" t="n">
        <f aca="false">ROUND(I159*H159,2)</f>
        <v>0</v>
      </c>
      <c r="BL159" s="3" t="s">
        <v>179</v>
      </c>
      <c r="BM159" s="223" t="s">
        <v>537</v>
      </c>
    </row>
    <row r="160" s="31" customFormat="true" ht="24.15" hidden="false" customHeight="true" outlineLevel="0" collapsed="false">
      <c r="A160" s="24"/>
      <c r="B160" s="25"/>
      <c r="C160" s="212" t="s">
        <v>259</v>
      </c>
      <c r="D160" s="212" t="s">
        <v>174</v>
      </c>
      <c r="E160" s="213" t="s">
        <v>538</v>
      </c>
      <c r="F160" s="214" t="s">
        <v>539</v>
      </c>
      <c r="G160" s="215" t="s">
        <v>287</v>
      </c>
      <c r="H160" s="216" t="n">
        <v>75</v>
      </c>
      <c r="I160" s="217"/>
      <c r="J160" s="218" t="n">
        <f aca="false">ROUND(I160*H160,2)</f>
        <v>0</v>
      </c>
      <c r="K160" s="214" t="s">
        <v>178</v>
      </c>
      <c r="L160" s="30"/>
      <c r="M160" s="219"/>
      <c r="N160" s="220" t="s">
        <v>40</v>
      </c>
      <c r="O160" s="74"/>
      <c r="P160" s="221" t="n">
        <f aca="false">O160*H160</f>
        <v>0</v>
      </c>
      <c r="Q160" s="221" t="n">
        <v>0.04405</v>
      </c>
      <c r="R160" s="221" t="n">
        <f aca="false">Q160*H160</f>
        <v>3.30375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79</v>
      </c>
      <c r="AT160" s="223" t="s">
        <v>174</v>
      </c>
      <c r="AU160" s="223" t="s">
        <v>85</v>
      </c>
      <c r="AY160" s="3" t="s">
        <v>172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3</v>
      </c>
      <c r="BK160" s="224" t="n">
        <f aca="false">ROUND(I160*H160,2)</f>
        <v>0</v>
      </c>
      <c r="BL160" s="3" t="s">
        <v>179</v>
      </c>
      <c r="BM160" s="223" t="s">
        <v>540</v>
      </c>
    </row>
    <row r="161" s="195" customFormat="true" ht="22.8" hidden="false" customHeight="true" outlineLevel="0" collapsed="false">
      <c r="B161" s="196"/>
      <c r="C161" s="197"/>
      <c r="D161" s="198" t="s">
        <v>74</v>
      </c>
      <c r="E161" s="210" t="s">
        <v>304</v>
      </c>
      <c r="F161" s="210" t="s">
        <v>305</v>
      </c>
      <c r="G161" s="197"/>
      <c r="H161" s="197"/>
      <c r="I161" s="200"/>
      <c r="J161" s="211" t="n">
        <f aca="false">BK161</f>
        <v>0</v>
      </c>
      <c r="K161" s="197"/>
      <c r="L161" s="202"/>
      <c r="M161" s="203"/>
      <c r="N161" s="204"/>
      <c r="O161" s="204"/>
      <c r="P161" s="205" t="n">
        <f aca="false">P162</f>
        <v>0</v>
      </c>
      <c r="Q161" s="204"/>
      <c r="R161" s="205" t="n">
        <f aca="false">R162</f>
        <v>0</v>
      </c>
      <c r="S161" s="204"/>
      <c r="T161" s="206" t="n">
        <f aca="false">T162</f>
        <v>0</v>
      </c>
      <c r="AR161" s="207" t="s">
        <v>83</v>
      </c>
      <c r="AT161" s="208" t="s">
        <v>74</v>
      </c>
      <c r="AU161" s="208" t="s">
        <v>83</v>
      </c>
      <c r="AY161" s="207" t="s">
        <v>172</v>
      </c>
      <c r="BK161" s="209" t="n">
        <f aca="false">BK162</f>
        <v>0</v>
      </c>
    </row>
    <row r="162" s="31" customFormat="true" ht="24.15" hidden="false" customHeight="true" outlineLevel="0" collapsed="false">
      <c r="A162" s="24"/>
      <c r="B162" s="25"/>
      <c r="C162" s="212" t="s">
        <v>265</v>
      </c>
      <c r="D162" s="212" t="s">
        <v>174</v>
      </c>
      <c r="E162" s="213" t="s">
        <v>541</v>
      </c>
      <c r="F162" s="214" t="s">
        <v>542</v>
      </c>
      <c r="G162" s="215" t="s">
        <v>245</v>
      </c>
      <c r="H162" s="216" t="n">
        <v>18.868</v>
      </c>
      <c r="I162" s="217"/>
      <c r="J162" s="218" t="n">
        <f aca="false">ROUND(I162*H162,2)</f>
        <v>0</v>
      </c>
      <c r="K162" s="214" t="s">
        <v>178</v>
      </c>
      <c r="L162" s="30"/>
      <c r="M162" s="260"/>
      <c r="N162" s="261" t="s">
        <v>40</v>
      </c>
      <c r="O162" s="262"/>
      <c r="P162" s="263" t="n">
        <f aca="false">O162*H162</f>
        <v>0</v>
      </c>
      <c r="Q162" s="263" t="n">
        <v>0</v>
      </c>
      <c r="R162" s="263" t="n">
        <f aca="false">Q162*H162</f>
        <v>0</v>
      </c>
      <c r="S162" s="263" t="n">
        <v>0</v>
      </c>
      <c r="T162" s="26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79</v>
      </c>
      <c r="AT162" s="223" t="s">
        <v>174</v>
      </c>
      <c r="AU162" s="223" t="s">
        <v>85</v>
      </c>
      <c r="AY162" s="3" t="s">
        <v>172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3</v>
      </c>
      <c r="BK162" s="224" t="n">
        <f aca="false">ROUND(I162*H162,2)</f>
        <v>0</v>
      </c>
      <c r="BL162" s="3" t="s">
        <v>179</v>
      </c>
      <c r="BM162" s="223" t="s">
        <v>543</v>
      </c>
    </row>
    <row r="163" s="31" customFormat="true" ht="6.95" hidden="false" customHeight="true" outlineLevel="0" collapsed="false">
      <c r="A163" s="24"/>
      <c r="B163" s="52"/>
      <c r="C163" s="53"/>
      <c r="D163" s="53"/>
      <c r="E163" s="53"/>
      <c r="F163" s="53"/>
      <c r="G163" s="53"/>
      <c r="H163" s="53"/>
      <c r="I163" s="53"/>
      <c r="J163" s="53"/>
      <c r="K163" s="53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AF1X478kWU/WqkRjXdJ4Qhgsx5FVSH0z6wYrW4++KoLFk9hBQ+LTw72X5QBkVS8rmKeETiz+bFLzLBC0G+vrlA==" saltValue="teMJOo5OlyZrEFGRP+IRYGoHwa6Eg4WxaaM+PN6t0ApOVA3wgpvEWgFXbi2qtxnKvlzK0bG7CPKluR466l+CDQ==" spinCount="100000" sheet="true" password="cc35" objects="true" scenarios="true" formatColumns="false" formatRows="false" autoFilter="false"/>
  <autoFilter ref="C120:K16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  <c r="AZ2" s="120" t="s">
        <v>544</v>
      </c>
      <c r="BA2" s="120" t="s">
        <v>545</v>
      </c>
      <c r="BB2" s="120"/>
      <c r="BC2" s="120" t="s">
        <v>546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290</v>
      </c>
      <c r="BA3" s="120" t="s">
        <v>547</v>
      </c>
      <c r="BB3" s="120"/>
      <c r="BC3" s="120" t="s">
        <v>548</v>
      </c>
      <c r="BD3" s="120" t="s">
        <v>85</v>
      </c>
    </row>
    <row r="4" customFormat="false" ht="24.95" hidden="false" customHeight="true" outlineLevel="0" collapsed="false">
      <c r="B4" s="6"/>
      <c r="D4" s="123" t="s">
        <v>128</v>
      </c>
      <c r="L4" s="6"/>
      <c r="M4" s="124" t="s">
        <v>9</v>
      </c>
      <c r="AT4" s="3" t="s">
        <v>3</v>
      </c>
      <c r="AZ4" s="120" t="s">
        <v>132</v>
      </c>
      <c r="BA4" s="120" t="s">
        <v>133</v>
      </c>
      <c r="BB4" s="120"/>
      <c r="BC4" s="120" t="s">
        <v>549</v>
      </c>
      <c r="BD4" s="120" t="s">
        <v>85</v>
      </c>
    </row>
    <row r="5" customFormat="false" ht="6.95" hidden="false" customHeight="true" outlineLevel="0" collapsed="false">
      <c r="B5" s="6"/>
      <c r="L5" s="6"/>
      <c r="AZ5" s="120" t="s">
        <v>135</v>
      </c>
      <c r="BA5" s="120" t="s">
        <v>136</v>
      </c>
      <c r="BB5" s="120"/>
      <c r="BC5" s="120" t="s">
        <v>550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38</v>
      </c>
      <c r="BA6" s="120" t="s">
        <v>139</v>
      </c>
      <c r="BB6" s="120"/>
      <c r="BC6" s="120" t="s">
        <v>551</v>
      </c>
      <c r="BD6" s="120" t="s">
        <v>85</v>
      </c>
    </row>
    <row r="7" customFormat="false" ht="16.5" hidden="false" customHeight="true" outlineLevel="0" collapsed="false">
      <c r="B7" s="6"/>
      <c r="E7" s="126" t="str">
        <f aca="false">'Rekapitulace stavby'!K6</f>
        <v>Vranovice sportoviště (7.6.2022)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552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7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1:BE173)),  2)</f>
        <v>0</v>
      </c>
      <c r="G33" s="24"/>
      <c r="H33" s="24"/>
      <c r="I33" s="142" t="n">
        <v>0.21</v>
      </c>
      <c r="J33" s="141" t="n">
        <f aca="false">ROUND(((SUM(BE121:BE1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1:BF173)),  2)</f>
        <v>0</v>
      </c>
      <c r="G34" s="24"/>
      <c r="H34" s="24"/>
      <c r="I34" s="142" t="n">
        <v>0.15</v>
      </c>
      <c r="J34" s="141" t="n">
        <f aca="false">ROUND(((SUM(BF121:BF1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1:BG173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1:BH173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1:BI173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ranovice sportoviště (7.6.2022)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Parkov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ranovice</v>
      </c>
      <c r="G89" s="26"/>
      <c r="H89" s="26"/>
      <c r="I89" s="17" t="s">
        <v>21</v>
      </c>
      <c r="J89" s="162" t="str">
        <f aca="false">IF(J12="","",J12)</f>
        <v>7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ranovice, Školní 1, Vranovice 691 25</v>
      </c>
      <c r="G91" s="26"/>
      <c r="H91" s="26"/>
      <c r="I91" s="17" t="s">
        <v>29</v>
      </c>
      <c r="J91" s="163" t="str">
        <f aca="false">E21</f>
        <v>Projecticon s.r.o., A. 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44</v>
      </c>
      <c r="D94" s="165"/>
      <c r="E94" s="165"/>
      <c r="F94" s="165"/>
      <c r="G94" s="165"/>
      <c r="H94" s="165"/>
      <c r="I94" s="165"/>
      <c r="J94" s="166" t="s">
        <v>14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6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9" customFormat="true" ht="24.95" hidden="false" customHeight="true" outlineLevel="0" collapsed="false">
      <c r="B97" s="170"/>
      <c r="C97" s="171"/>
      <c r="D97" s="172" t="s">
        <v>148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49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52</v>
      </c>
      <c r="E99" s="180"/>
      <c r="F99" s="180"/>
      <c r="G99" s="180"/>
      <c r="H99" s="180"/>
      <c r="I99" s="180"/>
      <c r="J99" s="181" t="n">
        <f aca="false">J143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53</v>
      </c>
      <c r="E100" s="180"/>
      <c r="F100" s="180"/>
      <c r="G100" s="180"/>
      <c r="H100" s="180"/>
      <c r="I100" s="180"/>
      <c r="J100" s="181" t="n">
        <f aca="false">J157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54</v>
      </c>
      <c r="E101" s="180"/>
      <c r="F101" s="180"/>
      <c r="G101" s="180"/>
      <c r="H101" s="180"/>
      <c r="I101" s="180"/>
      <c r="J101" s="181" t="n">
        <f aca="false">J172</f>
        <v>0</v>
      </c>
      <c r="K101" s="178"/>
      <c r="L101" s="182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5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Vranovice sportoviště (7.6.2022)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4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02 - Parkoviště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Vranovice</v>
      </c>
      <c r="G115" s="26"/>
      <c r="H115" s="26"/>
      <c r="I115" s="17" t="s">
        <v>21</v>
      </c>
      <c r="J115" s="162" t="str">
        <f aca="false">IF(J12="","",J12)</f>
        <v>7. 6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Obec Vranovice, Školní 1, Vranovice 691 25</v>
      </c>
      <c r="G117" s="26"/>
      <c r="H117" s="26"/>
      <c r="I117" s="17" t="s">
        <v>29</v>
      </c>
      <c r="J117" s="163" t="str">
        <f aca="false">E21</f>
        <v>Projecticon s.r.o., A. Kopeckého 151, Nový Hrádek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3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3"/>
      <c r="B120" s="184"/>
      <c r="C120" s="185" t="s">
        <v>158</v>
      </c>
      <c r="D120" s="186" t="s">
        <v>60</v>
      </c>
      <c r="E120" s="186" t="s">
        <v>56</v>
      </c>
      <c r="F120" s="186" t="s">
        <v>57</v>
      </c>
      <c r="G120" s="186" t="s">
        <v>159</v>
      </c>
      <c r="H120" s="186" t="s">
        <v>160</v>
      </c>
      <c r="I120" s="186" t="s">
        <v>161</v>
      </c>
      <c r="J120" s="186" t="s">
        <v>145</v>
      </c>
      <c r="K120" s="187" t="s">
        <v>162</v>
      </c>
      <c r="L120" s="188"/>
      <c r="M120" s="82"/>
      <c r="N120" s="83" t="s">
        <v>39</v>
      </c>
      <c r="O120" s="83" t="s">
        <v>163</v>
      </c>
      <c r="P120" s="83" t="s">
        <v>164</v>
      </c>
      <c r="Q120" s="83" t="s">
        <v>165</v>
      </c>
      <c r="R120" s="83" t="s">
        <v>166</v>
      </c>
      <c r="S120" s="83" t="s">
        <v>167</v>
      </c>
      <c r="T120" s="84" t="s">
        <v>168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8" hidden="false" customHeight="true" outlineLevel="0" collapsed="false">
      <c r="A121" s="24"/>
      <c r="B121" s="25"/>
      <c r="C121" s="90" t="s">
        <v>169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23.13398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47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4</v>
      </c>
      <c r="E122" s="199" t="s">
        <v>170</v>
      </c>
      <c r="F122" s="199" t="s">
        <v>171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43+P157+P172</f>
        <v>0</v>
      </c>
      <c r="Q122" s="204"/>
      <c r="R122" s="205" t="n">
        <f aca="false">R123+R143+R157+R172</f>
        <v>23.13398</v>
      </c>
      <c r="S122" s="204"/>
      <c r="T122" s="206" t="n">
        <f aca="false">T123+T143+T157+T172</f>
        <v>0</v>
      </c>
      <c r="AR122" s="207" t="s">
        <v>83</v>
      </c>
      <c r="AT122" s="208" t="s">
        <v>74</v>
      </c>
      <c r="AU122" s="208" t="s">
        <v>75</v>
      </c>
      <c r="AY122" s="207" t="s">
        <v>172</v>
      </c>
      <c r="BK122" s="209" t="n">
        <f aca="false">BK123+BK143+BK157+BK172</f>
        <v>0</v>
      </c>
    </row>
    <row r="123" s="195" customFormat="true" ht="22.8" hidden="false" customHeight="true" outlineLevel="0" collapsed="false">
      <c r="B123" s="196"/>
      <c r="C123" s="197"/>
      <c r="D123" s="198" t="s">
        <v>74</v>
      </c>
      <c r="E123" s="210" t="s">
        <v>83</v>
      </c>
      <c r="F123" s="210" t="s">
        <v>173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42)</f>
        <v>0</v>
      </c>
      <c r="Q123" s="204"/>
      <c r="R123" s="205" t="n">
        <f aca="false">SUM(R124:R142)</f>
        <v>0</v>
      </c>
      <c r="S123" s="204"/>
      <c r="T123" s="206" t="n">
        <f aca="false">SUM(T124:T142)</f>
        <v>0</v>
      </c>
      <c r="AR123" s="207" t="s">
        <v>83</v>
      </c>
      <c r="AT123" s="208" t="s">
        <v>74</v>
      </c>
      <c r="AU123" s="208" t="s">
        <v>83</v>
      </c>
      <c r="AY123" s="207" t="s">
        <v>172</v>
      </c>
      <c r="BK123" s="209" t="n">
        <f aca="false">SUM(BK124:BK142)</f>
        <v>0</v>
      </c>
    </row>
    <row r="124" s="31" customFormat="true" ht="33" hidden="false" customHeight="true" outlineLevel="0" collapsed="false">
      <c r="A124" s="24"/>
      <c r="B124" s="25"/>
      <c r="C124" s="212" t="s">
        <v>83</v>
      </c>
      <c r="D124" s="212" t="s">
        <v>174</v>
      </c>
      <c r="E124" s="213" t="s">
        <v>446</v>
      </c>
      <c r="F124" s="214" t="s">
        <v>447</v>
      </c>
      <c r="G124" s="215" t="s">
        <v>177</v>
      </c>
      <c r="H124" s="216" t="n">
        <v>21.35</v>
      </c>
      <c r="I124" s="217"/>
      <c r="J124" s="218" t="n">
        <f aca="false">ROUND(I124*H124,2)</f>
        <v>0</v>
      </c>
      <c r="K124" s="214" t="s">
        <v>178</v>
      </c>
      <c r="L124" s="30"/>
      <c r="M124" s="219"/>
      <c r="N124" s="220" t="s">
        <v>40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179</v>
      </c>
      <c r="AT124" s="223" t="s">
        <v>174</v>
      </c>
      <c r="AU124" s="223" t="s">
        <v>85</v>
      </c>
      <c r="AY124" s="3" t="s">
        <v>172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3</v>
      </c>
      <c r="BK124" s="224" t="n">
        <f aca="false">ROUND(I124*H124,2)</f>
        <v>0</v>
      </c>
      <c r="BL124" s="3" t="s">
        <v>179</v>
      </c>
      <c r="BM124" s="223" t="s">
        <v>553</v>
      </c>
    </row>
    <row r="125" s="225" customFormat="true" ht="12.8" hidden="false" customHeight="false" outlineLevel="0" collapsed="false">
      <c r="B125" s="226"/>
      <c r="C125" s="227"/>
      <c r="D125" s="228" t="s">
        <v>181</v>
      </c>
      <c r="E125" s="229"/>
      <c r="F125" s="230" t="s">
        <v>554</v>
      </c>
      <c r="G125" s="227"/>
      <c r="H125" s="231" t="n">
        <v>21.35</v>
      </c>
      <c r="I125" s="232"/>
      <c r="J125" s="227"/>
      <c r="K125" s="227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81</v>
      </c>
      <c r="AU125" s="237" t="s">
        <v>85</v>
      </c>
      <c r="AV125" s="225" t="s">
        <v>85</v>
      </c>
      <c r="AW125" s="225" t="s">
        <v>31</v>
      </c>
      <c r="AX125" s="225" t="s">
        <v>75</v>
      </c>
      <c r="AY125" s="237" t="s">
        <v>172</v>
      </c>
    </row>
    <row r="126" s="238" customFormat="true" ht="12.8" hidden="false" customHeight="false" outlineLevel="0" collapsed="false">
      <c r="B126" s="239"/>
      <c r="C126" s="240"/>
      <c r="D126" s="228" t="s">
        <v>181</v>
      </c>
      <c r="E126" s="241" t="s">
        <v>132</v>
      </c>
      <c r="F126" s="242" t="s">
        <v>184</v>
      </c>
      <c r="G126" s="240"/>
      <c r="H126" s="243" t="n">
        <v>21.35</v>
      </c>
      <c r="I126" s="244"/>
      <c r="J126" s="240"/>
      <c r="K126" s="240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181</v>
      </c>
      <c r="AU126" s="249" t="s">
        <v>85</v>
      </c>
      <c r="AV126" s="238" t="s">
        <v>179</v>
      </c>
      <c r="AW126" s="238" t="s">
        <v>31</v>
      </c>
      <c r="AX126" s="238" t="s">
        <v>83</v>
      </c>
      <c r="AY126" s="249" t="s">
        <v>172</v>
      </c>
    </row>
    <row r="127" s="31" customFormat="true" ht="24.15" hidden="false" customHeight="true" outlineLevel="0" collapsed="false">
      <c r="A127" s="24"/>
      <c r="B127" s="25"/>
      <c r="C127" s="212" t="s">
        <v>85</v>
      </c>
      <c r="D127" s="212" t="s">
        <v>174</v>
      </c>
      <c r="E127" s="213" t="s">
        <v>190</v>
      </c>
      <c r="F127" s="214" t="s">
        <v>191</v>
      </c>
      <c r="G127" s="215" t="s">
        <v>177</v>
      </c>
      <c r="H127" s="216" t="n">
        <v>6.3</v>
      </c>
      <c r="I127" s="217"/>
      <c r="J127" s="218" t="n">
        <f aca="false">ROUND(I127*H127,2)</f>
        <v>0</v>
      </c>
      <c r="K127" s="214" t="s">
        <v>178</v>
      </c>
      <c r="L127" s="30"/>
      <c r="M127" s="219"/>
      <c r="N127" s="220" t="s">
        <v>40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79</v>
      </c>
      <c r="AT127" s="223" t="s">
        <v>174</v>
      </c>
      <c r="AU127" s="223" t="s">
        <v>85</v>
      </c>
      <c r="AY127" s="3" t="s">
        <v>172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3</v>
      </c>
      <c r="BK127" s="224" t="n">
        <f aca="false">ROUND(I127*H127,2)</f>
        <v>0</v>
      </c>
      <c r="BL127" s="3" t="s">
        <v>179</v>
      </c>
      <c r="BM127" s="223" t="s">
        <v>555</v>
      </c>
    </row>
    <row r="128" s="225" customFormat="true" ht="12.8" hidden="false" customHeight="false" outlineLevel="0" collapsed="false">
      <c r="B128" s="226"/>
      <c r="C128" s="227"/>
      <c r="D128" s="228" t="s">
        <v>181</v>
      </c>
      <c r="E128" s="229"/>
      <c r="F128" s="230" t="s">
        <v>193</v>
      </c>
      <c r="G128" s="227"/>
      <c r="H128" s="231" t="n">
        <v>6.3</v>
      </c>
      <c r="I128" s="232"/>
      <c r="J128" s="227"/>
      <c r="K128" s="227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81</v>
      </c>
      <c r="AU128" s="237" t="s">
        <v>85</v>
      </c>
      <c r="AV128" s="225" t="s">
        <v>85</v>
      </c>
      <c r="AW128" s="225" t="s">
        <v>31</v>
      </c>
      <c r="AX128" s="225" t="s">
        <v>83</v>
      </c>
      <c r="AY128" s="237" t="s">
        <v>172</v>
      </c>
    </row>
    <row r="129" s="31" customFormat="true" ht="37.8" hidden="false" customHeight="true" outlineLevel="0" collapsed="false">
      <c r="A129" s="24"/>
      <c r="B129" s="25"/>
      <c r="C129" s="212" t="s">
        <v>189</v>
      </c>
      <c r="D129" s="212" t="s">
        <v>174</v>
      </c>
      <c r="E129" s="213" t="s">
        <v>194</v>
      </c>
      <c r="F129" s="214" t="s">
        <v>195</v>
      </c>
      <c r="G129" s="215" t="s">
        <v>177</v>
      </c>
      <c r="H129" s="216" t="n">
        <v>18.2</v>
      </c>
      <c r="I129" s="217"/>
      <c r="J129" s="218" t="n">
        <f aca="false">ROUND(I129*H129,2)</f>
        <v>0</v>
      </c>
      <c r="K129" s="214" t="s">
        <v>178</v>
      </c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79</v>
      </c>
      <c r="AT129" s="223" t="s">
        <v>174</v>
      </c>
      <c r="AU129" s="223" t="s">
        <v>85</v>
      </c>
      <c r="AY129" s="3" t="s">
        <v>172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79</v>
      </c>
      <c r="BM129" s="223" t="s">
        <v>196</v>
      </c>
    </row>
    <row r="130" s="225" customFormat="true" ht="12.8" hidden="false" customHeight="false" outlineLevel="0" collapsed="false">
      <c r="B130" s="226"/>
      <c r="C130" s="227"/>
      <c r="D130" s="228" t="s">
        <v>181</v>
      </c>
      <c r="E130" s="229"/>
      <c r="F130" s="230" t="s">
        <v>341</v>
      </c>
      <c r="G130" s="227"/>
      <c r="H130" s="231" t="n">
        <v>18.2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81</v>
      </c>
      <c r="AU130" s="237" t="s">
        <v>85</v>
      </c>
      <c r="AV130" s="225" t="s">
        <v>85</v>
      </c>
      <c r="AW130" s="225" t="s">
        <v>31</v>
      </c>
      <c r="AX130" s="225" t="s">
        <v>75</v>
      </c>
      <c r="AY130" s="237" t="s">
        <v>172</v>
      </c>
    </row>
    <row r="131" s="238" customFormat="true" ht="12.8" hidden="false" customHeight="false" outlineLevel="0" collapsed="false">
      <c r="B131" s="239"/>
      <c r="C131" s="240"/>
      <c r="D131" s="228" t="s">
        <v>181</v>
      </c>
      <c r="E131" s="241" t="s">
        <v>135</v>
      </c>
      <c r="F131" s="242" t="s">
        <v>184</v>
      </c>
      <c r="G131" s="240"/>
      <c r="H131" s="243" t="n">
        <v>18.2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81</v>
      </c>
      <c r="AU131" s="249" t="s">
        <v>85</v>
      </c>
      <c r="AV131" s="238" t="s">
        <v>179</v>
      </c>
      <c r="AW131" s="238" t="s">
        <v>31</v>
      </c>
      <c r="AX131" s="238" t="s">
        <v>83</v>
      </c>
      <c r="AY131" s="249" t="s">
        <v>172</v>
      </c>
    </row>
    <row r="132" s="31" customFormat="true" ht="24.15" hidden="false" customHeight="true" outlineLevel="0" collapsed="false">
      <c r="A132" s="24"/>
      <c r="B132" s="25"/>
      <c r="C132" s="212" t="s">
        <v>179</v>
      </c>
      <c r="D132" s="212" t="s">
        <v>174</v>
      </c>
      <c r="E132" s="213" t="s">
        <v>200</v>
      </c>
      <c r="F132" s="214" t="s">
        <v>201</v>
      </c>
      <c r="G132" s="215" t="s">
        <v>177</v>
      </c>
      <c r="H132" s="216" t="n">
        <v>24.5</v>
      </c>
      <c r="I132" s="217"/>
      <c r="J132" s="218" t="n">
        <f aca="false">ROUND(I132*H132,2)</f>
        <v>0</v>
      </c>
      <c r="K132" s="214" t="s">
        <v>178</v>
      </c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79</v>
      </c>
      <c r="AT132" s="223" t="s">
        <v>174</v>
      </c>
      <c r="AU132" s="223" t="s">
        <v>85</v>
      </c>
      <c r="AY132" s="3" t="s">
        <v>172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79</v>
      </c>
      <c r="BM132" s="223" t="s">
        <v>202</v>
      </c>
    </row>
    <row r="133" s="225" customFormat="true" ht="12.8" hidden="false" customHeight="false" outlineLevel="0" collapsed="false">
      <c r="B133" s="226"/>
      <c r="C133" s="227"/>
      <c r="D133" s="228" t="s">
        <v>181</v>
      </c>
      <c r="E133" s="229"/>
      <c r="F133" s="230" t="s">
        <v>556</v>
      </c>
      <c r="G133" s="227"/>
      <c r="H133" s="231" t="n">
        <v>24.5</v>
      </c>
      <c r="I133" s="232"/>
      <c r="J133" s="227"/>
      <c r="K133" s="227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81</v>
      </c>
      <c r="AU133" s="237" t="s">
        <v>85</v>
      </c>
      <c r="AV133" s="225" t="s">
        <v>85</v>
      </c>
      <c r="AW133" s="225" t="s">
        <v>31</v>
      </c>
      <c r="AX133" s="225" t="s">
        <v>83</v>
      </c>
      <c r="AY133" s="237" t="s">
        <v>172</v>
      </c>
    </row>
    <row r="134" s="31" customFormat="true" ht="24.15" hidden="false" customHeight="true" outlineLevel="0" collapsed="false">
      <c r="A134" s="24"/>
      <c r="B134" s="25"/>
      <c r="C134" s="212" t="s">
        <v>199</v>
      </c>
      <c r="D134" s="212" t="s">
        <v>174</v>
      </c>
      <c r="E134" s="213" t="s">
        <v>205</v>
      </c>
      <c r="F134" s="214" t="s">
        <v>206</v>
      </c>
      <c r="G134" s="215" t="s">
        <v>207</v>
      </c>
      <c r="H134" s="216" t="n">
        <v>59.5</v>
      </c>
      <c r="I134" s="217"/>
      <c r="J134" s="218" t="n">
        <f aca="false">ROUND(I134*H134,2)</f>
        <v>0</v>
      </c>
      <c r="K134" s="214" t="s">
        <v>178</v>
      </c>
      <c r="L134" s="30"/>
      <c r="M134" s="219"/>
      <c r="N134" s="220" t="s">
        <v>40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79</v>
      </c>
      <c r="AT134" s="223" t="s">
        <v>174</v>
      </c>
      <c r="AU134" s="223" t="s">
        <v>85</v>
      </c>
      <c r="AY134" s="3" t="s">
        <v>172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3</v>
      </c>
      <c r="BK134" s="224" t="n">
        <f aca="false">ROUND(I134*H134,2)</f>
        <v>0</v>
      </c>
      <c r="BL134" s="3" t="s">
        <v>179</v>
      </c>
      <c r="BM134" s="223" t="s">
        <v>208</v>
      </c>
    </row>
    <row r="135" s="225" customFormat="true" ht="12.8" hidden="false" customHeight="false" outlineLevel="0" collapsed="false">
      <c r="B135" s="226"/>
      <c r="C135" s="227"/>
      <c r="D135" s="228" t="s">
        <v>181</v>
      </c>
      <c r="E135" s="229"/>
      <c r="F135" s="230" t="s">
        <v>544</v>
      </c>
      <c r="G135" s="227"/>
      <c r="H135" s="231" t="n">
        <v>17.5</v>
      </c>
      <c r="I135" s="232"/>
      <c r="J135" s="227"/>
      <c r="K135" s="227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81</v>
      </c>
      <c r="AU135" s="237" t="s">
        <v>85</v>
      </c>
      <c r="AV135" s="225" t="s">
        <v>85</v>
      </c>
      <c r="AW135" s="225" t="s">
        <v>31</v>
      </c>
      <c r="AX135" s="225" t="s">
        <v>75</v>
      </c>
      <c r="AY135" s="237" t="s">
        <v>172</v>
      </c>
    </row>
    <row r="136" s="225" customFormat="true" ht="12.8" hidden="false" customHeight="false" outlineLevel="0" collapsed="false">
      <c r="B136" s="226"/>
      <c r="C136" s="227"/>
      <c r="D136" s="228" t="s">
        <v>181</v>
      </c>
      <c r="E136" s="229"/>
      <c r="F136" s="230" t="s">
        <v>557</v>
      </c>
      <c r="G136" s="227"/>
      <c r="H136" s="231" t="n">
        <v>42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81</v>
      </c>
      <c r="AU136" s="237" t="s">
        <v>85</v>
      </c>
      <c r="AV136" s="225" t="s">
        <v>85</v>
      </c>
      <c r="AW136" s="225" t="s">
        <v>31</v>
      </c>
      <c r="AX136" s="225" t="s">
        <v>75</v>
      </c>
      <c r="AY136" s="237" t="s">
        <v>172</v>
      </c>
    </row>
    <row r="137" s="238" customFormat="true" ht="12.8" hidden="false" customHeight="false" outlineLevel="0" collapsed="false">
      <c r="B137" s="239"/>
      <c r="C137" s="240"/>
      <c r="D137" s="228" t="s">
        <v>181</v>
      </c>
      <c r="E137" s="241"/>
      <c r="F137" s="242" t="s">
        <v>184</v>
      </c>
      <c r="G137" s="240"/>
      <c r="H137" s="243" t="n">
        <v>59.5</v>
      </c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81</v>
      </c>
      <c r="AU137" s="249" t="s">
        <v>85</v>
      </c>
      <c r="AV137" s="238" t="s">
        <v>179</v>
      </c>
      <c r="AW137" s="238" t="s">
        <v>31</v>
      </c>
      <c r="AX137" s="238" t="s">
        <v>83</v>
      </c>
      <c r="AY137" s="249" t="s">
        <v>172</v>
      </c>
    </row>
    <row r="138" s="31" customFormat="true" ht="16.5" hidden="false" customHeight="true" outlineLevel="0" collapsed="false">
      <c r="A138" s="24"/>
      <c r="B138" s="25"/>
      <c r="C138" s="212" t="s">
        <v>204</v>
      </c>
      <c r="D138" s="212" t="s">
        <v>174</v>
      </c>
      <c r="E138" s="213" t="s">
        <v>211</v>
      </c>
      <c r="F138" s="214" t="s">
        <v>212</v>
      </c>
      <c r="G138" s="215" t="s">
        <v>177</v>
      </c>
      <c r="H138" s="216" t="n">
        <v>21.35</v>
      </c>
      <c r="I138" s="217"/>
      <c r="J138" s="218" t="n">
        <f aca="false">ROUND(I138*H138,2)</f>
        <v>0</v>
      </c>
      <c r="K138" s="214" t="s">
        <v>178</v>
      </c>
      <c r="L138" s="30"/>
      <c r="M138" s="219"/>
      <c r="N138" s="220" t="s">
        <v>40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79</v>
      </c>
      <c r="AT138" s="223" t="s">
        <v>174</v>
      </c>
      <c r="AU138" s="223" t="s">
        <v>85</v>
      </c>
      <c r="AY138" s="3" t="s">
        <v>172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179</v>
      </c>
      <c r="BM138" s="223" t="s">
        <v>213</v>
      </c>
    </row>
    <row r="139" s="225" customFormat="true" ht="12.8" hidden="false" customHeight="false" outlineLevel="0" collapsed="false">
      <c r="B139" s="226"/>
      <c r="C139" s="227"/>
      <c r="D139" s="228" t="s">
        <v>181</v>
      </c>
      <c r="E139" s="229"/>
      <c r="F139" s="230" t="s">
        <v>558</v>
      </c>
      <c r="G139" s="227"/>
      <c r="H139" s="231" t="n">
        <v>21.35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81</v>
      </c>
      <c r="AU139" s="237" t="s">
        <v>85</v>
      </c>
      <c r="AV139" s="225" t="s">
        <v>85</v>
      </c>
      <c r="AW139" s="225" t="s">
        <v>31</v>
      </c>
      <c r="AX139" s="225" t="s">
        <v>83</v>
      </c>
      <c r="AY139" s="237" t="s">
        <v>172</v>
      </c>
    </row>
    <row r="140" s="31" customFormat="true" ht="24.15" hidden="false" customHeight="true" outlineLevel="0" collapsed="false">
      <c r="A140" s="24"/>
      <c r="B140" s="25"/>
      <c r="C140" s="212" t="s">
        <v>210</v>
      </c>
      <c r="D140" s="212" t="s">
        <v>174</v>
      </c>
      <c r="E140" s="213" t="s">
        <v>216</v>
      </c>
      <c r="F140" s="214" t="s">
        <v>217</v>
      </c>
      <c r="G140" s="215" t="s">
        <v>177</v>
      </c>
      <c r="H140" s="216" t="n">
        <v>3.15</v>
      </c>
      <c r="I140" s="217"/>
      <c r="J140" s="218" t="n">
        <f aca="false">ROUND(I140*H140,2)</f>
        <v>0</v>
      </c>
      <c r="K140" s="214" t="s">
        <v>178</v>
      </c>
      <c r="L140" s="30"/>
      <c r="M140" s="219"/>
      <c r="N140" s="220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79</v>
      </c>
      <c r="AT140" s="223" t="s">
        <v>174</v>
      </c>
      <c r="AU140" s="223" t="s">
        <v>85</v>
      </c>
      <c r="AY140" s="3" t="s">
        <v>172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179</v>
      </c>
      <c r="BM140" s="223" t="s">
        <v>559</v>
      </c>
    </row>
    <row r="141" s="225" customFormat="true" ht="12.8" hidden="false" customHeight="false" outlineLevel="0" collapsed="false">
      <c r="B141" s="226"/>
      <c r="C141" s="227"/>
      <c r="D141" s="228" t="s">
        <v>181</v>
      </c>
      <c r="E141" s="229"/>
      <c r="F141" s="230" t="s">
        <v>560</v>
      </c>
      <c r="G141" s="227"/>
      <c r="H141" s="231" t="n">
        <v>3.15</v>
      </c>
      <c r="I141" s="232"/>
      <c r="J141" s="227"/>
      <c r="K141" s="227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81</v>
      </c>
      <c r="AU141" s="237" t="s">
        <v>85</v>
      </c>
      <c r="AV141" s="225" t="s">
        <v>85</v>
      </c>
      <c r="AW141" s="225" t="s">
        <v>31</v>
      </c>
      <c r="AX141" s="225" t="s">
        <v>75</v>
      </c>
      <c r="AY141" s="237" t="s">
        <v>172</v>
      </c>
    </row>
    <row r="142" s="238" customFormat="true" ht="12.8" hidden="false" customHeight="false" outlineLevel="0" collapsed="false">
      <c r="B142" s="239"/>
      <c r="C142" s="240"/>
      <c r="D142" s="228" t="s">
        <v>181</v>
      </c>
      <c r="E142" s="241" t="s">
        <v>138</v>
      </c>
      <c r="F142" s="242" t="s">
        <v>184</v>
      </c>
      <c r="G142" s="240"/>
      <c r="H142" s="243" t="n">
        <v>3.15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81</v>
      </c>
      <c r="AU142" s="249" t="s">
        <v>85</v>
      </c>
      <c r="AV142" s="238" t="s">
        <v>179</v>
      </c>
      <c r="AW142" s="238" t="s">
        <v>31</v>
      </c>
      <c r="AX142" s="238" t="s">
        <v>83</v>
      </c>
      <c r="AY142" s="249" t="s">
        <v>172</v>
      </c>
    </row>
    <row r="143" s="195" customFormat="true" ht="22.8" hidden="false" customHeight="true" outlineLevel="0" collapsed="false">
      <c r="B143" s="196"/>
      <c r="C143" s="197"/>
      <c r="D143" s="198" t="s">
        <v>74</v>
      </c>
      <c r="E143" s="210" t="s">
        <v>199</v>
      </c>
      <c r="F143" s="210" t="s">
        <v>248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56)</f>
        <v>0</v>
      </c>
      <c r="Q143" s="204"/>
      <c r="R143" s="205" t="n">
        <f aca="false">SUM(R144:R156)</f>
        <v>4.75825</v>
      </c>
      <c r="S143" s="204"/>
      <c r="T143" s="206" t="n">
        <f aca="false">SUM(T144:T156)</f>
        <v>0</v>
      </c>
      <c r="AR143" s="207" t="s">
        <v>83</v>
      </c>
      <c r="AT143" s="208" t="s">
        <v>74</v>
      </c>
      <c r="AU143" s="208" t="s">
        <v>83</v>
      </c>
      <c r="AY143" s="207" t="s">
        <v>172</v>
      </c>
      <c r="BK143" s="209" t="n">
        <f aca="false">SUM(BK144:BK156)</f>
        <v>0</v>
      </c>
    </row>
    <row r="144" s="31" customFormat="true" ht="24.15" hidden="false" customHeight="true" outlineLevel="0" collapsed="false">
      <c r="A144" s="24"/>
      <c r="B144" s="25"/>
      <c r="C144" s="212" t="s">
        <v>215</v>
      </c>
      <c r="D144" s="212" t="s">
        <v>174</v>
      </c>
      <c r="E144" s="213" t="s">
        <v>250</v>
      </c>
      <c r="F144" s="214" t="s">
        <v>251</v>
      </c>
      <c r="G144" s="215" t="s">
        <v>207</v>
      </c>
      <c r="H144" s="216" t="n">
        <v>17.5</v>
      </c>
      <c r="I144" s="217"/>
      <c r="J144" s="218" t="n">
        <f aca="false">ROUND(I144*H144,2)</f>
        <v>0</v>
      </c>
      <c r="K144" s="214" t="s">
        <v>178</v>
      </c>
      <c r="L144" s="30"/>
      <c r="M144" s="219"/>
      <c r="N144" s="220" t="s">
        <v>40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79</v>
      </c>
      <c r="AT144" s="223" t="s">
        <v>174</v>
      </c>
      <c r="AU144" s="223" t="s">
        <v>85</v>
      </c>
      <c r="AY144" s="3" t="s">
        <v>172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3</v>
      </c>
      <c r="BK144" s="224" t="n">
        <f aca="false">ROUND(I144*H144,2)</f>
        <v>0</v>
      </c>
      <c r="BL144" s="3" t="s">
        <v>179</v>
      </c>
      <c r="BM144" s="223" t="s">
        <v>252</v>
      </c>
    </row>
    <row r="145" s="225" customFormat="true" ht="12.8" hidden="false" customHeight="false" outlineLevel="0" collapsed="false">
      <c r="B145" s="226"/>
      <c r="C145" s="227"/>
      <c r="D145" s="228" t="s">
        <v>181</v>
      </c>
      <c r="E145" s="229"/>
      <c r="F145" s="230" t="s">
        <v>561</v>
      </c>
      <c r="G145" s="227"/>
      <c r="H145" s="231" t="n">
        <v>17.5</v>
      </c>
      <c r="I145" s="232"/>
      <c r="J145" s="227"/>
      <c r="K145" s="227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81</v>
      </c>
      <c r="AU145" s="237" t="s">
        <v>85</v>
      </c>
      <c r="AV145" s="225" t="s">
        <v>85</v>
      </c>
      <c r="AW145" s="225" t="s">
        <v>31</v>
      </c>
      <c r="AX145" s="225" t="s">
        <v>75</v>
      </c>
      <c r="AY145" s="237" t="s">
        <v>172</v>
      </c>
    </row>
    <row r="146" s="238" customFormat="true" ht="12.8" hidden="false" customHeight="false" outlineLevel="0" collapsed="false">
      <c r="B146" s="239"/>
      <c r="C146" s="240"/>
      <c r="D146" s="228" t="s">
        <v>181</v>
      </c>
      <c r="E146" s="241"/>
      <c r="F146" s="242" t="s">
        <v>184</v>
      </c>
      <c r="G146" s="240"/>
      <c r="H146" s="243" t="n">
        <v>17.5</v>
      </c>
      <c r="I146" s="244"/>
      <c r="J146" s="240"/>
      <c r="K146" s="240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81</v>
      </c>
      <c r="AU146" s="249" t="s">
        <v>85</v>
      </c>
      <c r="AV146" s="238" t="s">
        <v>179</v>
      </c>
      <c r="AW146" s="238" t="s">
        <v>31</v>
      </c>
      <c r="AX146" s="238" t="s">
        <v>83</v>
      </c>
      <c r="AY146" s="249" t="s">
        <v>172</v>
      </c>
    </row>
    <row r="147" s="31" customFormat="true" ht="24.15" hidden="false" customHeight="true" outlineLevel="0" collapsed="false">
      <c r="A147" s="24"/>
      <c r="B147" s="25"/>
      <c r="C147" s="212" t="s">
        <v>221</v>
      </c>
      <c r="D147" s="212" t="s">
        <v>174</v>
      </c>
      <c r="E147" s="213" t="s">
        <v>255</v>
      </c>
      <c r="F147" s="214" t="s">
        <v>256</v>
      </c>
      <c r="G147" s="215" t="s">
        <v>207</v>
      </c>
      <c r="H147" s="216" t="n">
        <v>17.5</v>
      </c>
      <c r="I147" s="217"/>
      <c r="J147" s="218" t="n">
        <f aca="false">ROUND(I147*H147,2)</f>
        <v>0</v>
      </c>
      <c r="K147" s="214" t="s">
        <v>178</v>
      </c>
      <c r="L147" s="30"/>
      <c r="M147" s="219"/>
      <c r="N147" s="220" t="s">
        <v>40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79</v>
      </c>
      <c r="AT147" s="223" t="s">
        <v>174</v>
      </c>
      <c r="AU147" s="223" t="s">
        <v>85</v>
      </c>
      <c r="AY147" s="3" t="s">
        <v>172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3</v>
      </c>
      <c r="BK147" s="224" t="n">
        <f aca="false">ROUND(I147*H147,2)</f>
        <v>0</v>
      </c>
      <c r="BL147" s="3" t="s">
        <v>179</v>
      </c>
      <c r="BM147" s="223" t="s">
        <v>257</v>
      </c>
    </row>
    <row r="148" s="225" customFormat="true" ht="12.8" hidden="false" customHeight="false" outlineLevel="0" collapsed="false">
      <c r="B148" s="226"/>
      <c r="C148" s="227"/>
      <c r="D148" s="228" t="s">
        <v>181</v>
      </c>
      <c r="E148" s="229"/>
      <c r="F148" s="230" t="s">
        <v>544</v>
      </c>
      <c r="G148" s="227"/>
      <c r="H148" s="231" t="n">
        <v>17.5</v>
      </c>
      <c r="I148" s="232"/>
      <c r="J148" s="227"/>
      <c r="K148" s="227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81</v>
      </c>
      <c r="AU148" s="237" t="s">
        <v>85</v>
      </c>
      <c r="AV148" s="225" t="s">
        <v>85</v>
      </c>
      <c r="AW148" s="225" t="s">
        <v>31</v>
      </c>
      <c r="AX148" s="225" t="s">
        <v>75</v>
      </c>
      <c r="AY148" s="237" t="s">
        <v>172</v>
      </c>
    </row>
    <row r="149" s="238" customFormat="true" ht="12.8" hidden="false" customHeight="false" outlineLevel="0" collapsed="false">
      <c r="B149" s="239"/>
      <c r="C149" s="240"/>
      <c r="D149" s="228" t="s">
        <v>181</v>
      </c>
      <c r="E149" s="241"/>
      <c r="F149" s="242" t="s">
        <v>184</v>
      </c>
      <c r="G149" s="240"/>
      <c r="H149" s="243" t="n">
        <v>17.5</v>
      </c>
      <c r="I149" s="244"/>
      <c r="J149" s="240"/>
      <c r="K149" s="240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81</v>
      </c>
      <c r="AU149" s="249" t="s">
        <v>85</v>
      </c>
      <c r="AV149" s="238" t="s">
        <v>179</v>
      </c>
      <c r="AW149" s="238" t="s">
        <v>31</v>
      </c>
      <c r="AX149" s="238" t="s">
        <v>83</v>
      </c>
      <c r="AY149" s="249" t="s">
        <v>172</v>
      </c>
    </row>
    <row r="150" s="31" customFormat="true" ht="24.15" hidden="false" customHeight="true" outlineLevel="0" collapsed="false">
      <c r="A150" s="24"/>
      <c r="B150" s="25"/>
      <c r="C150" s="212" t="s">
        <v>226</v>
      </c>
      <c r="D150" s="212" t="s">
        <v>174</v>
      </c>
      <c r="E150" s="213" t="s">
        <v>382</v>
      </c>
      <c r="F150" s="214" t="s">
        <v>383</v>
      </c>
      <c r="G150" s="215" t="s">
        <v>207</v>
      </c>
      <c r="H150" s="216" t="n">
        <v>17.5</v>
      </c>
      <c r="I150" s="217"/>
      <c r="J150" s="218" t="n">
        <f aca="false">ROUND(I150*H150,2)</f>
        <v>0</v>
      </c>
      <c r="K150" s="214" t="s">
        <v>178</v>
      </c>
      <c r="L150" s="30"/>
      <c r="M150" s="219"/>
      <c r="N150" s="220" t="s">
        <v>40</v>
      </c>
      <c r="O150" s="74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79</v>
      </c>
      <c r="AT150" s="223" t="s">
        <v>174</v>
      </c>
      <c r="AU150" s="223" t="s">
        <v>85</v>
      </c>
      <c r="AY150" s="3" t="s">
        <v>172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3</v>
      </c>
      <c r="BK150" s="224" t="n">
        <f aca="false">ROUND(I150*H150,2)</f>
        <v>0</v>
      </c>
      <c r="BL150" s="3" t="s">
        <v>179</v>
      </c>
      <c r="BM150" s="223" t="s">
        <v>384</v>
      </c>
    </row>
    <row r="151" s="225" customFormat="true" ht="12.8" hidden="false" customHeight="false" outlineLevel="0" collapsed="false">
      <c r="B151" s="226"/>
      <c r="C151" s="227"/>
      <c r="D151" s="228" t="s">
        <v>181</v>
      </c>
      <c r="E151" s="229"/>
      <c r="F151" s="230" t="s">
        <v>544</v>
      </c>
      <c r="G151" s="227"/>
      <c r="H151" s="231" t="n">
        <v>17.5</v>
      </c>
      <c r="I151" s="232"/>
      <c r="J151" s="227"/>
      <c r="K151" s="227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81</v>
      </c>
      <c r="AU151" s="237" t="s">
        <v>85</v>
      </c>
      <c r="AV151" s="225" t="s">
        <v>85</v>
      </c>
      <c r="AW151" s="225" t="s">
        <v>31</v>
      </c>
      <c r="AX151" s="225" t="s">
        <v>83</v>
      </c>
      <c r="AY151" s="237" t="s">
        <v>172</v>
      </c>
    </row>
    <row r="152" s="31" customFormat="true" ht="24.15" hidden="false" customHeight="true" outlineLevel="0" collapsed="false">
      <c r="A152" s="24"/>
      <c r="B152" s="25"/>
      <c r="C152" s="212" t="s">
        <v>231</v>
      </c>
      <c r="D152" s="212" t="s">
        <v>174</v>
      </c>
      <c r="E152" s="213" t="s">
        <v>562</v>
      </c>
      <c r="F152" s="214" t="s">
        <v>563</v>
      </c>
      <c r="G152" s="215" t="s">
        <v>207</v>
      </c>
      <c r="H152" s="216" t="n">
        <v>17.5</v>
      </c>
      <c r="I152" s="217"/>
      <c r="J152" s="218" t="n">
        <f aca="false">ROUND(I152*H152,2)</f>
        <v>0</v>
      </c>
      <c r="K152" s="214" t="s">
        <v>178</v>
      </c>
      <c r="L152" s="30"/>
      <c r="M152" s="219"/>
      <c r="N152" s="220" t="s">
        <v>40</v>
      </c>
      <c r="O152" s="74"/>
      <c r="P152" s="221" t="n">
        <f aca="false">O152*H152</f>
        <v>0</v>
      </c>
      <c r="Q152" s="221" t="n">
        <v>0.09062</v>
      </c>
      <c r="R152" s="221" t="n">
        <f aca="false">Q152*H152</f>
        <v>1.58585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79</v>
      </c>
      <c r="AT152" s="223" t="s">
        <v>174</v>
      </c>
      <c r="AU152" s="223" t="s">
        <v>85</v>
      </c>
      <c r="AY152" s="3" t="s">
        <v>172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179</v>
      </c>
      <c r="BM152" s="223" t="s">
        <v>564</v>
      </c>
    </row>
    <row r="153" s="225" customFormat="true" ht="12.8" hidden="false" customHeight="false" outlineLevel="0" collapsed="false">
      <c r="B153" s="226"/>
      <c r="C153" s="227"/>
      <c r="D153" s="228" t="s">
        <v>181</v>
      </c>
      <c r="E153" s="229"/>
      <c r="F153" s="230" t="s">
        <v>565</v>
      </c>
      <c r="G153" s="227"/>
      <c r="H153" s="231" t="n">
        <v>17.5</v>
      </c>
      <c r="I153" s="232"/>
      <c r="J153" s="227"/>
      <c r="K153" s="227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81</v>
      </c>
      <c r="AU153" s="237" t="s">
        <v>85</v>
      </c>
      <c r="AV153" s="225" t="s">
        <v>85</v>
      </c>
      <c r="AW153" s="225" t="s">
        <v>31</v>
      </c>
      <c r="AX153" s="225" t="s">
        <v>75</v>
      </c>
      <c r="AY153" s="237" t="s">
        <v>172</v>
      </c>
    </row>
    <row r="154" s="238" customFormat="true" ht="12.8" hidden="false" customHeight="false" outlineLevel="0" collapsed="false">
      <c r="B154" s="239"/>
      <c r="C154" s="240"/>
      <c r="D154" s="228" t="s">
        <v>181</v>
      </c>
      <c r="E154" s="241" t="s">
        <v>544</v>
      </c>
      <c r="F154" s="242" t="s">
        <v>184</v>
      </c>
      <c r="G154" s="240"/>
      <c r="H154" s="243" t="n">
        <v>17.5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81</v>
      </c>
      <c r="AU154" s="249" t="s">
        <v>85</v>
      </c>
      <c r="AV154" s="238" t="s">
        <v>179</v>
      </c>
      <c r="AW154" s="238" t="s">
        <v>31</v>
      </c>
      <c r="AX154" s="238" t="s">
        <v>83</v>
      </c>
      <c r="AY154" s="249" t="s">
        <v>172</v>
      </c>
    </row>
    <row r="155" s="31" customFormat="true" ht="16.5" hidden="false" customHeight="true" outlineLevel="0" collapsed="false">
      <c r="A155" s="24"/>
      <c r="B155" s="25"/>
      <c r="C155" s="250" t="s">
        <v>236</v>
      </c>
      <c r="D155" s="250" t="s">
        <v>278</v>
      </c>
      <c r="E155" s="251" t="s">
        <v>566</v>
      </c>
      <c r="F155" s="252" t="s">
        <v>567</v>
      </c>
      <c r="G155" s="253" t="s">
        <v>207</v>
      </c>
      <c r="H155" s="254" t="n">
        <v>18.025</v>
      </c>
      <c r="I155" s="255"/>
      <c r="J155" s="256" t="n">
        <f aca="false">ROUND(I155*H155,2)</f>
        <v>0</v>
      </c>
      <c r="K155" s="252" t="s">
        <v>178</v>
      </c>
      <c r="L155" s="257"/>
      <c r="M155" s="258"/>
      <c r="N155" s="259" t="s">
        <v>40</v>
      </c>
      <c r="O155" s="74"/>
      <c r="P155" s="221" t="n">
        <f aca="false">O155*H155</f>
        <v>0</v>
      </c>
      <c r="Q155" s="221" t="n">
        <v>0.176</v>
      </c>
      <c r="R155" s="221" t="n">
        <f aca="false">Q155*H155</f>
        <v>3.1724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215</v>
      </c>
      <c r="AT155" s="223" t="s">
        <v>278</v>
      </c>
      <c r="AU155" s="223" t="s">
        <v>85</v>
      </c>
      <c r="AY155" s="3" t="s">
        <v>172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3</v>
      </c>
      <c r="BK155" s="224" t="n">
        <f aca="false">ROUND(I155*H155,2)</f>
        <v>0</v>
      </c>
      <c r="BL155" s="3" t="s">
        <v>179</v>
      </c>
      <c r="BM155" s="223" t="s">
        <v>568</v>
      </c>
    </row>
    <row r="156" s="225" customFormat="true" ht="12.8" hidden="false" customHeight="false" outlineLevel="0" collapsed="false">
      <c r="B156" s="226"/>
      <c r="C156" s="227"/>
      <c r="D156" s="228" t="s">
        <v>181</v>
      </c>
      <c r="E156" s="227"/>
      <c r="F156" s="230" t="s">
        <v>569</v>
      </c>
      <c r="G156" s="227"/>
      <c r="H156" s="231" t="n">
        <v>18.025</v>
      </c>
      <c r="I156" s="232"/>
      <c r="J156" s="227"/>
      <c r="K156" s="227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81</v>
      </c>
      <c r="AU156" s="237" t="s">
        <v>85</v>
      </c>
      <c r="AV156" s="225" t="s">
        <v>85</v>
      </c>
      <c r="AW156" s="225" t="s">
        <v>3</v>
      </c>
      <c r="AX156" s="225" t="s">
        <v>83</v>
      </c>
      <c r="AY156" s="237" t="s">
        <v>172</v>
      </c>
    </row>
    <row r="157" s="195" customFormat="true" ht="22.8" hidden="false" customHeight="true" outlineLevel="0" collapsed="false">
      <c r="B157" s="196"/>
      <c r="C157" s="197"/>
      <c r="D157" s="198" t="s">
        <v>74</v>
      </c>
      <c r="E157" s="210" t="s">
        <v>221</v>
      </c>
      <c r="F157" s="210" t="s">
        <v>283</v>
      </c>
      <c r="G157" s="197"/>
      <c r="H157" s="197"/>
      <c r="I157" s="200"/>
      <c r="J157" s="211" t="n">
        <f aca="false">BK157</f>
        <v>0</v>
      </c>
      <c r="K157" s="197"/>
      <c r="L157" s="202"/>
      <c r="M157" s="203"/>
      <c r="N157" s="204"/>
      <c r="O157" s="204"/>
      <c r="P157" s="205" t="n">
        <f aca="false">SUM(P158:P171)</f>
        <v>0</v>
      </c>
      <c r="Q157" s="204"/>
      <c r="R157" s="205" t="n">
        <f aca="false">SUM(R158:R171)</f>
        <v>18.37573</v>
      </c>
      <c r="S157" s="204"/>
      <c r="T157" s="206" t="n">
        <f aca="false">SUM(T158:T171)</f>
        <v>0</v>
      </c>
      <c r="AR157" s="207" t="s">
        <v>83</v>
      </c>
      <c r="AT157" s="208" t="s">
        <v>74</v>
      </c>
      <c r="AU157" s="208" t="s">
        <v>83</v>
      </c>
      <c r="AY157" s="207" t="s">
        <v>172</v>
      </c>
      <c r="BK157" s="209" t="n">
        <f aca="false">SUM(BK158:BK171)</f>
        <v>0</v>
      </c>
    </row>
    <row r="158" s="31" customFormat="true" ht="24.15" hidden="false" customHeight="true" outlineLevel="0" collapsed="false">
      <c r="A158" s="24"/>
      <c r="B158" s="25"/>
      <c r="C158" s="212" t="s">
        <v>242</v>
      </c>
      <c r="D158" s="212" t="s">
        <v>174</v>
      </c>
      <c r="E158" s="213" t="s">
        <v>570</v>
      </c>
      <c r="F158" s="214" t="s">
        <v>571</v>
      </c>
      <c r="G158" s="215" t="s">
        <v>360</v>
      </c>
      <c r="H158" s="216" t="n">
        <v>1</v>
      </c>
      <c r="I158" s="217"/>
      <c r="J158" s="218" t="n">
        <f aca="false">ROUND(I158*H158,2)</f>
        <v>0</v>
      </c>
      <c r="K158" s="214" t="s">
        <v>178</v>
      </c>
      <c r="L158" s="30"/>
      <c r="M158" s="219"/>
      <c r="N158" s="220" t="s">
        <v>40</v>
      </c>
      <c r="O158" s="74"/>
      <c r="P158" s="221" t="n">
        <f aca="false">O158*H158</f>
        <v>0</v>
      </c>
      <c r="Q158" s="221" t="n">
        <v>0.0007</v>
      </c>
      <c r="R158" s="221" t="n">
        <f aca="false">Q158*H158</f>
        <v>0.0007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79</v>
      </c>
      <c r="AT158" s="223" t="s">
        <v>174</v>
      </c>
      <c r="AU158" s="223" t="s">
        <v>85</v>
      </c>
      <c r="AY158" s="3" t="s">
        <v>172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3</v>
      </c>
      <c r="BK158" s="224" t="n">
        <f aca="false">ROUND(I158*H158,2)</f>
        <v>0</v>
      </c>
      <c r="BL158" s="3" t="s">
        <v>179</v>
      </c>
      <c r="BM158" s="223" t="s">
        <v>572</v>
      </c>
    </row>
    <row r="159" s="31" customFormat="true" ht="24.15" hidden="false" customHeight="true" outlineLevel="0" collapsed="false">
      <c r="A159" s="24"/>
      <c r="B159" s="25"/>
      <c r="C159" s="250" t="s">
        <v>249</v>
      </c>
      <c r="D159" s="250" t="s">
        <v>278</v>
      </c>
      <c r="E159" s="251" t="s">
        <v>573</v>
      </c>
      <c r="F159" s="252" t="s">
        <v>574</v>
      </c>
      <c r="G159" s="253" t="s">
        <v>360</v>
      </c>
      <c r="H159" s="254" t="n">
        <v>1</v>
      </c>
      <c r="I159" s="255"/>
      <c r="J159" s="256" t="n">
        <f aca="false">ROUND(I159*H159,2)</f>
        <v>0</v>
      </c>
      <c r="K159" s="252" t="s">
        <v>178</v>
      </c>
      <c r="L159" s="257"/>
      <c r="M159" s="258"/>
      <c r="N159" s="259" t="s">
        <v>40</v>
      </c>
      <c r="O159" s="74"/>
      <c r="P159" s="221" t="n">
        <f aca="false">O159*H159</f>
        <v>0</v>
      </c>
      <c r="Q159" s="221" t="n">
        <v>0.0035</v>
      </c>
      <c r="R159" s="221" t="n">
        <f aca="false">Q159*H159</f>
        <v>0.0035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215</v>
      </c>
      <c r="AT159" s="223" t="s">
        <v>278</v>
      </c>
      <c r="AU159" s="223" t="s">
        <v>85</v>
      </c>
      <c r="AY159" s="3" t="s">
        <v>172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3</v>
      </c>
      <c r="BK159" s="224" t="n">
        <f aca="false">ROUND(I159*H159,2)</f>
        <v>0</v>
      </c>
      <c r="BL159" s="3" t="s">
        <v>179</v>
      </c>
      <c r="BM159" s="223" t="s">
        <v>575</v>
      </c>
    </row>
    <row r="160" s="31" customFormat="true" ht="24.15" hidden="false" customHeight="true" outlineLevel="0" collapsed="false">
      <c r="A160" s="24"/>
      <c r="B160" s="25"/>
      <c r="C160" s="212" t="s">
        <v>7</v>
      </c>
      <c r="D160" s="212" t="s">
        <v>174</v>
      </c>
      <c r="E160" s="213" t="s">
        <v>576</v>
      </c>
      <c r="F160" s="214" t="s">
        <v>577</v>
      </c>
      <c r="G160" s="215" t="s">
        <v>360</v>
      </c>
      <c r="H160" s="216" t="n">
        <v>1</v>
      </c>
      <c r="I160" s="217"/>
      <c r="J160" s="218" t="n">
        <f aca="false">ROUND(I160*H160,2)</f>
        <v>0</v>
      </c>
      <c r="K160" s="214" t="s">
        <v>178</v>
      </c>
      <c r="L160" s="30"/>
      <c r="M160" s="219"/>
      <c r="N160" s="220" t="s">
        <v>40</v>
      </c>
      <c r="O160" s="74"/>
      <c r="P160" s="221" t="n">
        <f aca="false">O160*H160</f>
        <v>0</v>
      </c>
      <c r="Q160" s="221" t="n">
        <v>0.10941</v>
      </c>
      <c r="R160" s="221" t="n">
        <f aca="false">Q160*H160</f>
        <v>0.10941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79</v>
      </c>
      <c r="AT160" s="223" t="s">
        <v>174</v>
      </c>
      <c r="AU160" s="223" t="s">
        <v>85</v>
      </c>
      <c r="AY160" s="3" t="s">
        <v>172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3</v>
      </c>
      <c r="BK160" s="224" t="n">
        <f aca="false">ROUND(I160*H160,2)</f>
        <v>0</v>
      </c>
      <c r="BL160" s="3" t="s">
        <v>179</v>
      </c>
      <c r="BM160" s="223" t="s">
        <v>578</v>
      </c>
    </row>
    <row r="161" s="31" customFormat="true" ht="21.75" hidden="false" customHeight="true" outlineLevel="0" collapsed="false">
      <c r="A161" s="24"/>
      <c r="B161" s="25"/>
      <c r="C161" s="250" t="s">
        <v>259</v>
      </c>
      <c r="D161" s="250" t="s">
        <v>278</v>
      </c>
      <c r="E161" s="251" t="s">
        <v>579</v>
      </c>
      <c r="F161" s="252" t="s">
        <v>580</v>
      </c>
      <c r="G161" s="253" t="s">
        <v>360</v>
      </c>
      <c r="H161" s="254" t="n">
        <v>1</v>
      </c>
      <c r="I161" s="255"/>
      <c r="J161" s="256" t="n">
        <f aca="false">ROUND(I161*H161,2)</f>
        <v>0</v>
      </c>
      <c r="K161" s="252" t="s">
        <v>178</v>
      </c>
      <c r="L161" s="257"/>
      <c r="M161" s="258"/>
      <c r="N161" s="259" t="s">
        <v>40</v>
      </c>
      <c r="O161" s="74"/>
      <c r="P161" s="221" t="n">
        <f aca="false">O161*H161</f>
        <v>0</v>
      </c>
      <c r="Q161" s="221" t="n">
        <v>0.0061</v>
      </c>
      <c r="R161" s="221" t="n">
        <f aca="false">Q161*H161</f>
        <v>0.0061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215</v>
      </c>
      <c r="AT161" s="223" t="s">
        <v>278</v>
      </c>
      <c r="AU161" s="223" t="s">
        <v>85</v>
      </c>
      <c r="AY161" s="3" t="s">
        <v>172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3</v>
      </c>
      <c r="BK161" s="224" t="n">
        <f aca="false">ROUND(I161*H161,2)</f>
        <v>0</v>
      </c>
      <c r="BL161" s="3" t="s">
        <v>179</v>
      </c>
      <c r="BM161" s="223" t="s">
        <v>581</v>
      </c>
    </row>
    <row r="162" s="31" customFormat="true" ht="16.5" hidden="false" customHeight="true" outlineLevel="0" collapsed="false">
      <c r="A162" s="24"/>
      <c r="B162" s="25"/>
      <c r="C162" s="250" t="s">
        <v>265</v>
      </c>
      <c r="D162" s="250" t="s">
        <v>278</v>
      </c>
      <c r="E162" s="251" t="s">
        <v>582</v>
      </c>
      <c r="F162" s="252" t="s">
        <v>583</v>
      </c>
      <c r="G162" s="253" t="s">
        <v>360</v>
      </c>
      <c r="H162" s="254" t="n">
        <v>1</v>
      </c>
      <c r="I162" s="255"/>
      <c r="J162" s="256" t="n">
        <f aca="false">ROUND(I162*H162,2)</f>
        <v>0</v>
      </c>
      <c r="K162" s="252" t="s">
        <v>178</v>
      </c>
      <c r="L162" s="257"/>
      <c r="M162" s="258"/>
      <c r="N162" s="259" t="s">
        <v>40</v>
      </c>
      <c r="O162" s="74"/>
      <c r="P162" s="221" t="n">
        <f aca="false">O162*H162</f>
        <v>0</v>
      </c>
      <c r="Q162" s="221" t="n">
        <v>0.003</v>
      </c>
      <c r="R162" s="221" t="n">
        <f aca="false">Q162*H162</f>
        <v>0.003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215</v>
      </c>
      <c r="AT162" s="223" t="s">
        <v>278</v>
      </c>
      <c r="AU162" s="223" t="s">
        <v>85</v>
      </c>
      <c r="AY162" s="3" t="s">
        <v>172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3</v>
      </c>
      <c r="BK162" s="224" t="n">
        <f aca="false">ROUND(I162*H162,2)</f>
        <v>0</v>
      </c>
      <c r="BL162" s="3" t="s">
        <v>179</v>
      </c>
      <c r="BM162" s="223" t="s">
        <v>584</v>
      </c>
    </row>
    <row r="163" s="31" customFormat="true" ht="21.75" hidden="false" customHeight="true" outlineLevel="0" collapsed="false">
      <c r="A163" s="24"/>
      <c r="B163" s="25"/>
      <c r="C163" s="250" t="s">
        <v>270</v>
      </c>
      <c r="D163" s="250" t="s">
        <v>278</v>
      </c>
      <c r="E163" s="251" t="s">
        <v>585</v>
      </c>
      <c r="F163" s="252" t="s">
        <v>586</v>
      </c>
      <c r="G163" s="253" t="s">
        <v>360</v>
      </c>
      <c r="H163" s="254" t="n">
        <v>1</v>
      </c>
      <c r="I163" s="255"/>
      <c r="J163" s="256" t="n">
        <f aca="false">ROUND(I163*H163,2)</f>
        <v>0</v>
      </c>
      <c r="K163" s="252" t="s">
        <v>178</v>
      </c>
      <c r="L163" s="257"/>
      <c r="M163" s="258"/>
      <c r="N163" s="259" t="s">
        <v>40</v>
      </c>
      <c r="O163" s="74"/>
      <c r="P163" s="221" t="n">
        <f aca="false">O163*H163</f>
        <v>0</v>
      </c>
      <c r="Q163" s="221" t="n">
        <v>0.00035</v>
      </c>
      <c r="R163" s="221" t="n">
        <f aca="false">Q163*H163</f>
        <v>0.00035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215</v>
      </c>
      <c r="AT163" s="223" t="s">
        <v>278</v>
      </c>
      <c r="AU163" s="223" t="s">
        <v>85</v>
      </c>
      <c r="AY163" s="3" t="s">
        <v>172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3</v>
      </c>
      <c r="BK163" s="224" t="n">
        <f aca="false">ROUND(I163*H163,2)</f>
        <v>0</v>
      </c>
      <c r="BL163" s="3" t="s">
        <v>179</v>
      </c>
      <c r="BM163" s="223" t="s">
        <v>587</v>
      </c>
    </row>
    <row r="164" s="31" customFormat="true" ht="16.5" hidden="false" customHeight="true" outlineLevel="0" collapsed="false">
      <c r="A164" s="24"/>
      <c r="B164" s="25"/>
      <c r="C164" s="250" t="s">
        <v>277</v>
      </c>
      <c r="D164" s="250" t="s">
        <v>278</v>
      </c>
      <c r="E164" s="251" t="s">
        <v>588</v>
      </c>
      <c r="F164" s="252" t="s">
        <v>589</v>
      </c>
      <c r="G164" s="253" t="s">
        <v>360</v>
      </c>
      <c r="H164" s="254" t="n">
        <v>1</v>
      </c>
      <c r="I164" s="255"/>
      <c r="J164" s="256" t="n">
        <f aca="false">ROUND(I164*H164,2)</f>
        <v>0</v>
      </c>
      <c r="K164" s="252" t="s">
        <v>178</v>
      </c>
      <c r="L164" s="257"/>
      <c r="M164" s="258"/>
      <c r="N164" s="259" t="s">
        <v>40</v>
      </c>
      <c r="O164" s="74"/>
      <c r="P164" s="221" t="n">
        <f aca="false">O164*H164</f>
        <v>0</v>
      </c>
      <c r="Q164" s="221" t="n">
        <v>0.0001</v>
      </c>
      <c r="R164" s="221" t="n">
        <f aca="false">Q164*H164</f>
        <v>0.0001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215</v>
      </c>
      <c r="AT164" s="223" t="s">
        <v>278</v>
      </c>
      <c r="AU164" s="223" t="s">
        <v>85</v>
      </c>
      <c r="AY164" s="3" t="s">
        <v>172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3</v>
      </c>
      <c r="BK164" s="224" t="n">
        <f aca="false">ROUND(I164*H164,2)</f>
        <v>0</v>
      </c>
      <c r="BL164" s="3" t="s">
        <v>179</v>
      </c>
      <c r="BM164" s="223" t="s">
        <v>590</v>
      </c>
    </row>
    <row r="165" s="31" customFormat="true" ht="24.15" hidden="false" customHeight="true" outlineLevel="0" collapsed="false">
      <c r="A165" s="24"/>
      <c r="B165" s="25"/>
      <c r="C165" s="212" t="s">
        <v>284</v>
      </c>
      <c r="D165" s="212" t="s">
        <v>174</v>
      </c>
      <c r="E165" s="213" t="s">
        <v>591</v>
      </c>
      <c r="F165" s="214" t="s">
        <v>592</v>
      </c>
      <c r="G165" s="215" t="s">
        <v>360</v>
      </c>
      <c r="H165" s="216" t="n">
        <v>1</v>
      </c>
      <c r="I165" s="217"/>
      <c r="J165" s="218" t="n">
        <f aca="false">ROUND(I165*H165,2)</f>
        <v>0</v>
      </c>
      <c r="K165" s="214" t="s">
        <v>178</v>
      </c>
      <c r="L165" s="30"/>
      <c r="M165" s="219"/>
      <c r="N165" s="220" t="s">
        <v>40</v>
      </c>
      <c r="O165" s="74"/>
      <c r="P165" s="221" t="n">
        <f aca="false">O165*H165</f>
        <v>0</v>
      </c>
      <c r="Q165" s="221" t="n">
        <v>0.00413</v>
      </c>
      <c r="R165" s="221" t="n">
        <f aca="false">Q165*H165</f>
        <v>0.00413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79</v>
      </c>
      <c r="AT165" s="223" t="s">
        <v>174</v>
      </c>
      <c r="AU165" s="223" t="s">
        <v>85</v>
      </c>
      <c r="AY165" s="3" t="s">
        <v>172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3</v>
      </c>
      <c r="BK165" s="224" t="n">
        <f aca="false">ROUND(I165*H165,2)</f>
        <v>0</v>
      </c>
      <c r="BL165" s="3" t="s">
        <v>179</v>
      </c>
      <c r="BM165" s="223" t="s">
        <v>593</v>
      </c>
    </row>
    <row r="166" s="225" customFormat="true" ht="12.8" hidden="false" customHeight="false" outlineLevel="0" collapsed="false">
      <c r="B166" s="226"/>
      <c r="C166" s="227"/>
      <c r="D166" s="228" t="s">
        <v>181</v>
      </c>
      <c r="E166" s="229"/>
      <c r="F166" s="230" t="s">
        <v>594</v>
      </c>
      <c r="G166" s="227"/>
      <c r="H166" s="231" t="n">
        <v>1</v>
      </c>
      <c r="I166" s="232"/>
      <c r="J166" s="227"/>
      <c r="K166" s="227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81</v>
      </c>
      <c r="AU166" s="237" t="s">
        <v>85</v>
      </c>
      <c r="AV166" s="225" t="s">
        <v>85</v>
      </c>
      <c r="AW166" s="225" t="s">
        <v>31</v>
      </c>
      <c r="AX166" s="225" t="s">
        <v>83</v>
      </c>
      <c r="AY166" s="237" t="s">
        <v>172</v>
      </c>
    </row>
    <row r="167" s="31" customFormat="true" ht="24.15" hidden="false" customHeight="true" outlineLevel="0" collapsed="false">
      <c r="A167" s="24"/>
      <c r="B167" s="25"/>
      <c r="C167" s="212" t="s">
        <v>6</v>
      </c>
      <c r="D167" s="212" t="s">
        <v>174</v>
      </c>
      <c r="E167" s="213" t="s">
        <v>285</v>
      </c>
      <c r="F167" s="214" t="s">
        <v>286</v>
      </c>
      <c r="G167" s="215" t="s">
        <v>287</v>
      </c>
      <c r="H167" s="216" t="n">
        <v>140</v>
      </c>
      <c r="I167" s="217"/>
      <c r="J167" s="218" t="n">
        <f aca="false">ROUND(I167*H167,2)</f>
        <v>0</v>
      </c>
      <c r="K167" s="214" t="s">
        <v>178</v>
      </c>
      <c r="L167" s="30"/>
      <c r="M167" s="219"/>
      <c r="N167" s="220" t="s">
        <v>40</v>
      </c>
      <c r="O167" s="74"/>
      <c r="P167" s="221" t="n">
        <f aca="false">O167*H167</f>
        <v>0</v>
      </c>
      <c r="Q167" s="221" t="n">
        <v>0.100946</v>
      </c>
      <c r="R167" s="221" t="n">
        <f aca="false">Q167*H167</f>
        <v>14.13244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179</v>
      </c>
      <c r="AT167" s="223" t="s">
        <v>174</v>
      </c>
      <c r="AU167" s="223" t="s">
        <v>85</v>
      </c>
      <c r="AY167" s="3" t="s">
        <v>172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3</v>
      </c>
      <c r="BK167" s="224" t="n">
        <f aca="false">ROUND(I167*H167,2)</f>
        <v>0</v>
      </c>
      <c r="BL167" s="3" t="s">
        <v>179</v>
      </c>
      <c r="BM167" s="223" t="s">
        <v>288</v>
      </c>
    </row>
    <row r="168" s="225" customFormat="true" ht="12.8" hidden="false" customHeight="false" outlineLevel="0" collapsed="false">
      <c r="B168" s="226"/>
      <c r="C168" s="227"/>
      <c r="D168" s="228" t="s">
        <v>181</v>
      </c>
      <c r="E168" s="229"/>
      <c r="F168" s="230" t="s">
        <v>595</v>
      </c>
      <c r="G168" s="227"/>
      <c r="H168" s="231" t="n">
        <v>140</v>
      </c>
      <c r="I168" s="232"/>
      <c r="J168" s="227"/>
      <c r="K168" s="227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81</v>
      </c>
      <c r="AU168" s="237" t="s">
        <v>85</v>
      </c>
      <c r="AV168" s="225" t="s">
        <v>85</v>
      </c>
      <c r="AW168" s="225" t="s">
        <v>31</v>
      </c>
      <c r="AX168" s="225" t="s">
        <v>75</v>
      </c>
      <c r="AY168" s="237" t="s">
        <v>172</v>
      </c>
    </row>
    <row r="169" s="238" customFormat="true" ht="12.8" hidden="false" customHeight="false" outlineLevel="0" collapsed="false">
      <c r="B169" s="239"/>
      <c r="C169" s="240"/>
      <c r="D169" s="228" t="s">
        <v>181</v>
      </c>
      <c r="E169" s="241" t="s">
        <v>290</v>
      </c>
      <c r="F169" s="242" t="s">
        <v>184</v>
      </c>
      <c r="G169" s="240"/>
      <c r="H169" s="243" t="n">
        <v>140</v>
      </c>
      <c r="I169" s="244"/>
      <c r="J169" s="240"/>
      <c r="K169" s="240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81</v>
      </c>
      <c r="AU169" s="249" t="s">
        <v>85</v>
      </c>
      <c r="AV169" s="238" t="s">
        <v>179</v>
      </c>
      <c r="AW169" s="238" t="s">
        <v>31</v>
      </c>
      <c r="AX169" s="238" t="s">
        <v>83</v>
      </c>
      <c r="AY169" s="249" t="s">
        <v>172</v>
      </c>
    </row>
    <row r="170" s="31" customFormat="true" ht="16.5" hidden="false" customHeight="true" outlineLevel="0" collapsed="false">
      <c r="A170" s="24"/>
      <c r="B170" s="25"/>
      <c r="C170" s="250" t="s">
        <v>295</v>
      </c>
      <c r="D170" s="250" t="s">
        <v>278</v>
      </c>
      <c r="E170" s="251" t="s">
        <v>291</v>
      </c>
      <c r="F170" s="252" t="s">
        <v>292</v>
      </c>
      <c r="G170" s="253" t="s">
        <v>287</v>
      </c>
      <c r="H170" s="254" t="n">
        <v>147</v>
      </c>
      <c r="I170" s="255"/>
      <c r="J170" s="256" t="n">
        <f aca="false">ROUND(I170*H170,2)</f>
        <v>0</v>
      </c>
      <c r="K170" s="252" t="s">
        <v>178</v>
      </c>
      <c r="L170" s="257"/>
      <c r="M170" s="258"/>
      <c r="N170" s="259" t="s">
        <v>40</v>
      </c>
      <c r="O170" s="74"/>
      <c r="P170" s="221" t="n">
        <f aca="false">O170*H170</f>
        <v>0</v>
      </c>
      <c r="Q170" s="221" t="n">
        <v>0.028</v>
      </c>
      <c r="R170" s="221" t="n">
        <f aca="false">Q170*H170</f>
        <v>4.116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215</v>
      </c>
      <c r="AT170" s="223" t="s">
        <v>278</v>
      </c>
      <c r="AU170" s="223" t="s">
        <v>85</v>
      </c>
      <c r="AY170" s="3" t="s">
        <v>172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3</v>
      </c>
      <c r="BK170" s="224" t="n">
        <f aca="false">ROUND(I170*H170,2)</f>
        <v>0</v>
      </c>
      <c r="BL170" s="3" t="s">
        <v>179</v>
      </c>
      <c r="BM170" s="223" t="s">
        <v>293</v>
      </c>
    </row>
    <row r="171" s="225" customFormat="true" ht="12.8" hidden="false" customHeight="false" outlineLevel="0" collapsed="false">
      <c r="B171" s="226"/>
      <c r="C171" s="227"/>
      <c r="D171" s="228" t="s">
        <v>181</v>
      </c>
      <c r="E171" s="227"/>
      <c r="F171" s="230" t="s">
        <v>596</v>
      </c>
      <c r="G171" s="227"/>
      <c r="H171" s="231" t="n">
        <v>147</v>
      </c>
      <c r="I171" s="232"/>
      <c r="J171" s="227"/>
      <c r="K171" s="227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81</v>
      </c>
      <c r="AU171" s="237" t="s">
        <v>85</v>
      </c>
      <c r="AV171" s="225" t="s">
        <v>85</v>
      </c>
      <c r="AW171" s="225" t="s">
        <v>3</v>
      </c>
      <c r="AX171" s="225" t="s">
        <v>83</v>
      </c>
      <c r="AY171" s="237" t="s">
        <v>172</v>
      </c>
    </row>
    <row r="172" s="195" customFormat="true" ht="22.8" hidden="false" customHeight="true" outlineLevel="0" collapsed="false">
      <c r="B172" s="196"/>
      <c r="C172" s="197"/>
      <c r="D172" s="198" t="s">
        <v>74</v>
      </c>
      <c r="E172" s="210" t="s">
        <v>304</v>
      </c>
      <c r="F172" s="210" t="s">
        <v>305</v>
      </c>
      <c r="G172" s="197"/>
      <c r="H172" s="197"/>
      <c r="I172" s="200"/>
      <c r="J172" s="211" t="n">
        <f aca="false">BK172</f>
        <v>0</v>
      </c>
      <c r="K172" s="197"/>
      <c r="L172" s="202"/>
      <c r="M172" s="203"/>
      <c r="N172" s="204"/>
      <c r="O172" s="204"/>
      <c r="P172" s="205" t="n">
        <f aca="false">P173</f>
        <v>0</v>
      </c>
      <c r="Q172" s="204"/>
      <c r="R172" s="205" t="n">
        <f aca="false">R173</f>
        <v>0</v>
      </c>
      <c r="S172" s="204"/>
      <c r="T172" s="206" t="n">
        <f aca="false">T173</f>
        <v>0</v>
      </c>
      <c r="AR172" s="207" t="s">
        <v>83</v>
      </c>
      <c r="AT172" s="208" t="s">
        <v>74</v>
      </c>
      <c r="AU172" s="208" t="s">
        <v>83</v>
      </c>
      <c r="AY172" s="207" t="s">
        <v>172</v>
      </c>
      <c r="BK172" s="209" t="n">
        <f aca="false">BK173</f>
        <v>0</v>
      </c>
    </row>
    <row r="173" s="31" customFormat="true" ht="24.15" hidden="false" customHeight="true" outlineLevel="0" collapsed="false">
      <c r="A173" s="24"/>
      <c r="B173" s="25"/>
      <c r="C173" s="212" t="s">
        <v>300</v>
      </c>
      <c r="D173" s="212" t="s">
        <v>174</v>
      </c>
      <c r="E173" s="213" t="s">
        <v>597</v>
      </c>
      <c r="F173" s="214" t="s">
        <v>598</v>
      </c>
      <c r="G173" s="215" t="s">
        <v>245</v>
      </c>
      <c r="H173" s="216" t="n">
        <v>23.134</v>
      </c>
      <c r="I173" s="217"/>
      <c r="J173" s="218" t="n">
        <f aca="false">ROUND(I173*H173,2)</f>
        <v>0</v>
      </c>
      <c r="K173" s="214" t="s">
        <v>178</v>
      </c>
      <c r="L173" s="30"/>
      <c r="M173" s="260"/>
      <c r="N173" s="261" t="s">
        <v>40</v>
      </c>
      <c r="O173" s="262"/>
      <c r="P173" s="263" t="n">
        <f aca="false">O173*H173</f>
        <v>0</v>
      </c>
      <c r="Q173" s="263" t="n">
        <v>0</v>
      </c>
      <c r="R173" s="263" t="n">
        <f aca="false">Q173*H173</f>
        <v>0</v>
      </c>
      <c r="S173" s="263" t="n">
        <v>0</v>
      </c>
      <c r="T173" s="26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3" t="s">
        <v>179</v>
      </c>
      <c r="AT173" s="223" t="s">
        <v>174</v>
      </c>
      <c r="AU173" s="223" t="s">
        <v>85</v>
      </c>
      <c r="AY173" s="3" t="s">
        <v>172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3</v>
      </c>
      <c r="BK173" s="224" t="n">
        <f aca="false">ROUND(I173*H173,2)</f>
        <v>0</v>
      </c>
      <c r="BL173" s="3" t="s">
        <v>179</v>
      </c>
      <c r="BM173" s="223" t="s">
        <v>599</v>
      </c>
    </row>
    <row r="174" s="31" customFormat="true" ht="6.95" hidden="false" customHeight="true" outlineLevel="0" collapsed="false">
      <c r="A174" s="24"/>
      <c r="B174" s="52"/>
      <c r="C174" s="53"/>
      <c r="D174" s="53"/>
      <c r="E174" s="53"/>
      <c r="F174" s="53"/>
      <c r="G174" s="53"/>
      <c r="H174" s="53"/>
      <c r="I174" s="53"/>
      <c r="J174" s="53"/>
      <c r="K174" s="53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uG/P0sdnQAFpUGQ3kkP+Sx7L/rEUYURkihGa7C2LU8Ebtv0Rd5R5dm7rrvgajfHmj4Szl/I3dOjVg4jY0A40AQ==" saltValue="pj3Wi7wnFFIpIrbf3K82qPoJKV6RXXEc2Jq2Llp2DYeK+2wvrfEWgWsBgc2rMSzfYKVlVz8Bgc1N8rAtd3lBdg==" spinCount="100000" sheet="true" password="cc35" objects="true" scenarios="true" formatColumns="false" formatRows="false" autoFilter="false"/>
  <autoFilter ref="C120:K17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2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Vranovice sportoviště (7.6.2022)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4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00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7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6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18:BE142)),  2)</f>
        <v>0</v>
      </c>
      <c r="G33" s="24"/>
      <c r="H33" s="24"/>
      <c r="I33" s="142" t="n">
        <v>0.21</v>
      </c>
      <c r="J33" s="141" t="n">
        <f aca="false">ROUND(((SUM(BE118:BE14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18:BF142)),  2)</f>
        <v>0</v>
      </c>
      <c r="G34" s="24"/>
      <c r="H34" s="24"/>
      <c r="I34" s="142" t="n">
        <v>0.15</v>
      </c>
      <c r="J34" s="141" t="n">
        <f aca="false">ROUND(((SUM(BF118:BF14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18:BG142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18:BH142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18:BI142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Vranovice sportoviště (7.6.2022)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3 -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ranovice</v>
      </c>
      <c r="G89" s="26"/>
      <c r="H89" s="26"/>
      <c r="I89" s="17" t="s">
        <v>21</v>
      </c>
      <c r="J89" s="162" t="str">
        <f aca="false">IF(J12="","",J12)</f>
        <v>7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ranovice, Školní 1, Vranovice 691 25</v>
      </c>
      <c r="G91" s="26"/>
      <c r="H91" s="26"/>
      <c r="I91" s="17" t="s">
        <v>29</v>
      </c>
      <c r="J91" s="163" t="str">
        <f aca="false">E21</f>
        <v>Projecticon s.r.o., A. Kopeckého 151, Nový Hrád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44</v>
      </c>
      <c r="D94" s="165"/>
      <c r="E94" s="165"/>
      <c r="F94" s="165"/>
      <c r="G94" s="165"/>
      <c r="H94" s="165"/>
      <c r="I94" s="165"/>
      <c r="J94" s="166" t="s">
        <v>14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46</v>
      </c>
      <c r="D96" s="26"/>
      <c r="E96" s="26"/>
      <c r="F96" s="26"/>
      <c r="G96" s="26"/>
      <c r="H96" s="26"/>
      <c r="I96" s="26"/>
      <c r="J96" s="168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7</v>
      </c>
    </row>
    <row r="97" s="169" customFormat="true" ht="24.95" hidden="false" customHeight="true" outlineLevel="0" collapsed="false">
      <c r="B97" s="170"/>
      <c r="C97" s="171"/>
      <c r="D97" s="172" t="s">
        <v>155</v>
      </c>
      <c r="E97" s="173"/>
      <c r="F97" s="173"/>
      <c r="G97" s="173"/>
      <c r="H97" s="173"/>
      <c r="I97" s="173"/>
      <c r="J97" s="174" t="n">
        <f aca="false">J119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601</v>
      </c>
      <c r="E98" s="180"/>
      <c r="F98" s="180"/>
      <c r="G98" s="180"/>
      <c r="H98" s="180"/>
      <c r="I98" s="180"/>
      <c r="J98" s="181" t="n">
        <f aca="false">J120</f>
        <v>0</v>
      </c>
      <c r="K98" s="178"/>
      <c r="L98" s="182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57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1" t="str">
        <f aca="false">E7</f>
        <v>Vranovice sportoviště (7.6.2022)</v>
      </c>
      <c r="F108" s="161"/>
      <c r="G108" s="161"/>
      <c r="H108" s="161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4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 03 - Osvětlení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Vranovice</v>
      </c>
      <c r="G112" s="26"/>
      <c r="H112" s="26"/>
      <c r="I112" s="17" t="s">
        <v>21</v>
      </c>
      <c r="J112" s="162" t="str">
        <f aca="false">IF(J12="","",J12)</f>
        <v>7. 6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40.0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Obec Vranovice, Školní 1, Vranovice 691 25</v>
      </c>
      <c r="G114" s="26"/>
      <c r="H114" s="26"/>
      <c r="I114" s="17" t="s">
        <v>29</v>
      </c>
      <c r="J114" s="163" t="str">
        <f aca="false">E21</f>
        <v>Projecticon s.r.o., A. Kopeckého 151, Nový Hrádek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3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3"/>
      <c r="B117" s="184"/>
      <c r="C117" s="185" t="s">
        <v>158</v>
      </c>
      <c r="D117" s="186" t="s">
        <v>60</v>
      </c>
      <c r="E117" s="186" t="s">
        <v>56</v>
      </c>
      <c r="F117" s="186" t="s">
        <v>57</v>
      </c>
      <c r="G117" s="186" t="s">
        <v>159</v>
      </c>
      <c r="H117" s="186" t="s">
        <v>160</v>
      </c>
      <c r="I117" s="186" t="s">
        <v>161</v>
      </c>
      <c r="J117" s="186" t="s">
        <v>145</v>
      </c>
      <c r="K117" s="187" t="s">
        <v>162</v>
      </c>
      <c r="L117" s="188"/>
      <c r="M117" s="82"/>
      <c r="N117" s="83" t="s">
        <v>39</v>
      </c>
      <c r="O117" s="83" t="s">
        <v>163</v>
      </c>
      <c r="P117" s="83" t="s">
        <v>164</v>
      </c>
      <c r="Q117" s="83" t="s">
        <v>165</v>
      </c>
      <c r="R117" s="83" t="s">
        <v>166</v>
      </c>
      <c r="S117" s="83" t="s">
        <v>167</v>
      </c>
      <c r="T117" s="84" t="s">
        <v>168</v>
      </c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</row>
    <row r="118" s="31" customFormat="true" ht="22.8" hidden="false" customHeight="true" outlineLevel="0" collapsed="false">
      <c r="A118" s="24"/>
      <c r="B118" s="25"/>
      <c r="C118" s="90" t="s">
        <v>169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.0476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147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4</v>
      </c>
      <c r="E119" s="199" t="s">
        <v>310</v>
      </c>
      <c r="F119" s="199" t="s">
        <v>311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.0476</v>
      </c>
      <c r="S119" s="204"/>
      <c r="T119" s="206" t="n">
        <f aca="false">T120</f>
        <v>0</v>
      </c>
      <c r="AR119" s="207" t="s">
        <v>85</v>
      </c>
      <c r="AT119" s="208" t="s">
        <v>74</v>
      </c>
      <c r="AU119" s="208" t="s">
        <v>75</v>
      </c>
      <c r="AY119" s="207" t="s">
        <v>172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4</v>
      </c>
      <c r="E120" s="210" t="s">
        <v>602</v>
      </c>
      <c r="F120" s="210" t="s">
        <v>603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42)</f>
        <v>0</v>
      </c>
      <c r="Q120" s="204"/>
      <c r="R120" s="205" t="n">
        <f aca="false">SUM(R121:R142)</f>
        <v>0.0476</v>
      </c>
      <c r="S120" s="204"/>
      <c r="T120" s="206" t="n">
        <f aca="false">SUM(T121:T142)</f>
        <v>0</v>
      </c>
      <c r="AR120" s="207" t="s">
        <v>85</v>
      </c>
      <c r="AT120" s="208" t="s">
        <v>74</v>
      </c>
      <c r="AU120" s="208" t="s">
        <v>83</v>
      </c>
      <c r="AY120" s="207" t="s">
        <v>172</v>
      </c>
      <c r="BK120" s="209" t="n">
        <f aca="false">SUM(BK121:BK142)</f>
        <v>0</v>
      </c>
    </row>
    <row r="121" s="31" customFormat="true" ht="24.15" hidden="false" customHeight="true" outlineLevel="0" collapsed="false">
      <c r="A121" s="24"/>
      <c r="B121" s="25"/>
      <c r="C121" s="212" t="s">
        <v>83</v>
      </c>
      <c r="D121" s="212" t="s">
        <v>174</v>
      </c>
      <c r="E121" s="213" t="s">
        <v>604</v>
      </c>
      <c r="F121" s="214" t="s">
        <v>605</v>
      </c>
      <c r="G121" s="215" t="s">
        <v>452</v>
      </c>
      <c r="H121" s="216" t="n">
        <v>1</v>
      </c>
      <c r="I121" s="217"/>
      <c r="J121" s="218" t="n">
        <f aca="false">ROUND(I121*H121,2)</f>
        <v>0</v>
      </c>
      <c r="K121" s="214"/>
      <c r="L121" s="30"/>
      <c r="M121" s="219"/>
      <c r="N121" s="220" t="s">
        <v>40</v>
      </c>
      <c r="O121" s="74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3" t="s">
        <v>179</v>
      </c>
      <c r="AT121" s="223" t="s">
        <v>174</v>
      </c>
      <c r="AU121" s="223" t="s">
        <v>85</v>
      </c>
      <c r="AY121" s="3" t="s">
        <v>172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3</v>
      </c>
      <c r="BK121" s="224" t="n">
        <f aca="false">ROUND(I121*H121,2)</f>
        <v>0</v>
      </c>
      <c r="BL121" s="3" t="s">
        <v>179</v>
      </c>
      <c r="BM121" s="223" t="s">
        <v>606</v>
      </c>
    </row>
    <row r="122" s="31" customFormat="true" ht="24.15" hidden="false" customHeight="true" outlineLevel="0" collapsed="false">
      <c r="A122" s="24"/>
      <c r="B122" s="25"/>
      <c r="C122" s="212" t="s">
        <v>85</v>
      </c>
      <c r="D122" s="212" t="s">
        <v>174</v>
      </c>
      <c r="E122" s="213" t="s">
        <v>607</v>
      </c>
      <c r="F122" s="214" t="s">
        <v>608</v>
      </c>
      <c r="G122" s="215" t="s">
        <v>287</v>
      </c>
      <c r="H122" s="216" t="n">
        <v>25</v>
      </c>
      <c r="I122" s="217"/>
      <c r="J122" s="218" t="n">
        <f aca="false">ROUND(I122*H122,2)</f>
        <v>0</v>
      </c>
      <c r="K122" s="214"/>
      <c r="L122" s="30"/>
      <c r="M122" s="219"/>
      <c r="N122" s="220" t="s">
        <v>40</v>
      </c>
      <c r="O122" s="74"/>
      <c r="P122" s="221" t="n">
        <f aca="false">O122*H122</f>
        <v>0</v>
      </c>
      <c r="Q122" s="221" t="n">
        <v>0</v>
      </c>
      <c r="R122" s="221" t="n">
        <f aca="false">Q122*H122</f>
        <v>0</v>
      </c>
      <c r="S122" s="221" t="n">
        <v>0</v>
      </c>
      <c r="T122" s="22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3" t="s">
        <v>259</v>
      </c>
      <c r="AT122" s="223" t="s">
        <v>174</v>
      </c>
      <c r="AU122" s="223" t="s">
        <v>85</v>
      </c>
      <c r="AY122" s="3" t="s">
        <v>172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3" t="s">
        <v>83</v>
      </c>
      <c r="BK122" s="224" t="n">
        <f aca="false">ROUND(I122*H122,2)</f>
        <v>0</v>
      </c>
      <c r="BL122" s="3" t="s">
        <v>259</v>
      </c>
      <c r="BM122" s="223" t="s">
        <v>609</v>
      </c>
    </row>
    <row r="123" s="31" customFormat="true" ht="16.5" hidden="false" customHeight="true" outlineLevel="0" collapsed="false">
      <c r="A123" s="24"/>
      <c r="B123" s="25"/>
      <c r="C123" s="212" t="s">
        <v>189</v>
      </c>
      <c r="D123" s="212" t="s">
        <v>174</v>
      </c>
      <c r="E123" s="213" t="s">
        <v>610</v>
      </c>
      <c r="F123" s="214" t="s">
        <v>611</v>
      </c>
      <c r="G123" s="215" t="s">
        <v>287</v>
      </c>
      <c r="H123" s="216" t="n">
        <v>680</v>
      </c>
      <c r="I123" s="217"/>
      <c r="J123" s="218" t="n">
        <f aca="false">ROUND(I123*H123,2)</f>
        <v>0</v>
      </c>
      <c r="K123" s="214"/>
      <c r="L123" s="30"/>
      <c r="M123" s="219"/>
      <c r="N123" s="220" t="s">
        <v>40</v>
      </c>
      <c r="O123" s="74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259</v>
      </c>
      <c r="AT123" s="223" t="s">
        <v>174</v>
      </c>
      <c r="AU123" s="223" t="s">
        <v>85</v>
      </c>
      <c r="AY123" s="3" t="s">
        <v>172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3</v>
      </c>
      <c r="BK123" s="224" t="n">
        <f aca="false">ROUND(I123*H123,2)</f>
        <v>0</v>
      </c>
      <c r="BL123" s="3" t="s">
        <v>259</v>
      </c>
      <c r="BM123" s="223" t="s">
        <v>612</v>
      </c>
    </row>
    <row r="124" s="31" customFormat="true" ht="24.15" hidden="false" customHeight="true" outlineLevel="0" collapsed="false">
      <c r="A124" s="24"/>
      <c r="B124" s="25"/>
      <c r="C124" s="212" t="s">
        <v>179</v>
      </c>
      <c r="D124" s="212" t="s">
        <v>174</v>
      </c>
      <c r="E124" s="213" t="s">
        <v>613</v>
      </c>
      <c r="F124" s="214" t="s">
        <v>614</v>
      </c>
      <c r="G124" s="215" t="s">
        <v>287</v>
      </c>
      <c r="H124" s="216" t="n">
        <v>680</v>
      </c>
      <c r="I124" s="217"/>
      <c r="J124" s="218" t="n">
        <f aca="false">ROUND(I124*H124,2)</f>
        <v>0</v>
      </c>
      <c r="K124" s="214" t="s">
        <v>178</v>
      </c>
      <c r="L124" s="30"/>
      <c r="M124" s="219"/>
      <c r="N124" s="220" t="s">
        <v>40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615</v>
      </c>
      <c r="AT124" s="223" t="s">
        <v>174</v>
      </c>
      <c r="AU124" s="223" t="s">
        <v>85</v>
      </c>
      <c r="AY124" s="3" t="s">
        <v>172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3</v>
      </c>
      <c r="BK124" s="224" t="n">
        <f aca="false">ROUND(I124*H124,2)</f>
        <v>0</v>
      </c>
      <c r="BL124" s="3" t="s">
        <v>615</v>
      </c>
      <c r="BM124" s="223" t="s">
        <v>616</v>
      </c>
    </row>
    <row r="125" s="31" customFormat="true" ht="24.15" hidden="false" customHeight="true" outlineLevel="0" collapsed="false">
      <c r="A125" s="24"/>
      <c r="B125" s="25"/>
      <c r="C125" s="212" t="s">
        <v>199</v>
      </c>
      <c r="D125" s="212" t="s">
        <v>174</v>
      </c>
      <c r="E125" s="213" t="s">
        <v>617</v>
      </c>
      <c r="F125" s="214" t="s">
        <v>618</v>
      </c>
      <c r="G125" s="215" t="s">
        <v>287</v>
      </c>
      <c r="H125" s="216" t="n">
        <v>680</v>
      </c>
      <c r="I125" s="217"/>
      <c r="J125" s="218" t="n">
        <f aca="false">ROUND(I125*H125,2)</f>
        <v>0</v>
      </c>
      <c r="K125" s="214" t="s">
        <v>178</v>
      </c>
      <c r="L125" s="30"/>
      <c r="M125" s="219"/>
      <c r="N125" s="220" t="s">
        <v>40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615</v>
      </c>
      <c r="AT125" s="223" t="s">
        <v>174</v>
      </c>
      <c r="AU125" s="223" t="s">
        <v>85</v>
      </c>
      <c r="AY125" s="3" t="s">
        <v>172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3</v>
      </c>
      <c r="BK125" s="224" t="n">
        <f aca="false">ROUND(I125*H125,2)</f>
        <v>0</v>
      </c>
      <c r="BL125" s="3" t="s">
        <v>615</v>
      </c>
      <c r="BM125" s="223" t="s">
        <v>619</v>
      </c>
    </row>
    <row r="126" s="31" customFormat="true" ht="24.15" hidden="false" customHeight="true" outlineLevel="0" collapsed="false">
      <c r="A126" s="24"/>
      <c r="B126" s="25"/>
      <c r="C126" s="212" t="s">
        <v>204</v>
      </c>
      <c r="D126" s="212" t="s">
        <v>174</v>
      </c>
      <c r="E126" s="213" t="s">
        <v>620</v>
      </c>
      <c r="F126" s="214" t="s">
        <v>621</v>
      </c>
      <c r="G126" s="215" t="s">
        <v>287</v>
      </c>
      <c r="H126" s="216" t="n">
        <v>680</v>
      </c>
      <c r="I126" s="217"/>
      <c r="J126" s="218" t="n">
        <f aca="false">ROUND(I126*H126,2)</f>
        <v>0</v>
      </c>
      <c r="K126" s="214" t="s">
        <v>178</v>
      </c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615</v>
      </c>
      <c r="AT126" s="223" t="s">
        <v>174</v>
      </c>
      <c r="AU126" s="223" t="s">
        <v>85</v>
      </c>
      <c r="AY126" s="3" t="s">
        <v>172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615</v>
      </c>
      <c r="BM126" s="223" t="s">
        <v>622</v>
      </c>
    </row>
    <row r="127" s="31" customFormat="true" ht="16.5" hidden="false" customHeight="true" outlineLevel="0" collapsed="false">
      <c r="A127" s="24"/>
      <c r="B127" s="25"/>
      <c r="C127" s="212" t="s">
        <v>210</v>
      </c>
      <c r="D127" s="212" t="s">
        <v>174</v>
      </c>
      <c r="E127" s="213" t="s">
        <v>623</v>
      </c>
      <c r="F127" s="214" t="s">
        <v>624</v>
      </c>
      <c r="G127" s="215" t="s">
        <v>287</v>
      </c>
      <c r="H127" s="216" t="n">
        <v>680</v>
      </c>
      <c r="I127" s="217"/>
      <c r="J127" s="218" t="n">
        <f aca="false">ROUND(I127*H127,2)</f>
        <v>0</v>
      </c>
      <c r="K127" s="214" t="s">
        <v>178</v>
      </c>
      <c r="L127" s="30"/>
      <c r="M127" s="219"/>
      <c r="N127" s="220" t="s">
        <v>40</v>
      </c>
      <c r="O127" s="74"/>
      <c r="P127" s="221" t="n">
        <f aca="false">O127*H127</f>
        <v>0</v>
      </c>
      <c r="Q127" s="221" t="n">
        <v>7E-005</v>
      </c>
      <c r="R127" s="221" t="n">
        <f aca="false">Q127*H127</f>
        <v>0.0476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615</v>
      </c>
      <c r="AT127" s="223" t="s">
        <v>174</v>
      </c>
      <c r="AU127" s="223" t="s">
        <v>85</v>
      </c>
      <c r="AY127" s="3" t="s">
        <v>172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3</v>
      </c>
      <c r="BK127" s="224" t="n">
        <f aca="false">ROUND(I127*H127,2)</f>
        <v>0</v>
      </c>
      <c r="BL127" s="3" t="s">
        <v>615</v>
      </c>
      <c r="BM127" s="223" t="s">
        <v>625</v>
      </c>
    </row>
    <row r="128" s="31" customFormat="true" ht="21.75" hidden="false" customHeight="true" outlineLevel="0" collapsed="false">
      <c r="A128" s="24"/>
      <c r="B128" s="25"/>
      <c r="C128" s="212" t="s">
        <v>215</v>
      </c>
      <c r="D128" s="212" t="s">
        <v>174</v>
      </c>
      <c r="E128" s="213" t="s">
        <v>626</v>
      </c>
      <c r="F128" s="214" t="s">
        <v>627</v>
      </c>
      <c r="G128" s="215" t="s">
        <v>360</v>
      </c>
      <c r="H128" s="216" t="n">
        <v>12</v>
      </c>
      <c r="I128" s="217"/>
      <c r="J128" s="218" t="n">
        <f aca="false">ROUND(I128*H128,2)</f>
        <v>0</v>
      </c>
      <c r="K128" s="214"/>
      <c r="L128" s="30"/>
      <c r="M128" s="219"/>
      <c r="N128" s="220" t="s">
        <v>40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79</v>
      </c>
      <c r="AT128" s="223" t="s">
        <v>174</v>
      </c>
      <c r="AU128" s="223" t="s">
        <v>85</v>
      </c>
      <c r="AY128" s="3" t="s">
        <v>172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3</v>
      </c>
      <c r="BK128" s="224" t="n">
        <f aca="false">ROUND(I128*H128,2)</f>
        <v>0</v>
      </c>
      <c r="BL128" s="3" t="s">
        <v>179</v>
      </c>
      <c r="BM128" s="223" t="s">
        <v>628</v>
      </c>
    </row>
    <row r="129" s="31" customFormat="true" ht="33" hidden="false" customHeight="true" outlineLevel="0" collapsed="false">
      <c r="A129" s="24"/>
      <c r="B129" s="25"/>
      <c r="C129" s="212" t="s">
        <v>221</v>
      </c>
      <c r="D129" s="212" t="s">
        <v>174</v>
      </c>
      <c r="E129" s="213" t="s">
        <v>629</v>
      </c>
      <c r="F129" s="214" t="s">
        <v>630</v>
      </c>
      <c r="G129" s="215" t="s">
        <v>360</v>
      </c>
      <c r="H129" s="216" t="n">
        <v>12</v>
      </c>
      <c r="I129" s="217"/>
      <c r="J129" s="218" t="n">
        <f aca="false">ROUND(I129*H129,2)</f>
        <v>0</v>
      </c>
      <c r="K129" s="214"/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79</v>
      </c>
      <c r="AT129" s="223" t="s">
        <v>174</v>
      </c>
      <c r="AU129" s="223" t="s">
        <v>85</v>
      </c>
      <c r="AY129" s="3" t="s">
        <v>172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79</v>
      </c>
      <c r="BM129" s="223" t="s">
        <v>631</v>
      </c>
    </row>
    <row r="130" s="31" customFormat="true" ht="16.5" hidden="false" customHeight="true" outlineLevel="0" collapsed="false">
      <c r="A130" s="24"/>
      <c r="B130" s="25"/>
      <c r="C130" s="212" t="s">
        <v>226</v>
      </c>
      <c r="D130" s="212" t="s">
        <v>174</v>
      </c>
      <c r="E130" s="213" t="s">
        <v>632</v>
      </c>
      <c r="F130" s="214" t="s">
        <v>633</v>
      </c>
      <c r="G130" s="215" t="s">
        <v>360</v>
      </c>
      <c r="H130" s="216" t="n">
        <v>8</v>
      </c>
      <c r="I130" s="217"/>
      <c r="J130" s="218" t="n">
        <f aca="false">ROUND(I130*H130,2)</f>
        <v>0</v>
      </c>
      <c r="K130" s="214"/>
      <c r="L130" s="30"/>
      <c r="M130" s="219"/>
      <c r="N130" s="220" t="s">
        <v>40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79</v>
      </c>
      <c r="AT130" s="223" t="s">
        <v>174</v>
      </c>
      <c r="AU130" s="223" t="s">
        <v>85</v>
      </c>
      <c r="AY130" s="3" t="s">
        <v>172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3</v>
      </c>
      <c r="BK130" s="224" t="n">
        <f aca="false">ROUND(I130*H130,2)</f>
        <v>0</v>
      </c>
      <c r="BL130" s="3" t="s">
        <v>179</v>
      </c>
      <c r="BM130" s="223" t="s">
        <v>634</v>
      </c>
    </row>
    <row r="131" s="31" customFormat="true" ht="16.5" hidden="false" customHeight="true" outlineLevel="0" collapsed="false">
      <c r="A131" s="24"/>
      <c r="B131" s="25"/>
      <c r="C131" s="212" t="s">
        <v>231</v>
      </c>
      <c r="D131" s="212" t="s">
        <v>174</v>
      </c>
      <c r="E131" s="213" t="s">
        <v>635</v>
      </c>
      <c r="F131" s="214" t="s">
        <v>636</v>
      </c>
      <c r="G131" s="215" t="s">
        <v>360</v>
      </c>
      <c r="H131" s="216" t="n">
        <v>1</v>
      </c>
      <c r="I131" s="217"/>
      <c r="J131" s="218" t="n">
        <f aca="false">ROUND(I131*H131,2)</f>
        <v>0</v>
      </c>
      <c r="K131" s="214"/>
      <c r="L131" s="30"/>
      <c r="M131" s="219"/>
      <c r="N131" s="220" t="s">
        <v>40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79</v>
      </c>
      <c r="AT131" s="223" t="s">
        <v>174</v>
      </c>
      <c r="AU131" s="223" t="s">
        <v>85</v>
      </c>
      <c r="AY131" s="3" t="s">
        <v>172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3</v>
      </c>
      <c r="BK131" s="224" t="n">
        <f aca="false">ROUND(I131*H131,2)</f>
        <v>0</v>
      </c>
      <c r="BL131" s="3" t="s">
        <v>179</v>
      </c>
      <c r="BM131" s="223" t="s">
        <v>637</v>
      </c>
    </row>
    <row r="132" s="31" customFormat="true" ht="16.5" hidden="false" customHeight="true" outlineLevel="0" collapsed="false">
      <c r="A132" s="24"/>
      <c r="B132" s="25"/>
      <c r="C132" s="212" t="s">
        <v>236</v>
      </c>
      <c r="D132" s="212" t="s">
        <v>174</v>
      </c>
      <c r="E132" s="213" t="s">
        <v>638</v>
      </c>
      <c r="F132" s="214" t="s">
        <v>639</v>
      </c>
      <c r="G132" s="215" t="s">
        <v>360</v>
      </c>
      <c r="H132" s="216" t="n">
        <v>3</v>
      </c>
      <c r="I132" s="217"/>
      <c r="J132" s="218" t="n">
        <f aca="false">ROUND(I132*H132,2)</f>
        <v>0</v>
      </c>
      <c r="K132" s="214"/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79</v>
      </c>
      <c r="AT132" s="223" t="s">
        <v>174</v>
      </c>
      <c r="AU132" s="223" t="s">
        <v>85</v>
      </c>
      <c r="AY132" s="3" t="s">
        <v>172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79</v>
      </c>
      <c r="BM132" s="223" t="s">
        <v>640</v>
      </c>
    </row>
    <row r="133" s="31" customFormat="true" ht="16.5" hidden="false" customHeight="true" outlineLevel="0" collapsed="false">
      <c r="A133" s="24"/>
      <c r="B133" s="25"/>
      <c r="C133" s="212" t="s">
        <v>242</v>
      </c>
      <c r="D133" s="212" t="s">
        <v>174</v>
      </c>
      <c r="E133" s="213" t="s">
        <v>641</v>
      </c>
      <c r="F133" s="214" t="s">
        <v>642</v>
      </c>
      <c r="G133" s="215" t="s">
        <v>360</v>
      </c>
      <c r="H133" s="216" t="n">
        <v>4</v>
      </c>
      <c r="I133" s="217"/>
      <c r="J133" s="218" t="n">
        <f aca="false">ROUND(I133*H133,2)</f>
        <v>0</v>
      </c>
      <c r="K133" s="214"/>
      <c r="L133" s="30"/>
      <c r="M133" s="219"/>
      <c r="N133" s="220" t="s">
        <v>40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79</v>
      </c>
      <c r="AT133" s="223" t="s">
        <v>174</v>
      </c>
      <c r="AU133" s="223" t="s">
        <v>85</v>
      </c>
      <c r="AY133" s="3" t="s">
        <v>172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3</v>
      </c>
      <c r="BK133" s="224" t="n">
        <f aca="false">ROUND(I133*H133,2)</f>
        <v>0</v>
      </c>
      <c r="BL133" s="3" t="s">
        <v>179</v>
      </c>
      <c r="BM133" s="223" t="s">
        <v>643</v>
      </c>
    </row>
    <row r="134" s="31" customFormat="true" ht="16.5" hidden="false" customHeight="true" outlineLevel="0" collapsed="false">
      <c r="A134" s="24"/>
      <c r="B134" s="25"/>
      <c r="C134" s="212" t="s">
        <v>249</v>
      </c>
      <c r="D134" s="212" t="s">
        <v>174</v>
      </c>
      <c r="E134" s="213" t="s">
        <v>644</v>
      </c>
      <c r="F134" s="214" t="s">
        <v>645</v>
      </c>
      <c r="G134" s="215" t="s">
        <v>360</v>
      </c>
      <c r="H134" s="216" t="n">
        <v>13</v>
      </c>
      <c r="I134" s="217"/>
      <c r="J134" s="218" t="n">
        <f aca="false">ROUND(I134*H134,2)</f>
        <v>0</v>
      </c>
      <c r="K134" s="214"/>
      <c r="L134" s="30"/>
      <c r="M134" s="219"/>
      <c r="N134" s="220" t="s">
        <v>40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79</v>
      </c>
      <c r="AT134" s="223" t="s">
        <v>174</v>
      </c>
      <c r="AU134" s="223" t="s">
        <v>85</v>
      </c>
      <c r="AY134" s="3" t="s">
        <v>172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3</v>
      </c>
      <c r="BK134" s="224" t="n">
        <f aca="false">ROUND(I134*H134,2)</f>
        <v>0</v>
      </c>
      <c r="BL134" s="3" t="s">
        <v>179</v>
      </c>
      <c r="BM134" s="223" t="s">
        <v>646</v>
      </c>
    </row>
    <row r="135" s="31" customFormat="true" ht="16.5" hidden="false" customHeight="true" outlineLevel="0" collapsed="false">
      <c r="A135" s="24"/>
      <c r="B135" s="25"/>
      <c r="C135" s="212" t="s">
        <v>7</v>
      </c>
      <c r="D135" s="212" t="s">
        <v>174</v>
      </c>
      <c r="E135" s="213" t="s">
        <v>647</v>
      </c>
      <c r="F135" s="214" t="s">
        <v>648</v>
      </c>
      <c r="G135" s="215" t="s">
        <v>360</v>
      </c>
      <c r="H135" s="216" t="n">
        <v>2</v>
      </c>
      <c r="I135" s="217"/>
      <c r="J135" s="218" t="n">
        <f aca="false">ROUND(I135*H135,2)</f>
        <v>0</v>
      </c>
      <c r="K135" s="214"/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79</v>
      </c>
      <c r="AT135" s="223" t="s">
        <v>174</v>
      </c>
      <c r="AU135" s="223" t="s">
        <v>85</v>
      </c>
      <c r="AY135" s="3" t="s">
        <v>172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79</v>
      </c>
      <c r="BM135" s="223" t="s">
        <v>649</v>
      </c>
    </row>
    <row r="136" s="31" customFormat="true" ht="21.75" hidden="false" customHeight="true" outlineLevel="0" collapsed="false">
      <c r="A136" s="24"/>
      <c r="B136" s="25"/>
      <c r="C136" s="212" t="s">
        <v>259</v>
      </c>
      <c r="D136" s="212" t="s">
        <v>174</v>
      </c>
      <c r="E136" s="213" t="s">
        <v>650</v>
      </c>
      <c r="F136" s="214" t="s">
        <v>651</v>
      </c>
      <c r="G136" s="215" t="s">
        <v>360</v>
      </c>
      <c r="H136" s="216" t="n">
        <v>12</v>
      </c>
      <c r="I136" s="217"/>
      <c r="J136" s="218" t="n">
        <f aca="false">ROUND(I136*H136,2)</f>
        <v>0</v>
      </c>
      <c r="K136" s="214"/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79</v>
      </c>
      <c r="AT136" s="223" t="s">
        <v>174</v>
      </c>
      <c r="AU136" s="223" t="s">
        <v>85</v>
      </c>
      <c r="AY136" s="3" t="s">
        <v>172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179</v>
      </c>
      <c r="BM136" s="223" t="s">
        <v>652</v>
      </c>
    </row>
    <row r="137" s="31" customFormat="true" ht="16.5" hidden="false" customHeight="true" outlineLevel="0" collapsed="false">
      <c r="A137" s="24"/>
      <c r="B137" s="25"/>
      <c r="C137" s="212" t="s">
        <v>265</v>
      </c>
      <c r="D137" s="212" t="s">
        <v>174</v>
      </c>
      <c r="E137" s="213" t="s">
        <v>653</v>
      </c>
      <c r="F137" s="214" t="s">
        <v>654</v>
      </c>
      <c r="G137" s="215" t="s">
        <v>360</v>
      </c>
      <c r="H137" s="216" t="n">
        <v>4</v>
      </c>
      <c r="I137" s="217"/>
      <c r="J137" s="218" t="n">
        <f aca="false">ROUND(I137*H137,2)</f>
        <v>0</v>
      </c>
      <c r="K137" s="214"/>
      <c r="L137" s="30"/>
      <c r="M137" s="219"/>
      <c r="N137" s="220" t="s">
        <v>40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79</v>
      </c>
      <c r="AT137" s="223" t="s">
        <v>174</v>
      </c>
      <c r="AU137" s="223" t="s">
        <v>85</v>
      </c>
      <c r="AY137" s="3" t="s">
        <v>172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179</v>
      </c>
      <c r="BM137" s="223" t="s">
        <v>655</v>
      </c>
    </row>
    <row r="138" s="31" customFormat="true" ht="16.5" hidden="false" customHeight="true" outlineLevel="0" collapsed="false">
      <c r="A138" s="24"/>
      <c r="B138" s="25"/>
      <c r="C138" s="212" t="s">
        <v>270</v>
      </c>
      <c r="D138" s="212" t="s">
        <v>174</v>
      </c>
      <c r="E138" s="213" t="s">
        <v>656</v>
      </c>
      <c r="F138" s="214" t="s">
        <v>657</v>
      </c>
      <c r="G138" s="215" t="s">
        <v>360</v>
      </c>
      <c r="H138" s="216" t="n">
        <v>4</v>
      </c>
      <c r="I138" s="217"/>
      <c r="J138" s="218" t="n">
        <f aca="false">ROUND(I138*H138,2)</f>
        <v>0</v>
      </c>
      <c r="K138" s="214"/>
      <c r="L138" s="30"/>
      <c r="M138" s="219"/>
      <c r="N138" s="220" t="s">
        <v>40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79</v>
      </c>
      <c r="AT138" s="223" t="s">
        <v>174</v>
      </c>
      <c r="AU138" s="223" t="s">
        <v>85</v>
      </c>
      <c r="AY138" s="3" t="s">
        <v>172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179</v>
      </c>
      <c r="BM138" s="223" t="s">
        <v>658</v>
      </c>
    </row>
    <row r="139" s="31" customFormat="true" ht="16.5" hidden="false" customHeight="true" outlineLevel="0" collapsed="false">
      <c r="A139" s="24"/>
      <c r="B139" s="25"/>
      <c r="C139" s="212" t="s">
        <v>277</v>
      </c>
      <c r="D139" s="212" t="s">
        <v>174</v>
      </c>
      <c r="E139" s="213" t="s">
        <v>659</v>
      </c>
      <c r="F139" s="214" t="s">
        <v>660</v>
      </c>
      <c r="G139" s="215" t="s">
        <v>360</v>
      </c>
      <c r="H139" s="216" t="n">
        <v>4</v>
      </c>
      <c r="I139" s="217"/>
      <c r="J139" s="218" t="n">
        <f aca="false">ROUND(I139*H139,2)</f>
        <v>0</v>
      </c>
      <c r="K139" s="214"/>
      <c r="L139" s="30"/>
      <c r="M139" s="219"/>
      <c r="N139" s="220" t="s">
        <v>40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79</v>
      </c>
      <c r="AT139" s="223" t="s">
        <v>174</v>
      </c>
      <c r="AU139" s="223" t="s">
        <v>85</v>
      </c>
      <c r="AY139" s="3" t="s">
        <v>172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3</v>
      </c>
      <c r="BK139" s="224" t="n">
        <f aca="false">ROUND(I139*H139,2)</f>
        <v>0</v>
      </c>
      <c r="BL139" s="3" t="s">
        <v>179</v>
      </c>
      <c r="BM139" s="223" t="s">
        <v>661</v>
      </c>
    </row>
    <row r="140" s="31" customFormat="true" ht="16.5" hidden="false" customHeight="true" outlineLevel="0" collapsed="false">
      <c r="A140" s="24"/>
      <c r="B140" s="25"/>
      <c r="C140" s="212" t="s">
        <v>284</v>
      </c>
      <c r="D140" s="212" t="s">
        <v>174</v>
      </c>
      <c r="E140" s="213" t="s">
        <v>662</v>
      </c>
      <c r="F140" s="214" t="s">
        <v>663</v>
      </c>
      <c r="G140" s="215" t="s">
        <v>360</v>
      </c>
      <c r="H140" s="216" t="n">
        <v>4</v>
      </c>
      <c r="I140" s="217"/>
      <c r="J140" s="218" t="n">
        <f aca="false">ROUND(I140*H140,2)</f>
        <v>0</v>
      </c>
      <c r="K140" s="214"/>
      <c r="L140" s="30"/>
      <c r="M140" s="219"/>
      <c r="N140" s="220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79</v>
      </c>
      <c r="AT140" s="223" t="s">
        <v>174</v>
      </c>
      <c r="AU140" s="223" t="s">
        <v>85</v>
      </c>
      <c r="AY140" s="3" t="s">
        <v>172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179</v>
      </c>
      <c r="BM140" s="223" t="s">
        <v>664</v>
      </c>
    </row>
    <row r="141" s="31" customFormat="true" ht="16.5" hidden="false" customHeight="true" outlineLevel="0" collapsed="false">
      <c r="A141" s="24"/>
      <c r="B141" s="25"/>
      <c r="C141" s="212" t="s">
        <v>6</v>
      </c>
      <c r="D141" s="212" t="s">
        <v>174</v>
      </c>
      <c r="E141" s="213" t="s">
        <v>665</v>
      </c>
      <c r="F141" s="214" t="s">
        <v>666</v>
      </c>
      <c r="G141" s="215" t="s">
        <v>360</v>
      </c>
      <c r="H141" s="216" t="n">
        <v>17</v>
      </c>
      <c r="I141" s="217"/>
      <c r="J141" s="218" t="n">
        <f aca="false">ROUND(I141*H141,2)</f>
        <v>0</v>
      </c>
      <c r="K141" s="214"/>
      <c r="L141" s="30"/>
      <c r="M141" s="219"/>
      <c r="N141" s="220" t="s">
        <v>40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79</v>
      </c>
      <c r="AT141" s="223" t="s">
        <v>174</v>
      </c>
      <c r="AU141" s="223" t="s">
        <v>85</v>
      </c>
      <c r="AY141" s="3" t="s">
        <v>172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3</v>
      </c>
      <c r="BK141" s="224" t="n">
        <f aca="false">ROUND(I141*H141,2)</f>
        <v>0</v>
      </c>
      <c r="BL141" s="3" t="s">
        <v>179</v>
      </c>
      <c r="BM141" s="223" t="s">
        <v>667</v>
      </c>
    </row>
    <row r="142" s="31" customFormat="true" ht="24.15" hidden="false" customHeight="true" outlineLevel="0" collapsed="false">
      <c r="A142" s="24"/>
      <c r="B142" s="25"/>
      <c r="C142" s="212" t="s">
        <v>295</v>
      </c>
      <c r="D142" s="212" t="s">
        <v>174</v>
      </c>
      <c r="E142" s="213" t="s">
        <v>668</v>
      </c>
      <c r="F142" s="214" t="s">
        <v>669</v>
      </c>
      <c r="G142" s="215" t="s">
        <v>360</v>
      </c>
      <c r="H142" s="216" t="n">
        <v>25</v>
      </c>
      <c r="I142" s="217"/>
      <c r="J142" s="218" t="n">
        <f aca="false">ROUND(I142*H142,2)</f>
        <v>0</v>
      </c>
      <c r="K142" s="214"/>
      <c r="L142" s="30"/>
      <c r="M142" s="260"/>
      <c r="N142" s="261" t="s">
        <v>40</v>
      </c>
      <c r="O142" s="262"/>
      <c r="P142" s="263" t="n">
        <f aca="false">O142*H142</f>
        <v>0</v>
      </c>
      <c r="Q142" s="263" t="n">
        <v>0</v>
      </c>
      <c r="R142" s="263" t="n">
        <f aca="false">Q142*H142</f>
        <v>0</v>
      </c>
      <c r="S142" s="263" t="n">
        <v>0</v>
      </c>
      <c r="T142" s="26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79</v>
      </c>
      <c r="AT142" s="223" t="s">
        <v>174</v>
      </c>
      <c r="AU142" s="223" t="s">
        <v>85</v>
      </c>
      <c r="AY142" s="3" t="s">
        <v>172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3</v>
      </c>
      <c r="BK142" s="224" t="n">
        <f aca="false">ROUND(I142*H142,2)</f>
        <v>0</v>
      </c>
      <c r="BL142" s="3" t="s">
        <v>179</v>
      </c>
      <c r="BM142" s="223" t="s">
        <v>670</v>
      </c>
    </row>
    <row r="143" s="31" customFormat="true" ht="6.95" hidden="false" customHeight="true" outlineLevel="0" collapsed="false">
      <c r="A143" s="24"/>
      <c r="B143" s="52"/>
      <c r="C143" s="53"/>
      <c r="D143" s="53"/>
      <c r="E143" s="53"/>
      <c r="F143" s="53"/>
      <c r="G143" s="53"/>
      <c r="H143" s="53"/>
      <c r="I143" s="53"/>
      <c r="J143" s="53"/>
      <c r="K143" s="53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R1m/aSuepKWNACsl6vKPUCgjYTdAXZDNA2cbL1CPkkV1ljaknXnC7iYh2TiA+rfV5LIDegBuQWm4QVLctZM8Uw==" saltValue="WTf835yvn8uIkyKEuLu4QzZLJ7qbZNCdboQfJ7t1WEqKcBdjb3zyfPGSTatoFh/5WOlhmf16bSGkrIinVymecA==" spinCount="100000" sheet="true" password="cc35" objects="true" scenarios="true" formatColumns="false" formatRows="false" autoFilter="false"/>
  <autoFilter ref="C117:K14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7:04:55Z</dcterms:created>
  <dc:creator>DESKTOP-239ODQK\Lucie</dc:creator>
  <dc:description/>
  <dc:language>en-US</dc:language>
  <cp:lastModifiedBy>DESKTOP-239ODQK\Lucie</cp:lastModifiedBy>
  <dcterms:modified xsi:type="dcterms:W3CDTF">2022-06-08T07:05:27Z</dcterms:modified>
  <cp:revision>0</cp:revision>
  <dc:subject/>
  <dc:title/>
</cp:coreProperties>
</file>