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  <sheet name="SO01 05 Pol" sheetId="8" state="visible" r:id="rId9"/>
  </sheets>
  <externalReferences>
    <externalReference r:id="rId10"/>
  </externalReferences>
  <definedNames>
    <definedName function="false" hidden="false" localSheetId="3" name="_xlnm.Print_Area" vbProcedure="false">'SO01 01 Pol'!$A$1:$X$1297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X$88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X$101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53</definedName>
    <definedName function="false" hidden="false" localSheetId="6" name="_xlnm.Print_Titles" vbProcedure="false">'SO01 04 Pol'!$1:$7</definedName>
    <definedName function="false" hidden="false" localSheetId="7" name="_xlnm.Print_Area" vbProcedure="false">'SO01 05 Pol'!$A$1:$X$30</definedName>
    <definedName function="false" hidden="false" localSheetId="7" name="_xlnm.Print_Titles" vbProcedure="false">'SO01 05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5" uniqueCount="16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_11_2021</t>
  </si>
  <si>
    <t xml:space="preserve">Nástavba budovy základní školy Vranov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Základní škola</t>
  </si>
  <si>
    <t xml:space="preserve">01</t>
  </si>
  <si>
    <t xml:space="preserve">02</t>
  </si>
  <si>
    <t xml:space="preserve">ZTI</t>
  </si>
  <si>
    <t xml:space="preserve">03</t>
  </si>
  <si>
    <t xml:space="preserve">EL - silnoproud, slaboproud</t>
  </si>
  <si>
    <t xml:space="preserve">04</t>
  </si>
  <si>
    <t xml:space="preserve">UT</t>
  </si>
  <si>
    <t xml:space="preserve">05</t>
  </si>
  <si>
    <t xml:space="preserve">Plyn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Zařizovací předměty :</t>
  </si>
  <si>
    <t xml:space="preserve">_3</t>
  </si>
  <si>
    <t xml:space="preserve">VODOVOD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Kanalizace</t>
  </si>
  <si>
    <t xml:space="preserve">723</t>
  </si>
  <si>
    <t xml:space="preserve">Plynovod</t>
  </si>
  <si>
    <t xml:space="preserve">731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 a hliník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0</t>
  </si>
  <si>
    <t xml:space="preserve">Interiér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1271176R00</t>
  </si>
  <si>
    <t xml:space="preserve">Zdivo z tvárnic porobetonových hladkých tl. 25 cm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skladba S5 (sociální zázemí) : 3,67*(5,8)</t>
  </si>
  <si>
    <t xml:space="preserve">VV</t>
  </si>
  <si>
    <t xml:space="preserve">-(0,8*2,02*3)</t>
  </si>
  <si>
    <t xml:space="preserve">311271182R00</t>
  </si>
  <si>
    <t xml:space="preserve">Zdivo z tvárnic porobetonových tl. 450 mm</t>
  </si>
  <si>
    <t xml:space="preserve">nadezdívka 3NP : 2,75*(9,7+3,05+1,7+22,3+6,9+3,1+4,05+6,6+3,2+5,2)</t>
  </si>
  <si>
    <t xml:space="preserve">-(2,1*2,1*2+1,5*2,1*9+1,2*2,1*2)</t>
  </si>
  <si>
    <t xml:space="preserve">nadezdívka sociální zázemí : 3,37*(4,15+4,75+6,1)-(0,6*0,55*9)</t>
  </si>
  <si>
    <t xml:space="preserve">((0,5+1,55)*4,15/2)*2</t>
  </si>
  <si>
    <t xml:space="preserve">nadezdívka průvlaku "hluchého prostoru" : 1,56*(4,7+3,8)</t>
  </si>
  <si>
    <t xml:space="preserve">štít schodiště : (7,5*2,95/2)</t>
  </si>
  <si>
    <t xml:space="preserve">317121047RT4</t>
  </si>
  <si>
    <t xml:space="preserve">Překlad nenosný pórobeton, světlost otv. do 105 cm překlad nenosný NEP 15 P4,4 124 x 24,9 x 15 cm</t>
  </si>
  <si>
    <t xml:space="preserve">kus</t>
  </si>
  <si>
    <t xml:space="preserve">ozn 6 : 1</t>
  </si>
  <si>
    <t xml:space="preserve">317121043RT1</t>
  </si>
  <si>
    <t xml:space="preserve">Překlad nosný pórobeton, světlost otv. do 105 cm překlad nosný NOP 125 x 24,9 x 25 cm</t>
  </si>
  <si>
    <t xml:space="preserve">ozn 5 : 3</t>
  </si>
  <si>
    <t xml:space="preserve">317121043RT4</t>
  </si>
  <si>
    <t xml:space="preserve">Překlad nosný pórobeton, světlost otv. do 105 cm překlad nosný NOP 125 x 24,9 x 30 cm</t>
  </si>
  <si>
    <t xml:space="preserve">ozn 3 : 9</t>
  </si>
  <si>
    <t xml:space="preserve">317121044RU2</t>
  </si>
  <si>
    <t xml:space="preserve">Překlad nosný pórobeton, světlost otv. do 180 cm překlad nosný NOP IV / 4 / 23 174 x 24,9 x 30 cm</t>
  </si>
  <si>
    <t xml:space="preserve">ozn 2 : 2</t>
  </si>
  <si>
    <t xml:space="preserve">317121044RU3</t>
  </si>
  <si>
    <t xml:space="preserve">Překlad nosný pórobeton, světlost otv. do 180 cm překlad nosný NOP V / 4 / 20 199 x 24,9 x 30 cm</t>
  </si>
  <si>
    <t xml:space="preserve">ozn 1 : 9</t>
  </si>
  <si>
    <t xml:space="preserve">317321321R00</t>
  </si>
  <si>
    <t xml:space="preserve">Beton překladů železový C 20/25</t>
  </si>
  <si>
    <t xml:space="preserve">m3</t>
  </si>
  <si>
    <t xml:space="preserve">ozn 4 : 0,3*0,25*(2,6)*2</t>
  </si>
  <si>
    <t xml:space="preserve">ŽB průvlak : 0,45*0,5*(3,2+5,1)</t>
  </si>
  <si>
    <t xml:space="preserve">317351107R00</t>
  </si>
  <si>
    <t xml:space="preserve">Bednění překladů - zřízení vč.podpěrné kce</t>
  </si>
  <si>
    <t xml:space="preserve">ozn 4 : 0,25*(2,6)*2*2</t>
  </si>
  <si>
    <t xml:space="preserve">0,3*(2,1)*2</t>
  </si>
  <si>
    <t xml:space="preserve">ŽB průvlak : (0,45+0,5*2)*(3,2+5,1)</t>
  </si>
  <si>
    <t xml:space="preserve">318261123RT1</t>
  </si>
  <si>
    <t xml:space="preserve">Stříška plotu ze zákryt.desek šířky 300 zákrytová deska hladká</t>
  </si>
  <si>
    <t xml:space="preserve">m</t>
  </si>
  <si>
    <t xml:space="preserve">RTS 22/ I</t>
  </si>
  <si>
    <t xml:space="preserve">opěrná zídka schodiště : 3,2+1,9+0,61</t>
  </si>
  <si>
    <t xml:space="preserve">317351108R00</t>
  </si>
  <si>
    <t xml:space="preserve">Bednění překladů - odstranění vč.podpěrné kce</t>
  </si>
  <si>
    <t xml:space="preserve">317361821R00</t>
  </si>
  <si>
    <t xml:space="preserve">Výztuž překladů a říms z betonářské oceli 10505(R)</t>
  </si>
  <si>
    <t xml:space="preserve">t</t>
  </si>
  <si>
    <t xml:space="preserve">Začátek provozního součtu</t>
  </si>
  <si>
    <t xml:space="preserve">  ozn 4 : 0,3*0,25*(2,6)*2</t>
  </si>
  <si>
    <t xml:space="preserve">Konec provozního součtu</t>
  </si>
  <si>
    <t xml:space="preserve">cca 90,0 kg/m3 : 0,39*90,0/1000</t>
  </si>
  <si>
    <t xml:space="preserve">  ŽB průvlak : 0,45*0,5*(3,2+5,1)</t>
  </si>
  <si>
    <t xml:space="preserve">cca 120,0 kg/m3 : 1,8675*120,0/1000</t>
  </si>
  <si>
    <t xml:space="preserve">330321410R00</t>
  </si>
  <si>
    <t xml:space="preserve">Beton sloupů a pilířů železový C 25/30</t>
  </si>
  <si>
    <t xml:space="preserve">pozn E3 : 0,6*0,45*(1,6)</t>
  </si>
  <si>
    <t xml:space="preserve">331351101R00</t>
  </si>
  <si>
    <t xml:space="preserve">Bednění sloupů čtyřúhelníkového průřezu - zřízení</t>
  </si>
  <si>
    <t xml:space="preserve">pozn E3 : (0,6*2+0,45*2)*(1,6)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. oceli 10505 (R)</t>
  </si>
  <si>
    <t xml:space="preserve">  pozn E3 : 0,6*0,45*(1,6)</t>
  </si>
  <si>
    <t xml:space="preserve">cca 120,0kg/m3 : 0,432*120,0/1000</t>
  </si>
  <si>
    <t xml:space="preserve">342012129R00</t>
  </si>
  <si>
    <t xml:space="preserve">Příčka SDK tl.75mm,ocel.kce,1xoplášť.,DFRIH 12,5mm TI z MV tl.50 mm (VYSOKOPEVNOSTNÍ, POŽÁR DESKY)</t>
  </si>
  <si>
    <t xml:space="preserve">skladba S12 : </t>
  </si>
  <si>
    <t xml:space="preserve">mč.313 : 3,6*(4,05+1,475)-(0,9*2,02)</t>
  </si>
  <si>
    <t xml:space="preserve">sociální zázemí mč.306-311 : 2,7*(1,45+1,375+2,1+1,875)-(0,7*2,02+0,8*2,02)</t>
  </si>
  <si>
    <t xml:space="preserve">2,7*(2,5)-(0,8*2,02)</t>
  </si>
  <si>
    <t xml:space="preserve">342013329R00</t>
  </si>
  <si>
    <t xml:space="preserve">Příčka SDK tl.150mm,oc.kce,2xopláš,RB+DFRIH 12,5mm TI z MV tl.100 mm (STANDARD+VYSOKOPEVNOSTNÍ, POŽÁR DESKY)</t>
  </si>
  <si>
    <t xml:space="preserve">skladba S6 (učebny) : 3,6*(5,5+7,2*2+20,55)-(0,9*2,02*4)</t>
  </si>
  <si>
    <t xml:space="preserve">342262411RT2</t>
  </si>
  <si>
    <t xml:space="preserve">Příčka SDK instalační 2x OK, 2x opl. tl. 220 mm desky protipožární tl. 12,5 mm, minerál tl. 5 cm</t>
  </si>
  <si>
    <t xml:space="preserve">POL1_1</t>
  </si>
  <si>
    <t xml:space="preserve">WC předstěny : </t>
  </si>
  <si>
    <t xml:space="preserve">mč.307 : 1,2*(0,92)</t>
  </si>
  <si>
    <t xml:space="preserve">mč.309 : 1,2*(1,83)</t>
  </si>
  <si>
    <t xml:space="preserve">mč.311 : 1,2*(0,9*2)</t>
  </si>
  <si>
    <t xml:space="preserve">342091043R00</t>
  </si>
  <si>
    <t xml:space="preserve">Příplatek za nestandardní povrchovou úpravu Q3</t>
  </si>
  <si>
    <t xml:space="preserve">příčky tl.75 mm : 18,072*2</t>
  </si>
  <si>
    <t xml:space="preserve">příčky tl.150 mm : 138,348*2</t>
  </si>
  <si>
    <t xml:space="preserve">podhled : 286,56</t>
  </si>
  <si>
    <t xml:space="preserve">713582128RT3</t>
  </si>
  <si>
    <t xml:space="preserve">Revizní dvířka do pórobetonových stěn,600x900 mm typ SP, požární odolnost EI 45</t>
  </si>
  <si>
    <t xml:space="preserve">ozn RS : 1</t>
  </si>
  <si>
    <t xml:space="preserve">342255028RT1</t>
  </si>
  <si>
    <t xml:space="preserve">Příčky z desek porobetonových tl. 15 cm desky P 2 - 500, 599 x 249 x 150 mm</t>
  </si>
  <si>
    <t xml:space="preserve">skladba S13 (obezdění "hluchého prostoru") předpoklad na nadezdívku : 2,3*(1,305+3,4+3,0)</t>
  </si>
  <si>
    <t xml:space="preserve">342948111R00</t>
  </si>
  <si>
    <t xml:space="preserve">Ukotvení příček k cihel.konstr. kotvami na hmožd.</t>
  </si>
  <si>
    <t xml:space="preserve">porobeton tl.150 mm : 2,3*2</t>
  </si>
  <si>
    <t xml:space="preserve">porobeton tl.250 mm : 3,67*2</t>
  </si>
  <si>
    <t xml:space="preserve">347015119R00</t>
  </si>
  <si>
    <t xml:space="preserve">Předstěna SDK, tl.65mm,ocel.kce CW,1x DFRIH 12,5mm TI z MV tl.50 mm (VYSOKOPEVNOSTNÍ, POŽÁR DESKY)</t>
  </si>
  <si>
    <t xml:space="preserve">skladba S8 (šachta sociální zázemí) : 2,7*(3,9)*2</t>
  </si>
  <si>
    <t xml:space="preserve">342264051RT2</t>
  </si>
  <si>
    <t xml:space="preserve">Podhled sádrokartonový na zavěšenou ocel. konstr. desky protipožární tl. 15 mm, bez izolace vč.systémových pásek</t>
  </si>
  <si>
    <t xml:space="preserve">3NP : </t>
  </si>
  <si>
    <t xml:space="preserve">mč.301 : 69,65</t>
  </si>
  <si>
    <t xml:space="preserve">mč.302 : 50,65</t>
  </si>
  <si>
    <t xml:space="preserve">mč.303 : 52,75</t>
  </si>
  <si>
    <t xml:space="preserve">mč.304 : 52,75</t>
  </si>
  <si>
    <t xml:space="preserve">mč.305 : 16,0</t>
  </si>
  <si>
    <t xml:space="preserve">mč.312 : 16,9</t>
  </si>
  <si>
    <t xml:space="preserve">mč.313 : 5,66</t>
  </si>
  <si>
    <t xml:space="preserve">impreg : </t>
  </si>
  <si>
    <t xml:space="preserve">mč.306 : 1,4</t>
  </si>
  <si>
    <t xml:space="preserve">mč.307 : 1,3</t>
  </si>
  <si>
    <t xml:space="preserve">mč.308 : 2,1</t>
  </si>
  <si>
    <t xml:space="preserve">mč.309 : 7,8</t>
  </si>
  <si>
    <t xml:space="preserve">mč.310 : 2,8</t>
  </si>
  <si>
    <t xml:space="preserve">mč.311 : 6,8</t>
  </si>
  <si>
    <t xml:space="preserve">342264098R00</t>
  </si>
  <si>
    <t xml:space="preserve">Příplatek k podhledu sádrokart. za plochu do 10 m2</t>
  </si>
  <si>
    <t xml:space="preserve">416091071RTX</t>
  </si>
  <si>
    <t xml:space="preserve">Příplatek za požární úpravu SDK podhledu u zapuštěných světel (kastlíky)  včetně dodávky materiálu</t>
  </si>
  <si>
    <t xml:space="preserve">342267111RT2</t>
  </si>
  <si>
    <t xml:space="preserve">Obklad trámů sádrokartonem dvoustranný do 0,5/0,5m desky protipožární tl. 12,5 mm</t>
  </si>
  <si>
    <t xml:space="preserve">pozn N : </t>
  </si>
  <si>
    <t xml:space="preserve">mč.309 : 3,0</t>
  </si>
  <si>
    <t xml:space="preserve">3 PC 003</t>
  </si>
  <si>
    <t xml:space="preserve">D+M Zaslepení komínového průduchu (např.kamenivem) pr.160 mm</t>
  </si>
  <si>
    <t xml:space="preserve">+7,05/-0,85 : 7,9*5</t>
  </si>
  <si>
    <t xml:space="preserve">3 PC 004</t>
  </si>
  <si>
    <t xml:space="preserve">Příplatek za pracnost obezdění stávajících částí krovu</t>
  </si>
  <si>
    <t xml:space="preserve">kpl</t>
  </si>
  <si>
    <t xml:space="preserve">411324111R00</t>
  </si>
  <si>
    <t xml:space="preserve">Spřažená hřebíková deska, tl. 80 mm C 25/30 XC1</t>
  </si>
  <si>
    <t xml:space="preserve">skladba SP4a, SP4b : </t>
  </si>
  <si>
    <t xml:space="preserve">3NP : (10,0*7,8-3,0*4,8)</t>
  </si>
  <si>
    <t xml:space="preserve">(14,0*6,7-1,55*5,0-1,3*1,5)</t>
  </si>
  <si>
    <t xml:space="preserve">(10,75*11,1-1,7*3,1)</t>
  </si>
  <si>
    <t xml:space="preserve">(4,0*6,3)</t>
  </si>
  <si>
    <t xml:space="preserve">411361921RT4</t>
  </si>
  <si>
    <t xml:space="preserve">Výztuž stropů svařovanou sítí  průměr drátu  6,0, oka 100/100 mm KH30</t>
  </si>
  <si>
    <t xml:space="preserve">  spřažená hřebíková deska : </t>
  </si>
  <si>
    <t xml:space="preserve">  skladba SP4a, SP4b : </t>
  </si>
  <si>
    <t xml:space="preserve">  3NP : (10,0*7,8-3,0*4,8)</t>
  </si>
  <si>
    <t xml:space="preserve">    (14,0*6,7-1,55*5,0-1,3*1,5)</t>
  </si>
  <si>
    <t xml:space="preserve">    (10,75*11,1-1,7*3,1)</t>
  </si>
  <si>
    <t xml:space="preserve">    (4,0*6,3)</t>
  </si>
  <si>
    <t xml:space="preserve">hmotnost 4,44 kg/m2 : 286,955*4,44/1000*1,3</t>
  </si>
  <si>
    <t xml:space="preserve">413231231RT2</t>
  </si>
  <si>
    <t xml:space="preserve">Zazdívka zhlaví stropních trámů průřez nad 400cm2 s použitím suché maltové směsi</t>
  </si>
  <si>
    <t xml:space="preserve">zaz zhlaví dřev strop trámů (ulož na stáv stěně) : 8</t>
  </si>
  <si>
    <t xml:space="preserve">417321414R00</t>
  </si>
  <si>
    <t xml:space="preserve">Ztužující pásy a věnce z betonu železového C 25/30</t>
  </si>
  <si>
    <t xml:space="preserve">ŽB věnec krov : 0,25*0,25*(6,1)</t>
  </si>
  <si>
    <t xml:space="preserve">0,3*0,25*(4,45+9,5+3,1+1,7+22,3+10,4+7,8+4,1+6,5+3,3+5,25+4,15+6,1)</t>
  </si>
  <si>
    <t xml:space="preserve">pzn I : 0,15*0,1*(2,9+3,5+1,4)</t>
  </si>
  <si>
    <t xml:space="preserve">ŽB věnec strop : 0,37*0,25*(4,8+9,7+3,0+1,7+22,3+6,9+3,0+4,1+6,6+3,2+5,3+4,2+6,1)</t>
  </si>
  <si>
    <t xml:space="preserve">434311114R00</t>
  </si>
  <si>
    <t xml:space="preserve">Stupně dusané na terén, na desku, z betonu C 16/20</t>
  </si>
  <si>
    <t xml:space="preserve">výškový úprava stávajících schod stupňů 0-200 mm : 1,5*23</t>
  </si>
  <si>
    <t xml:space="preserve">434351141R00</t>
  </si>
  <si>
    <t xml:space="preserve">Bednění stupňů přímočarých - zřízení</t>
  </si>
  <si>
    <t xml:space="preserve">výškový úprava stávajících schod stupňů 0-200 mm : (1,5*23)*0,2</t>
  </si>
  <si>
    <t xml:space="preserve">434351142R00</t>
  </si>
  <si>
    <t xml:space="preserve">Bednění stupňů přímočarých - odstranění</t>
  </si>
  <si>
    <t xml:space="preserve">4 PC 001</t>
  </si>
  <si>
    <t xml:space="preserve">D+M Zapravení drážky - jednosložková rozpínavá suchá maltová směs s obsahem expanzní přísady</t>
  </si>
  <si>
    <t xml:space="preserve">po provedení spřažené hřebíkové desky : 13,3+25,5+1,8+6,7+1,5+3,5+3,0+3,1+4,3+1,7+5,1+4,0+6,3</t>
  </si>
  <si>
    <t xml:space="preserve">417351115R00</t>
  </si>
  <si>
    <t xml:space="preserve">Bednění ztužujících pásů a věnců - zřízení</t>
  </si>
  <si>
    <t xml:space="preserve">ŽB věnec : 0,25*(6,1)*2</t>
  </si>
  <si>
    <t xml:space="preserve">0,25*(4,45+9,5+3,1+1,7+22,3+10,4+7,8+4,1+6,5+3,3+5,25+4,15+6,1)*2</t>
  </si>
  <si>
    <t xml:space="preserve">pzn I : 0,1*(2,9+3,5+1,4)*2</t>
  </si>
  <si>
    <t xml:space="preserve">ŽB věnec strop : 0,25*(4,8+9,7+3,0+1,7+22,3+6,9+3,0+4,1+6,6+3,2+5,3+4,2+6,1)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  ŽB věnec : 0,25*0,25*(6,1)</t>
  </si>
  <si>
    <t xml:space="preserve">    0,3*0,25*(4,45+9,5+3,1+1,7+22,3+10,4+7,8+4,1+6,5+3,3+5,25+4,15+6,1)</t>
  </si>
  <si>
    <t xml:space="preserve">cca 100,0 kg/m3 : 7,03*100,0/1000</t>
  </si>
  <si>
    <t xml:space="preserve">  pzn I : 0,15*0,1*(2,9+3,5+1,4)</t>
  </si>
  <si>
    <t xml:space="preserve">cca 60,0 kg/m3 : 0,117*60,0/1000</t>
  </si>
  <si>
    <t xml:space="preserve">  ŽB věnec strop : 0,37*0,25*(4,8+9,7+3,0+1,7+22,3+6,9+3,0+4,1+6,6+3,2+5,3+4,2+6,1)</t>
  </si>
  <si>
    <t xml:space="preserve">cca 100,0 kg/m3 : 7,48325*100,0/1000</t>
  </si>
  <si>
    <t xml:space="preserve">564861111RT2</t>
  </si>
  <si>
    <t xml:space="preserve">Podklad ze štěrkodrti po zhutnění tloušťky 20 cm štěrkodrť frakce 0-32 mm</t>
  </si>
  <si>
    <t xml:space="preserve">po rozšíření základových pasů : 1,0*(4,75+0,3+9,25+3,05+1,7+23,2+3,25)</t>
  </si>
  <si>
    <t xml:space="preserve">plocha požárního schodiště : 8,0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639571215R00</t>
  </si>
  <si>
    <t xml:space="preserve">Kačírek pro okapový chodník tl. 150 mm</t>
  </si>
  <si>
    <t xml:space="preserve">okapový chodník : 0,5*(2,5+4,05+7,5+3,2+4,3+4,15+7,0+1,0*3)</t>
  </si>
  <si>
    <t xml:space="preserve">639571311R00</t>
  </si>
  <si>
    <t xml:space="preserve">Okapový chodník - textilie proti prorůstání 45g/m2</t>
  </si>
  <si>
    <t xml:space="preserve">  okapový chodník : 0,5*(2,5+4,05+7,5+3,2+4,3+4,15+7,0+1,0*3)</t>
  </si>
  <si>
    <t xml:space="preserve">17,85*1,3</t>
  </si>
  <si>
    <t xml:space="preserve">916561111R00</t>
  </si>
  <si>
    <t xml:space="preserve">Osazení záhon.obrubníků do lože z C 12/15 s opěrou</t>
  </si>
  <si>
    <t xml:space="preserve">okapový chodník : (2,5+4,05+7,5+3,2+4,3+4,15+7,0+1,0*3)</t>
  </si>
  <si>
    <t xml:space="preserve">918101111R00</t>
  </si>
  <si>
    <t xml:space="preserve">Lože pod obrubníky nebo obruby dlažeb z C 12/15</t>
  </si>
  <si>
    <t xml:space="preserve">  okapový chodník : (2,5+4,05+7,5+3,2+4,3+4,15+7,0+1,0*3)</t>
  </si>
  <si>
    <t xml:space="preserve">35,7*0,1*0,2</t>
  </si>
  <si>
    <t xml:space="preserve">59217335R</t>
  </si>
  <si>
    <t xml:space="preserve">Obrubník zahradní 1000/50/250 mm šedý</t>
  </si>
  <si>
    <t xml:space="preserve">Specifikace</t>
  </si>
  <si>
    <t xml:space="preserve">POL3_</t>
  </si>
  <si>
    <t xml:space="preserve">  okapový chodník : (2,5+4,05+7,5+3,2+4,3+4,15+7,0+1,0*3)*1,05</t>
  </si>
  <si>
    <t xml:space="preserve">38</t>
  </si>
  <si>
    <t xml:space="preserve">59245110R</t>
  </si>
  <si>
    <t xml:space="preserve">Dlažba sklad. "parketa" 20x10x6 cm přírodní</t>
  </si>
  <si>
    <t xml:space="preserve">  po rozšíření základových pasů : 1,0*(4,75+0,3+9,25+3,05+1,7+23,2+3,25)</t>
  </si>
  <si>
    <t xml:space="preserve">předpoklad 10% poškozených : 45,5*0,1</t>
  </si>
  <si>
    <t xml:space="preserve">  plocha požárního schodiště : 8,0</t>
  </si>
  <si>
    <t xml:space="preserve">8,0*1,1</t>
  </si>
  <si>
    <t xml:space="preserve">620991121R00</t>
  </si>
  <si>
    <t xml:space="preserve">Zakrývání výplní vnějších otvorů z lešení</t>
  </si>
  <si>
    <t xml:space="preserve">(0,6*0,55)*9</t>
  </si>
  <si>
    <t xml:space="preserve">(2,1*2,1)*2</t>
  </si>
  <si>
    <t xml:space="preserve">(1,5*2,1)*9</t>
  </si>
  <si>
    <t xml:space="preserve">(1,2*2,1)*2</t>
  </si>
  <si>
    <t xml:space="preserve">622311553RT1</t>
  </si>
  <si>
    <t xml:space="preserve">Zateplovací systém ETICS, okapová římsa, XPS tl. 20 mm vč. systémových lišt, okapniček s omítkou silikon, lepidlo</t>
  </si>
  <si>
    <t xml:space="preserve">okapová římsa : (0,3+0,45)*(4,15+3,65+1,4+23,7+11,3+7,8+4,3+5,3*2+3,5+3,7+4,2+7,6)</t>
  </si>
  <si>
    <t xml:space="preserve">(0,6+0,45)*(10,45)</t>
  </si>
  <si>
    <t xml:space="preserve">622311554RT1</t>
  </si>
  <si>
    <t xml:space="preserve">Zateplovací systém ETICS, ostění, XPS tl. 40 mm vč. systémových lišt, okapniček s omítkou silikon, lepidlo</t>
  </si>
  <si>
    <t xml:space="preserve">    (0,6+0,55*2)*9</t>
  </si>
  <si>
    <t xml:space="preserve">    (2,1+2,1*2)*2</t>
  </si>
  <si>
    <t xml:space="preserve">    (1,5+2,1*2)*9</t>
  </si>
  <si>
    <t xml:space="preserve">    (1,2+2,1*2)*2</t>
  </si>
  <si>
    <t xml:space="preserve">90,0*0,15</t>
  </si>
  <si>
    <t xml:space="preserve">622311563R00</t>
  </si>
  <si>
    <t xml:space="preserve">Zateplovací systém, parapet, XPS tl. 30 mm vč. systémových lišt, okapniček</t>
  </si>
  <si>
    <t xml:space="preserve">    (0,6)*9</t>
  </si>
  <si>
    <t xml:space="preserve">    (2,1)*2</t>
  </si>
  <si>
    <t xml:space="preserve">    (1,5)*9</t>
  </si>
  <si>
    <t xml:space="preserve">    (1,2)*2</t>
  </si>
  <si>
    <t xml:space="preserve">25,5*0,15</t>
  </si>
  <si>
    <t xml:space="preserve">622473187RT2</t>
  </si>
  <si>
    <t xml:space="preserve">Příplatek za okenní lištu (APU) - montáž včetně dodávky lišty</t>
  </si>
  <si>
    <t xml:space="preserve">R-položka</t>
  </si>
  <si>
    <t xml:space="preserve">POL12_1</t>
  </si>
  <si>
    <t xml:space="preserve">90,0</t>
  </si>
  <si>
    <t xml:space="preserve">622474313RT2</t>
  </si>
  <si>
    <t xml:space="preserve">Omítka vnější silikonová 3.vrst., slož.1-2, postřik,jádro,stěrka,penetr.,silik.omít.</t>
  </si>
  <si>
    <t xml:space="preserve">4,13*(4,75)-(0,55*0,6*3)</t>
  </si>
  <si>
    <t xml:space="preserve">3,2*(9,25)-(2,1*2,1*2)</t>
  </si>
  <si>
    <t xml:space="preserve">3,2*(1,7)</t>
  </si>
  <si>
    <t xml:space="preserve">3,2*(3,05+0,3)</t>
  </si>
  <si>
    <t xml:space="preserve">3,2*(23,2)-(1,5*2,1*9)</t>
  </si>
  <si>
    <t xml:space="preserve">bok (věž) plocha odměřena CAD : 12,5</t>
  </si>
  <si>
    <t xml:space="preserve">9,5</t>
  </si>
  <si>
    <t xml:space="preserve">3,2*(4,05)</t>
  </si>
  <si>
    <t xml:space="preserve">3,75*(7,5)</t>
  </si>
  <si>
    <t xml:space="preserve">3,75*(7,5)+(3,0*7,5/2)</t>
  </si>
  <si>
    <t xml:space="preserve">3,2*(3,2)</t>
  </si>
  <si>
    <t xml:space="preserve">3,2*(4,3)-(1,2*2,1*2)</t>
  </si>
  <si>
    <t xml:space="preserve">4,13*(4,15)-(0,55*0,6*2)</t>
  </si>
  <si>
    <t xml:space="preserve">3,1*(7,0)-(0,55*0,6*4)</t>
  </si>
  <si>
    <t xml:space="preserve">  ostění : (0,6+0,55*2)*9</t>
  </si>
  <si>
    <t xml:space="preserve">622481211RT2</t>
  </si>
  <si>
    <t xml:space="preserve">Montáž výztužné sítě(perlinky)do stěrky-vněj.stěny včetně výztužné sítě a stěrkového tmelu</t>
  </si>
  <si>
    <t xml:space="preserve">přechody materiálů, ztužení kcí, atd : 100,0</t>
  </si>
  <si>
    <t xml:space="preserve">941941041R00</t>
  </si>
  <si>
    <t xml:space="preserve">Montáž lešení leh.řad.s podlahami,š.1,2 m, H 10-12 m</t>
  </si>
  <si>
    <t xml:space="preserve">12,3*(15,7+26,25+2,9+2,5+4,05+7,5+3,2+4,3+7,0+1,2*7)</t>
  </si>
  <si>
    <t xml:space="preserve">941941191R00</t>
  </si>
  <si>
    <t xml:space="preserve">Příplatek za každý měsíc použití lešení k pol.1031</t>
  </si>
  <si>
    <t xml:space="preserve">941941841R00</t>
  </si>
  <si>
    <t xml:space="preserve">Demontáž lešení leh.řad.s podlahami,š.1,2 m,H 10-12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komunikační prostory 1NP-2NP : 100,0</t>
  </si>
  <si>
    <t xml:space="preserve">sanace základového zdiva : </t>
  </si>
  <si>
    <t xml:space="preserve">mč.101 : 26,9</t>
  </si>
  <si>
    <t xml:space="preserve">mč.102 : 24,6</t>
  </si>
  <si>
    <t xml:space="preserve">mč.103 : 9,8</t>
  </si>
  <si>
    <t xml:space="preserve">mč106 : 63,2</t>
  </si>
  <si>
    <t xml:space="preserve">mč.107 : 14,4</t>
  </si>
  <si>
    <t xml:space="preserve">mč.108 : 62,7</t>
  </si>
  <si>
    <t xml:space="preserve">mč.109 : 13,9</t>
  </si>
  <si>
    <t xml:space="preserve">952902110R00</t>
  </si>
  <si>
    <t xml:space="preserve">Čištění zametáním v místnostech a chodbách</t>
  </si>
  <si>
    <t xml:space="preserve">3x : 602,06*3</t>
  </si>
  <si>
    <t xml:space="preserve">95 poznámka 1</t>
  </si>
  <si>
    <t xml:space="preserve">Veškeré prostupy, drážky instalací vč. hrubého zparavení zahrnuty ve výkazu výměr profesí !!!</t>
  </si>
  <si>
    <t xml:space="preserve">95.1</t>
  </si>
  <si>
    <t xml:space="preserve">Ochrana stávajícího schodiště/konstrukcí proti poškození při stavebních pracích</t>
  </si>
  <si>
    <t xml:space="preserve">95.2</t>
  </si>
  <si>
    <t xml:space="preserve">D+M Přenosný hasící přístroj 38A vč. nosné konstrukce</t>
  </si>
  <si>
    <t xml:space="preserve">ks</t>
  </si>
  <si>
    <t xml:space="preserve">95.3</t>
  </si>
  <si>
    <t xml:space="preserve">D+M Značení únikových cest</t>
  </si>
  <si>
    <t xml:space="preserve">952901110R00</t>
  </si>
  <si>
    <t xml:space="preserve">Čištění budov mytím vnitřních/vnějších ploch oken a dveří</t>
  </si>
  <si>
    <t xml:space="preserve">POL1_0</t>
  </si>
  <si>
    <t xml:space="preserve">999281108R00</t>
  </si>
  <si>
    <t xml:space="preserve">Přesun hmot pro opravy a údržbu do výšky 12 m</t>
  </si>
  <si>
    <t xml:space="preserve">711111001RZ1</t>
  </si>
  <si>
    <t xml:space="preserve">Izolace proti vlhkosti vodor. nátěr ALP za studena 1x nátěr - včetně dodávky penetračního laku ALP</t>
  </si>
  <si>
    <t xml:space="preserve">POL1_7</t>
  </si>
  <si>
    <t xml:space="preserve">rozšíření základu vnitřní : </t>
  </si>
  <si>
    <t xml:space="preserve">mč.101/102/103 EPS 150 S tl. 100 mm : 0,8*(23,0+10,4+3,2)</t>
  </si>
  <si>
    <t xml:space="preserve">711141559RT1</t>
  </si>
  <si>
    <t xml:space="preserve">Izolace proti vlhk. vodorovná pásy přitavením 1 vrstva - materiál ve specifikaci</t>
  </si>
  <si>
    <t xml:space="preserve">711212002RT6</t>
  </si>
  <si>
    <t xml:space="preserve">Stěrka hydroizolační těsnicí hmotou proti vlhkosti a tlak.vodě vč.penetrace</t>
  </si>
  <si>
    <t xml:space="preserve">svislá : </t>
  </si>
  <si>
    <t xml:space="preserve">mč.302 : 1,5*(1,305+0,6)</t>
  </si>
  <si>
    <t xml:space="preserve">mč.303 : 1,5*(1,2+0,6)</t>
  </si>
  <si>
    <t xml:space="preserve">mč.304 : 1,5*(1,2+0,6)</t>
  </si>
  <si>
    <t xml:space="preserve">mč.305 : 1,5*(1,5+0,6)</t>
  </si>
  <si>
    <t xml:space="preserve">mč.306 : 2,4*(1,0*2+1,375*2)-(0,7*2,0+0,6*2,0)</t>
  </si>
  <si>
    <t xml:space="preserve">mč.308 : 2,4*(1,1*2+1,875*2)-(0,7*2,0*2)</t>
  </si>
  <si>
    <t xml:space="preserve">mč.310 : 2,4*(1,1*2+2,5*2)-(0,7*2,0*2)</t>
  </si>
  <si>
    <t xml:space="preserve">vodorovná : </t>
  </si>
  <si>
    <t xml:space="preserve">mč.302 : 1,0</t>
  </si>
  <si>
    <t xml:space="preserve">mč.303 : 1,0</t>
  </si>
  <si>
    <t xml:space="preserve">mč.304 : 1,0</t>
  </si>
  <si>
    <t xml:space="preserve">mč.305 : 1,0</t>
  </si>
  <si>
    <t xml:space="preserve">711212601R00</t>
  </si>
  <si>
    <t xml:space="preserve">Těsnicí pás do spoje podlaha - stěna</t>
  </si>
  <si>
    <t xml:space="preserve">mč.302 : (1,305+0,6)</t>
  </si>
  <si>
    <t xml:space="preserve">mč.303 : (1,2+0,6)</t>
  </si>
  <si>
    <t xml:space="preserve">mč.304 : (1,2+0,6)</t>
  </si>
  <si>
    <t xml:space="preserve">mč.305 : (1,5+0,6)</t>
  </si>
  <si>
    <t xml:space="preserve">mč.306 : (1,0*2+1,375*2)</t>
  </si>
  <si>
    <t xml:space="preserve">mč.308 : (1,1*2+1,875*2)</t>
  </si>
  <si>
    <t xml:space="preserve">mč.310 : (1,1*2+2,5*2)</t>
  </si>
  <si>
    <t xml:space="preserve">62836114R</t>
  </si>
  <si>
    <t xml:space="preserve">Pás asfaltovaný těžký</t>
  </si>
  <si>
    <t xml:space="preserve">POL3_0</t>
  </si>
  <si>
    <t xml:space="preserve">  rozšíření základu vnitřní : </t>
  </si>
  <si>
    <t xml:space="preserve">  mč.101/102/103 EPS 150 S tl. 100 mm : 0,8*(23,0+10,4+3,2)</t>
  </si>
  <si>
    <t xml:space="preserve">29,28*1,2</t>
  </si>
  <si>
    <t xml:space="preserve">998711202R00</t>
  </si>
  <si>
    <t xml:space="preserve">Přesun hmot pro izolace proti vodě, výšky do 12 m</t>
  </si>
  <si>
    <t xml:space="preserve">713111111RT1</t>
  </si>
  <si>
    <t xml:space="preserve">Izolace tepelné stropů vrchem kladené volně 1 vrstva - materiál ve specifikaci</t>
  </si>
  <si>
    <t xml:space="preserve">skladba SP4a : </t>
  </si>
  <si>
    <t xml:space="preserve">3NP MV tl.220 mm : (10,0*7,8-3,0*4,8)</t>
  </si>
  <si>
    <t xml:space="preserve">713111130RT2</t>
  </si>
  <si>
    <t xml:space="preserve">Izolace tepelné stropů, vložená mezi krokve 2 vrstvy - materiál ve specifikaci</t>
  </si>
  <si>
    <t xml:space="preserve">skladba S9 : </t>
  </si>
  <si>
    <t xml:space="preserve">strop nad 3NP MV tl.180+120 mm : (4,15*7,0)</t>
  </si>
  <si>
    <t xml:space="preserve">(11,55*18,5-1,7*3,05)</t>
  </si>
  <si>
    <t xml:space="preserve">(3,2*7,5)</t>
  </si>
  <si>
    <t xml:space="preserve">(7,75*10,7)</t>
  </si>
  <si>
    <t xml:space="preserve">713121111RT1</t>
  </si>
  <si>
    <t xml:space="preserve">Izolace tepelná podlah na sucho, jednovrstvá materiál ve specifikaci</t>
  </si>
  <si>
    <t xml:space="preserve">713121121RT1</t>
  </si>
  <si>
    <t xml:space="preserve">Izolace tepelná podlah na sucho, dvouvrstvá materiál ve specifikaci</t>
  </si>
  <si>
    <t xml:space="preserve">skladba SP4 : </t>
  </si>
  <si>
    <t xml:space="preserve">713121118RU1</t>
  </si>
  <si>
    <t xml:space="preserve">Tepelná izolace - pásek podél stěn včetně dodávky 15x100x1000 mm</t>
  </si>
  <si>
    <t xml:space="preserve">713131131R00</t>
  </si>
  <si>
    <t xml:space="preserve">Izolace tepelná stěn lepením</t>
  </si>
  <si>
    <t xml:space="preserve">skladba S11 : </t>
  </si>
  <si>
    <t xml:space="preserve">výškový rozdíl soc zázemí/chodba MV tl.180+120 mm : 0,9*(6,0)*2</t>
  </si>
  <si>
    <t xml:space="preserve">TI věnce EPS grey tl.150 mm : 0,25*(14,0+0,3+3,1+1,7+23,2+10,4+7,9+4,0+3,4+4,6+4,3+7,0)</t>
  </si>
  <si>
    <t xml:space="preserve">0,25*(7,2)</t>
  </si>
  <si>
    <t xml:space="preserve">TI překladů EPS grey tl.150 mm : 0,29*(2,0*9+1,75*2+1,25*9+2,6*2)</t>
  </si>
  <si>
    <t xml:space="preserve">ŽB věnec strop EPS grey tl.80 mm : 0,25*(4,8+9,7+3,0+1,7+22,3+6,9+3,0+4,1+6,6+3,2+5,3+4,2+6,1)</t>
  </si>
  <si>
    <t xml:space="preserve">713191100RT9</t>
  </si>
  <si>
    <t xml:space="preserve">Položení separační fólie včetně dodávky PE fólie</t>
  </si>
  <si>
    <t xml:space="preserve">mč.101/102/103 : 0,8*(23,0+10,4+3,2)</t>
  </si>
  <si>
    <t xml:space="preserve">27244150.AR</t>
  </si>
  <si>
    <t xml:space="preserve">Membrána (fólie) EPDM standardní tl. 1,14 mm</t>
  </si>
  <si>
    <t xml:space="preserve">28375705R</t>
  </si>
  <si>
    <t xml:space="preserve">Deska izolační stabilizov. EPS 150 S 1000 x 500 mm</t>
  </si>
  <si>
    <t xml:space="preserve">  skladba SP4 : </t>
  </si>
  <si>
    <t xml:space="preserve">  3NP : </t>
  </si>
  <si>
    <t xml:space="preserve">  mč.301 : 69,65</t>
  </si>
  <si>
    <t xml:space="preserve">  mč.302 : 50,65</t>
  </si>
  <si>
    <t xml:space="preserve">  mč.303 : 52,75</t>
  </si>
  <si>
    <t xml:space="preserve">  mč.304 : 52,75</t>
  </si>
  <si>
    <t xml:space="preserve">  mč.305 : 16,0</t>
  </si>
  <si>
    <t xml:space="preserve">  mč.306 : 1,4</t>
  </si>
  <si>
    <t xml:space="preserve">  mč.307 : 1,3</t>
  </si>
  <si>
    <t xml:space="preserve">  mč.308 : 2,1</t>
  </si>
  <si>
    <t xml:space="preserve">  mč.309 : 7,8</t>
  </si>
  <si>
    <t xml:space="preserve">  mč.310 : 2,8</t>
  </si>
  <si>
    <t xml:space="preserve">  mč.311 : 6,8</t>
  </si>
  <si>
    <t xml:space="preserve">  mč.313 : 5,66</t>
  </si>
  <si>
    <t xml:space="preserve">269,66*0,04*1,05</t>
  </si>
  <si>
    <t xml:space="preserve">29,28*0,1*1,05</t>
  </si>
  <si>
    <t xml:space="preserve">283762316R</t>
  </si>
  <si>
    <t xml:space="preserve">Deska EPS s grafitem 1000x500x 80 mm fasádní</t>
  </si>
  <si>
    <t xml:space="preserve">  ŽB věnec strop EPS grey tl.80 mm : 0,25*(4,8+9,7+3,0+1,7+22,3+6,9+3,0+4,1+6,6+3,2+5,3+4,2+6,1)</t>
  </si>
  <si>
    <t xml:space="preserve">20,225*1,05</t>
  </si>
  <si>
    <t xml:space="preserve">283762320R</t>
  </si>
  <si>
    <t xml:space="preserve">Deska EPS s grafitem 1000x500x150 mm fasádní</t>
  </si>
  <si>
    <t xml:space="preserve">  TI věnce EPS grey tl.150 mm : 0,25*(14,0+0,3+3,1+1,7+23,2+10,4+7,9+4,0+3,4+4,6+4,3+7,0)</t>
  </si>
  <si>
    <t xml:space="preserve">    0,25*(7,2)</t>
  </si>
  <si>
    <t xml:space="preserve">    </t>
  </si>
  <si>
    <t xml:space="preserve">  TI překladů EPS grey tl.150 mm : 0,29*(2,0*9+1,75*2+1,25*9+2,6*2)</t>
  </si>
  <si>
    <t xml:space="preserve">33,7805*1,05</t>
  </si>
  <si>
    <t xml:space="preserve">28376285R</t>
  </si>
  <si>
    <t xml:space="preserve">Deska polystyren EPS Rigifloor 4000 1000x500x40 mm</t>
  </si>
  <si>
    <t xml:space="preserve">269,66*1,05</t>
  </si>
  <si>
    <t xml:space="preserve">631508597R</t>
  </si>
  <si>
    <t xml:space="preserve">Pás izolační ze skelné plsti 2300x1200x 220 mm</t>
  </si>
  <si>
    <t xml:space="preserve">  skladba SP4a : </t>
  </si>
  <si>
    <t xml:space="preserve">  3NP MV tl.220 mm : (10,0*7,8-3,0*4,8)</t>
  </si>
  <si>
    <t xml:space="preserve">261,755*1,05</t>
  </si>
  <si>
    <t xml:space="preserve">631508603R</t>
  </si>
  <si>
    <t xml:space="preserve">Pás izolační ze skelné plsti 5000x1200 x 120 mm</t>
  </si>
  <si>
    <t xml:space="preserve">  skladba S9 : </t>
  </si>
  <si>
    <t xml:space="preserve">  strop nad 3NP MV tl.180+120 mm : (4,15*7,0)</t>
  </si>
  <si>
    <t xml:space="preserve">    (11,55*18,5-1,7*3,05)</t>
  </si>
  <si>
    <t xml:space="preserve">    (3,2*7,5)</t>
  </si>
  <si>
    <t xml:space="preserve">    (7,75*10,7)</t>
  </si>
  <si>
    <t xml:space="preserve">344,465*1,05</t>
  </si>
  <si>
    <t xml:space="preserve">  skladba S11 : </t>
  </si>
  <si>
    <t xml:space="preserve">  výškový rozdíl soc zázemí/chodba MV tl.180+120 mm : 0,9*(6,0)*2</t>
  </si>
  <si>
    <t xml:space="preserve">10,8*1,05</t>
  </si>
  <si>
    <t xml:space="preserve">631508606R</t>
  </si>
  <si>
    <t xml:space="preserve">Pás izolační ze skelné plsti 3300x1200 x 180 mm</t>
  </si>
  <si>
    <t xml:space="preserve">998713202R00</t>
  </si>
  <si>
    <t xml:space="preserve">Přesun hmot pro izolace tepelné, výšky do 12 m</t>
  </si>
  <si>
    <t xml:space="preserve">762088113R00</t>
  </si>
  <si>
    <t xml:space="preserve">Zakrývání provizorní plachtou 12x15m,vč.odstranění</t>
  </si>
  <si>
    <t xml:space="preserve">762341210RT3</t>
  </si>
  <si>
    <t xml:space="preserve">Montáž bednění střech rovných, prkna hrubá na sraz včetně dodávky řeziva, prkna tl. 22 mm vč.impregnace</t>
  </si>
  <si>
    <t xml:space="preserve">skladba S10b : </t>
  </si>
  <si>
    <t xml:space="preserve">plocha ozn 10 : (7,6*4,9)</t>
  </si>
  <si>
    <t xml:space="preserve">762342204RT4</t>
  </si>
  <si>
    <t xml:space="preserve">Montáž kontralatí přibitím včetně dodávky řeziva, latě 4/6 cm vč.impregnace</t>
  </si>
  <si>
    <t xml:space="preserve">plocha ozn 1 : (10,45*6,715)/2</t>
  </si>
  <si>
    <t xml:space="preserve">plocha ozn 2 : (3,35*6,715)</t>
  </si>
  <si>
    <t xml:space="preserve">plocha ozn 3 : (1,7*7,8)</t>
  </si>
  <si>
    <t xml:space="preserve">plocha ozn 4a : (3,9+16,0)*7,8/2</t>
  </si>
  <si>
    <t xml:space="preserve">plocha ozn 4b : (7,775*7,2)</t>
  </si>
  <si>
    <t xml:space="preserve">plocha ozn 5 : (11,3*7,2)/2</t>
  </si>
  <si>
    <t xml:space="preserve">plocha ozn 6 : (7,775*7,2)</t>
  </si>
  <si>
    <t xml:space="preserve">plocha ozn 7a : (0,7*8,4)</t>
  </si>
  <si>
    <t xml:space="preserve">plocha ozn 7b : (7,25+3,125)*5,3/2</t>
  </si>
  <si>
    <t xml:space="preserve">plocha ozn 8 : (7,25+3,125*5,3/2)</t>
  </si>
  <si>
    <t xml:space="preserve">plocha ozn 9 : (9,0+19,4)*6,715/2+(3,9+5,5)*1,1/2-(8,1*5,0)/2</t>
  </si>
  <si>
    <t xml:space="preserve">762342203RT4</t>
  </si>
  <si>
    <t xml:space="preserve">Montáž laťování střech, vzdálenost latí 22 - 36 cm včetně dodávky řeziva, latě 4/6 cm vč.impregnace</t>
  </si>
  <si>
    <t xml:space="preserve">762441112RT4</t>
  </si>
  <si>
    <t xml:space="preserve">Montáž obložení říms,dřevoštěpková desky,1vrst.,šroubováním včetně dodávky dřevoštěp.desky 3 N tl. 22 mm a zatmelení</t>
  </si>
  <si>
    <t xml:space="preserve">(0,3+0,45)*(4,15+3,65+1,4+23,7+11,3+7,8+4,3+5,3*2+3,5+3,7+4,2+7,6)</t>
  </si>
  <si>
    <t xml:space="preserve">762811210RT3</t>
  </si>
  <si>
    <t xml:space="preserve">Montáž záklopu, vrchní na sraz, hrubá prkna včetně dodávky řeziva, prkna tl. 22 mm impregnovaná</t>
  </si>
  <si>
    <t xml:space="preserve">3NP záklop : (10,0*7,8-3,0*4,8)</t>
  </si>
  <si>
    <t xml:space="preserve">762822120R00</t>
  </si>
  <si>
    <t xml:space="preserve">Montáž stropnic hraněných pl. do 288 cm2</t>
  </si>
  <si>
    <t xml:space="preserve">stropní trámy ozn 2 120x220 : 4,1*8</t>
  </si>
  <si>
    <t xml:space="preserve">762895000R00</t>
  </si>
  <si>
    <t xml:space="preserve">Spojovací prostředky pro montáž stropů</t>
  </si>
  <si>
    <t xml:space="preserve">763615132R00</t>
  </si>
  <si>
    <t xml:space="preserve">M.obložení podhledů, desky do tl.18 mm,P+D,šroubov vč.přelepení spojů těsnící páskou</t>
  </si>
  <si>
    <t xml:space="preserve">skladba S9 : (3,9*6,1)</t>
  </si>
  <si>
    <t xml:space="preserve">(10,65*11,0-1,7*3,05)</t>
  </si>
  <si>
    <t xml:space="preserve">(13,9*6,6)</t>
  </si>
  <si>
    <t xml:space="preserve">(9,8*7,8)</t>
  </si>
  <si>
    <t xml:space="preserve">762 PC 001</t>
  </si>
  <si>
    <t xml:space="preserve">Kontrola stávajích stropních trámů (v případě nevyhovujícího stavu výměna/zesílení prvků!!!) DLE SKUTEČNOSTI!!!</t>
  </si>
  <si>
    <t xml:space="preserve">6,9*25</t>
  </si>
  <si>
    <t xml:space="preserve">3,6*21</t>
  </si>
  <si>
    <t xml:space="preserve">4,0*6</t>
  </si>
  <si>
    <t xml:space="preserve">762 PC 002</t>
  </si>
  <si>
    <t xml:space="preserve">Kontrola zhlaví trámů - (v případě nevyhovujícího stavu výměna/zesílení prvků!!!) DLE SKUTEČNOSTI!!!</t>
  </si>
  <si>
    <t xml:space="preserve">25*2+21*2+6*2</t>
  </si>
  <si>
    <t xml:space="preserve">762 PC 003</t>
  </si>
  <si>
    <t xml:space="preserve">D+M Střešních vazníků vč. zavětrování, bednění a ochranného nátěru atd- kompletní dodávka vč.dopravy a uložení - dle dodavatele!!!</t>
  </si>
  <si>
    <t xml:space="preserve">mernou jednotkou je půdorysná plocha!!! : (4,15*7,6)</t>
  </si>
  <si>
    <t xml:space="preserve">(12,2*19,4-1,7*3,35)</t>
  </si>
  <si>
    <t xml:space="preserve">(11,3*7,8)</t>
  </si>
  <si>
    <t xml:space="preserve">(3,125*8,1)</t>
  </si>
  <si>
    <t xml:space="preserve">762311103R00</t>
  </si>
  <si>
    <t xml:space="preserve">Montáž kotevních želez, příložek, patek, táhel - kotvení vazníků materiál ve specifikaci</t>
  </si>
  <si>
    <t xml:space="preserve">762395000R00</t>
  </si>
  <si>
    <t xml:space="preserve">Spojovací a ochranné prostředky pro střechy</t>
  </si>
  <si>
    <t xml:space="preserve">762811210RTZ</t>
  </si>
  <si>
    <t xml:space="preserve">Montáž záklopu, vrchní na sraz, hrubá prkna s podkladním roštěm 40/180 mm včetně dodávky řeziva, prkna tl. 22 mm impregnovaná</t>
  </si>
  <si>
    <t xml:space="preserve">pochůzí chodník : (5,0*17,5+1,0*1,6+1,0*1,1+1,0*1,6)</t>
  </si>
  <si>
    <t xml:space="preserve">783782205R00</t>
  </si>
  <si>
    <t xml:space="preserve">Nátěr tesařských konstrukcí proti dřevokazným houbám, plísním a škůdcům 2x</t>
  </si>
  <si>
    <t xml:space="preserve">stávající stropní trámy : 6,9*25*(0,18+0,22*2)</t>
  </si>
  <si>
    <t xml:space="preserve">3,6*21*(0,18+0,22*2)</t>
  </si>
  <si>
    <t xml:space="preserve">4,0*6*(0,18+0,22*2)</t>
  </si>
  <si>
    <t xml:space="preserve">podbití stávajícího stropu nad 2NP : 300,0</t>
  </si>
  <si>
    <t xml:space="preserve">55399994</t>
  </si>
  <si>
    <t xml:space="preserve">Kotvy, úhelníky apod.atypické prvky - kotvení vazníků</t>
  </si>
  <si>
    <t xml:space="preserve">POL3_7</t>
  </si>
  <si>
    <t xml:space="preserve">60596002.A</t>
  </si>
  <si>
    <t xml:space="preserve">Řezivo - fošny, hranoly</t>
  </si>
  <si>
    <t xml:space="preserve">  stropní trámy ozn 2 120x220 : 4,1*8</t>
  </si>
  <si>
    <t xml:space="preserve">32,8*0,12*0,22*1,1</t>
  </si>
  <si>
    <t xml:space="preserve">60726012.AR</t>
  </si>
  <si>
    <t xml:space="preserve">Deska dřevoštěpková OSB 3 N - 4PD tl. 15 mm</t>
  </si>
  <si>
    <t xml:space="preserve">  skladba S9 : (3,9*6,1)</t>
  </si>
  <si>
    <t xml:space="preserve">    (10,65*11,0-1,7*3,05)</t>
  </si>
  <si>
    <t xml:space="preserve">    (13,9*6,6)</t>
  </si>
  <si>
    <t xml:space="preserve">    (9,8*7,8)</t>
  </si>
  <si>
    <t xml:space="preserve">303,935*1,05</t>
  </si>
  <si>
    <t xml:space="preserve">998762202R00</t>
  </si>
  <si>
    <t xml:space="preserve">Přesun hmot pro tesařské konstrukce, výšky do 12 m</t>
  </si>
  <si>
    <t xml:space="preserve">764391220R00</t>
  </si>
  <si>
    <t xml:space="preserve">Závětrná lišta z Pz poplast plechu, rš 330 mm</t>
  </si>
  <si>
    <t xml:space="preserve">K10 : 21,0</t>
  </si>
  <si>
    <t xml:space="preserve">764392260R00</t>
  </si>
  <si>
    <t xml:space="preserve">Úžlabí z Pz poplast plechu, rš 760 mm</t>
  </si>
  <si>
    <t xml:space="preserve">K9 : 23,0</t>
  </si>
  <si>
    <t xml:space="preserve">764410230R00</t>
  </si>
  <si>
    <t xml:space="preserve">Oplechování parapetů včetně rohů Pz poplast, rš 205 mm</t>
  </si>
  <si>
    <t xml:space="preserve">K1 : 2,1*2</t>
  </si>
  <si>
    <t xml:space="preserve">K2 : 1,5*9</t>
  </si>
  <si>
    <t xml:space="preserve">K3 : 0,6*7</t>
  </si>
  <si>
    <t xml:space="preserve">K4 : 1,2*2</t>
  </si>
  <si>
    <t xml:space="preserve">764410260R00</t>
  </si>
  <si>
    <t xml:space="preserve">Oplechování říms včetně rohů Pz poplast, rš 395 mm</t>
  </si>
  <si>
    <t xml:space="preserve">K5 : 42,0</t>
  </si>
  <si>
    <t xml:space="preserve">764430260R00</t>
  </si>
  <si>
    <t xml:space="preserve">Oplechování zdí z Pz poplast plechu, rš 370+120 mm</t>
  </si>
  <si>
    <t xml:space="preserve">K12 : 10,0</t>
  </si>
  <si>
    <t xml:space="preserve">764816420R00</t>
  </si>
  <si>
    <t xml:space="preserve">Okapnice z Pz poplast plechu, rš 170 mm</t>
  </si>
  <si>
    <t xml:space="preserve">K8 : 88,0</t>
  </si>
  <si>
    <t xml:space="preserve">764815701R00</t>
  </si>
  <si>
    <t xml:space="preserve">Žlaby mezistřešní vč. háků,Pz pooplast.plech,rš 740 mm</t>
  </si>
  <si>
    <t xml:space="preserve">K11 : 10,0</t>
  </si>
  <si>
    <t xml:space="preserve">764352203R00</t>
  </si>
  <si>
    <t xml:space="preserve">Žlaby z Pz poplast plechu podokapní půlkruhové, rš 330 mm</t>
  </si>
  <si>
    <t xml:space="preserve">K6 : 78,0</t>
  </si>
  <si>
    <t xml:space="preserve">764359211R00</t>
  </si>
  <si>
    <t xml:space="preserve">Kotlík z Pz plechu kónický pro trouby D do 100 mm</t>
  </si>
  <si>
    <t xml:space="preserve">764454202R00</t>
  </si>
  <si>
    <t xml:space="preserve">Odpadní trouby z Pz poplast plechu, kruhové, D 100 mm</t>
  </si>
  <si>
    <t xml:space="preserve">K7 : 30,0</t>
  </si>
  <si>
    <t xml:space="preserve">998764202R00</t>
  </si>
  <si>
    <t xml:space="preserve">Přesun hmot pro klempířské konstr., výšky do 12 m</t>
  </si>
  <si>
    <t xml:space="preserve">765313111RS2</t>
  </si>
  <si>
    <t xml:space="preserve">Krytina keramická pálená, střech jednoduchých z tašek engobovaných</t>
  </si>
  <si>
    <t xml:space="preserve">765313131RS2</t>
  </si>
  <si>
    <t xml:space="preserve">Hřeben z hřebenáčů č.2 na větrací pás s kartáči z hřebenáčů engobovaných</t>
  </si>
  <si>
    <t xml:space="preserve">3,35+3,9+7,775+7,25</t>
  </si>
  <si>
    <t xml:space="preserve">765313141RS2</t>
  </si>
  <si>
    <t xml:space="preserve">Nároží z hřebenáčů č.2 na větrací pás s kartáči z hřebenáčů engobovaných</t>
  </si>
  <si>
    <t xml:space="preserve">8,5*2</t>
  </si>
  <si>
    <t xml:space="preserve">9,9*2</t>
  </si>
  <si>
    <t xml:space="preserve">9,2*1</t>
  </si>
  <si>
    <t xml:space="preserve">3,4*1</t>
  </si>
  <si>
    <t xml:space="preserve">765313184RS2</t>
  </si>
  <si>
    <t xml:space="preserve">Taška prostupová + nástavec odvětrání kanalizace taška engobovaná</t>
  </si>
  <si>
    <t xml:space="preserve">ozn f : 6</t>
  </si>
  <si>
    <t xml:space="preserve">765313188R00</t>
  </si>
  <si>
    <t xml:space="preserve">Pás větrací okapní ochranný 500/10 cm</t>
  </si>
  <si>
    <t xml:space="preserve">765799311RL3</t>
  </si>
  <si>
    <t xml:space="preserve">Montáž fólie na krokve přibitím, přelepení spojů vč. podstřešní difúzní fólie</t>
  </si>
  <si>
    <t xml:space="preserve">skladba S10a : </t>
  </si>
  <si>
    <t xml:space="preserve">765799313RL2</t>
  </si>
  <si>
    <t xml:space="preserve">Montáž fólie na bednění přibitím, přelepení spojů vč. podstřešní difúzní fólie</t>
  </si>
  <si>
    <t xml:space="preserve">765312317R00</t>
  </si>
  <si>
    <t xml:space="preserve">Přiřezání a uchycení tašek</t>
  </si>
  <si>
    <t xml:space="preserve">nároží : 49,4*2</t>
  </si>
  <si>
    <t xml:space="preserve">úžlabí : 23,0*2</t>
  </si>
  <si>
    <t xml:space="preserve">pultová střecha : 7,6</t>
  </si>
  <si>
    <t xml:space="preserve">otvory : 2,0*2</t>
  </si>
  <si>
    <t xml:space="preserve">765313175R00</t>
  </si>
  <si>
    <t xml:space="preserve">Hák protisněhový</t>
  </si>
  <si>
    <t xml:space="preserve">  spotřeba cca 1,0 ks/m2 : 467,50913*1,0</t>
  </si>
  <si>
    <t xml:space="preserve">468</t>
  </si>
  <si>
    <t xml:space="preserve">765313185RS2.</t>
  </si>
  <si>
    <t xml:space="preserve">Taška prostupová + nástavec odtah spalin plynového kotle taška engobovaná</t>
  </si>
  <si>
    <t xml:space="preserve">ozn OS : 1</t>
  </si>
  <si>
    <t xml:space="preserve">998765202R00</t>
  </si>
  <si>
    <t xml:space="preserve">Přesun hmot pro krytiny tvrdé, výšky do 12 m</t>
  </si>
  <si>
    <t xml:space="preserve">766601213RT2</t>
  </si>
  <si>
    <t xml:space="preserve">Těsnění připojovací spáry spára ostění, interiér - pěnou, exteriér - fólie paropropustná šířky 100 mm</t>
  </si>
  <si>
    <t xml:space="preserve">(0,6+0,55*2)*9</t>
  </si>
  <si>
    <t xml:space="preserve">(2,1+2,1*2)*2</t>
  </si>
  <si>
    <t xml:space="preserve">(1,5+2,1*2)*9</t>
  </si>
  <si>
    <t xml:space="preserve">(1,2+2,1*2)*2</t>
  </si>
  <si>
    <t xml:space="preserve">766601229RT3</t>
  </si>
  <si>
    <t xml:space="preserve">Těsnění připojovací spáry spára parapetu, interiér PU pěnou, exteriér - fólie paropropustná šířky 100</t>
  </si>
  <si>
    <t xml:space="preserve">(0,6)*9</t>
  </si>
  <si>
    <t xml:space="preserve">(2,1)*2</t>
  </si>
  <si>
    <t xml:space="preserve">(1,5)*9</t>
  </si>
  <si>
    <t xml:space="preserve">(1,2)*2</t>
  </si>
  <si>
    <t xml:space="preserve">766 PC 001</t>
  </si>
  <si>
    <t xml:space="preserve">D+M Vnitřní parapet z dřevotřísky s úpravou z CPL laminátu vč. lepící pěny š.300 mm</t>
  </si>
  <si>
    <t xml:space="preserve">766 PC D01L</t>
  </si>
  <si>
    <t xml:space="preserve">D+M Vnitř dřev jednokř dveře 900x1970 mm vč. ocelové zárubně, nátěru, kování viz specifikace prvků</t>
  </si>
  <si>
    <t xml:space="preserve">766 PC D01P</t>
  </si>
  <si>
    <t xml:space="preserve">766 PC D02L</t>
  </si>
  <si>
    <t xml:space="preserve">D+M Vnitř dřev jednokř dveře 800x1970 mm vč. ocelové zárubně, nátěru, kování viz specifikace prvků</t>
  </si>
  <si>
    <t xml:space="preserve">766 PC D03L</t>
  </si>
  <si>
    <t xml:space="preserve">766 PC D04L</t>
  </si>
  <si>
    <t xml:space="preserve">D+M Vnitř dřev jednokř dveře 700x1970 mm vč. ocelové zárubně, nátěru, kování viz specifikace prvků</t>
  </si>
  <si>
    <t xml:space="preserve">766 PC PD3</t>
  </si>
  <si>
    <t xml:space="preserve">D+M Vnitř dřev dveřního křídla 900x1970 mm s požární odolností EI30 DP3-C vč.DMtž stávajícího křídla do suti</t>
  </si>
  <si>
    <t xml:space="preserve">113106231R00</t>
  </si>
  <si>
    <t xml:space="preserve">Rozebrání dlažeb ze zámkové dlažby v kamenivu vč.očištění, uložení na paletách pro zpětné použití</t>
  </si>
  <si>
    <t xml:space="preserve">RTS 21/ II</t>
  </si>
  <si>
    <t xml:space="preserve">pro rozšíření základových pasů : 1,0*(4,75+0,3+9,25+3,05+1,7+23,2+3,25)</t>
  </si>
  <si>
    <t xml:space="preserve">139601102R00</t>
  </si>
  <si>
    <t xml:space="preserve">Ruční výkop jam, rýh a šachet v hornině tř. 3</t>
  </si>
  <si>
    <t xml:space="preserve">schodišťové patky : (0,6*0,6*0,8)*4</t>
  </si>
  <si>
    <t xml:space="preserve">139711101RT3</t>
  </si>
  <si>
    <t xml:space="preserve">Vykopávka v uzavřených prostorách v hor.1-4 hornina 3</t>
  </si>
  <si>
    <t xml:space="preserve">rozšíření základu vnější : 0,8*1,2*(4,75+0,3+9,25+3,05+1,7+23,2+3,25)</t>
  </si>
  <si>
    <t xml:space="preserve">0,8*1,2*(2,5+4,05+7,5+3,2+4,3+4,15+7,0)</t>
  </si>
  <si>
    <t xml:space="preserve">mč.101/102/103 : 0,8*1,08*(23,0+10,4+3,2)</t>
  </si>
  <si>
    <t xml:space="preserve">mč.106 : 0,8*1,08*(9,6*2+6,6)</t>
  </si>
  <si>
    <t xml:space="preserve">mč.107 : 0,8*1,08*(2,15*2)</t>
  </si>
  <si>
    <t xml:space="preserve">mč.108 : 0,8*1,08*(9,5*2+2,0)</t>
  </si>
  <si>
    <t xml:space="preserve">mč.109 : 0,8*1,08*(2,55*2)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20m : 156,4032*2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rozšíření základu vnější : (0,8*0,4+0,6*0,5)*(4,75+0,3+9,25+3,05+1,7+23,2+3,25)</t>
  </si>
  <si>
    <t xml:space="preserve">(0,8*0,4+0,6*0,5)*(2,5+4,05+7,5+3,2+4,3+4,15+7,0)</t>
  </si>
  <si>
    <t xml:space="preserve">mč.101/102/103 : (0,8*0,55+0,6*0,5)*(23,0+10,4+3,2)</t>
  </si>
  <si>
    <t xml:space="preserve">mč.106 : (0,8*0,55+0,6*0,5)*(9,6*2+6,6)</t>
  </si>
  <si>
    <t xml:space="preserve">mč.107 : (0,8*0,55+0,6*0,5)*(2,15*2)</t>
  </si>
  <si>
    <t xml:space="preserve">mč.108 : (0,8*0,55+0,6*0,5)*(9,5*2+2,0)</t>
  </si>
  <si>
    <t xml:space="preserve">mč.109 : (0,8*0,55+0,6*0,5)*(2,55*2)</t>
  </si>
  <si>
    <t xml:space="preserve">199000002R00</t>
  </si>
  <si>
    <t xml:space="preserve">Poplatek za skládku horniny 1- 4</t>
  </si>
  <si>
    <t xml:space="preserve">58344169R</t>
  </si>
  <si>
    <t xml:space="preserve">Štěrkodrtě frakce 0-32 A</t>
  </si>
  <si>
    <t xml:space="preserve">POL12_0</t>
  </si>
  <si>
    <t xml:space="preserve">  rozšíření základu vnější : (0,8*0,4+0,6*0,5)*(4,75+0,3+9,25+3,05+1,7+23,2+3,25)</t>
  </si>
  <si>
    <t xml:space="preserve">  (0,8*0,4+0,6*0,5)*(2,5+4,05+7,5+3,2+4,3+4,15+7,0)</t>
  </si>
  <si>
    <t xml:space="preserve">  mč.101/102/103 : (0,8*0,55+0,6*0,5)*(23,0+10,4+3,2)</t>
  </si>
  <si>
    <t xml:space="preserve">  mč.106 : (0,8*0,55+0,6*0,5)*(9,6*2+6,6)</t>
  </si>
  <si>
    <t xml:space="preserve">  mč.107 : (0,8*0,55+0,6*0,5)*(2,15*2)</t>
  </si>
  <si>
    <t xml:space="preserve">  mč.108 : (0,8*0,55+0,6*0,5)*(9,5*2+2,0)</t>
  </si>
  <si>
    <t xml:space="preserve">  mč.109 : (0,8*0,55+0,6*0,5)*(2,55*2)</t>
  </si>
  <si>
    <t xml:space="preserve">cca 1,7t/m3 : 117,156*1,7*1,05</t>
  </si>
  <si>
    <t xml:space="preserve">216904391R00</t>
  </si>
  <si>
    <t xml:space="preserve">Příplatek za ruční dočištění stávájího základového pasu ocelovými kartáči</t>
  </si>
  <si>
    <t xml:space="preserve">rozšíření základu vnější : 1,2*(4,75+0,3+9,25+3,05+1,7+23,2+3,25)</t>
  </si>
  <si>
    <t xml:space="preserve">1,2*(2,5+4,05+7,5+3,2+4,3+4,15+7,0)</t>
  </si>
  <si>
    <t xml:space="preserve">mč.101/102/103 : 1,08*(23,0+10,4+3,2)</t>
  </si>
  <si>
    <t xml:space="preserve">mč.106 : 1,08*(9,6*2+6,6)</t>
  </si>
  <si>
    <t xml:space="preserve">mč.107 : 1,08*(2,15*2)</t>
  </si>
  <si>
    <t xml:space="preserve">mč.108 : 1,08*(9,5*2+2,0)</t>
  </si>
  <si>
    <t xml:space="preserve">mč.109 : 1,08*(2,55*2)</t>
  </si>
  <si>
    <t xml:space="preserve">274321411R00</t>
  </si>
  <si>
    <t xml:space="preserve">Železobeton základových pasů C 25/30</t>
  </si>
  <si>
    <t xml:space="preserve">rozšíření základu vnější : 0,2*0,5*(4,75+0,3+9,25+3,05+1,7+23,2+3,25)</t>
  </si>
  <si>
    <t xml:space="preserve">0,2*0,5*(2,5+4,05+7,5+3,2+4,3+4,15+7,0)</t>
  </si>
  <si>
    <t xml:space="preserve">mč.101/102/103 : 0,2*0,5*(23,0+10,4+3,2)</t>
  </si>
  <si>
    <t xml:space="preserve">mč.106 : 0,2*0,5*(9,6*2+6,6)</t>
  </si>
  <si>
    <t xml:space="preserve">mč.107 : 0,2*0,5*(2,15*2)</t>
  </si>
  <si>
    <t xml:space="preserve">mč.108 : 0,2*0,5*(9,5*2+2,0)</t>
  </si>
  <si>
    <t xml:space="preserve">mč.109 : 0,2*0,5*(2,55*2)</t>
  </si>
  <si>
    <t xml:space="preserve">274351215R00</t>
  </si>
  <si>
    <t xml:space="preserve">Bednění stěn základových pasů jednostranné - zřízení</t>
  </si>
  <si>
    <t xml:space="preserve">rozšíření základu vnější : 0,5*(4,75+0,3+9,25+3,05+1,7+23,2+3,25)</t>
  </si>
  <si>
    <t xml:space="preserve">0,5*(2,5+4,05+7,5+3,2+4,3+4,15+7,0)</t>
  </si>
  <si>
    <t xml:space="preserve">mč.101/102/103 : 0,5*(23,0+10,4+3,2)</t>
  </si>
  <si>
    <t xml:space="preserve">mč.106 : 0,5*(9,6*2+6,6)</t>
  </si>
  <si>
    <t xml:space="preserve">mč.107 : 0,5*(2,15*2)</t>
  </si>
  <si>
    <t xml:space="preserve">mč.108 : 0,5*(9,5*2+2,0)</t>
  </si>
  <si>
    <t xml:space="preserve">mč.109 : 0,5*(2,55*2)</t>
  </si>
  <si>
    <t xml:space="preserve">274272120RT4</t>
  </si>
  <si>
    <t xml:space="preserve">Zdivo základové z bednicích tvárnic, tl. 20 cm výplň tvárnic betonem C 20/25</t>
  </si>
  <si>
    <t xml:space="preserve">opěrná zídka schodiště : 1,25*(3,2+1,9+0,61)</t>
  </si>
  <si>
    <t xml:space="preserve">274351216R00</t>
  </si>
  <si>
    <t xml:space="preserve">Bednění stěn základových pasů jednostranné - odstranění</t>
  </si>
  <si>
    <t xml:space="preserve">274361821R00</t>
  </si>
  <si>
    <t xml:space="preserve">Výztuž základ. pasů z betonářské oceli 10505 (R)</t>
  </si>
  <si>
    <t xml:space="preserve">  rozšíření základu vnější : (4,75+0,3+9,25+3,05+1,7+23,2+3,25)</t>
  </si>
  <si>
    <t xml:space="preserve">  (2,5+4,05+7,5+3,2+4,3+4,15+7,0)</t>
  </si>
  <si>
    <t xml:space="preserve">  mč.101/102/103 : (23,0+10,4+3,2)</t>
  </si>
  <si>
    <t xml:space="preserve">  mč.106 : (9,6*2+6,6)</t>
  </si>
  <si>
    <t xml:space="preserve">  mč.107 : (2,15*2)</t>
  </si>
  <si>
    <t xml:space="preserve">  mč.108 : (9,5*2+2,0)</t>
  </si>
  <si>
    <t xml:space="preserve">  mč.109 : (2,55*2)</t>
  </si>
  <si>
    <t xml:space="preserve">cca 30,0 kg/m : 171,0*30,0/1000</t>
  </si>
  <si>
    <t xml:space="preserve">  opěrná zídka schodiště : 1,25*(3,2+1,9+0,61)</t>
  </si>
  <si>
    <t xml:space="preserve">cca 15,0 kg/m2 : 7,1375*15,0/1000</t>
  </si>
  <si>
    <t xml:space="preserve">275313621R00</t>
  </si>
  <si>
    <t xml:space="preserve">Beton základových patek prostý C 20/25</t>
  </si>
  <si>
    <t xml:space="preserve">2 PC 001</t>
  </si>
  <si>
    <t xml:space="preserve">Příplatek za navrtání výztuže do stávajících cihlených pasů na chem kotvu schéma dle dílenské dokumentace</t>
  </si>
  <si>
    <t xml:space="preserve">měrnou jednotkou bm délky pasů!!! : </t>
  </si>
  <si>
    <t xml:space="preserve">rozšíření základu vnější : (4,75+0,3+9,25+3,05+1,7+23,2+3,25)</t>
  </si>
  <si>
    <t xml:space="preserve">(2,5+4,05+7,5+3,2+4,3+4,15+7,0)</t>
  </si>
  <si>
    <t xml:space="preserve">mč.101/102/103 : (23,0+10,4+3,2)</t>
  </si>
  <si>
    <t xml:space="preserve">mč.106 : (9,6*2+6,6)</t>
  </si>
  <si>
    <t xml:space="preserve">mč.107 : (2,15*2)</t>
  </si>
  <si>
    <t xml:space="preserve">mč.108 : (9,5*2+2,0)</t>
  </si>
  <si>
    <t xml:space="preserve">mč.109 : (2,55*2)</t>
  </si>
  <si>
    <t xml:space="preserve">5 PC 001</t>
  </si>
  <si>
    <t xml:space="preserve">D+M Prefa stupňů dl.950 mm</t>
  </si>
  <si>
    <t xml:space="preserve">5 PC 002</t>
  </si>
  <si>
    <t xml:space="preserve">D+M Kanalizační vpusti zpevněné plochy požárního schodiště vč. napojení na dešť.kanal</t>
  </si>
  <si>
    <t xml:space="preserve">602016191R00</t>
  </si>
  <si>
    <t xml:space="preserve">Penetrační nátěr stěn</t>
  </si>
  <si>
    <t xml:space="preserve">mč.301-313 : 3,6*(25,35*2+13,85*2)</t>
  </si>
  <si>
    <t xml:space="preserve">-(2,1*2,1*2+1,5*2,1*9+1,2*2,1*2+0,7*2,0*3)</t>
  </si>
  <si>
    <t xml:space="preserve">2,7*(3,9*2+6,1*2)</t>
  </si>
  <si>
    <t xml:space="preserve">-(0,6*0,55*9+0,7*2,0*3)</t>
  </si>
  <si>
    <t xml:space="preserve">610991111R00</t>
  </si>
  <si>
    <t xml:space="preserve">Zakrývání výplní vnitřních otvorů</t>
  </si>
  <si>
    <t xml:space="preserve">612421231RT2</t>
  </si>
  <si>
    <t xml:space="preserve">Oprava vápen.omítek stěn do 10 % pl. - štukových s použitím suché maltové směsi</t>
  </si>
  <si>
    <t xml:space="preserve">rezerva případného poškození stávajících omítek : 250,0</t>
  </si>
  <si>
    <t xml:space="preserve">612473186R00</t>
  </si>
  <si>
    <t xml:space="preserve">Příplatek za zabudované rohovníky</t>
  </si>
  <si>
    <t xml:space="preserve">(0,8+2,02*2)*6</t>
  </si>
  <si>
    <t xml:space="preserve">3,6*2</t>
  </si>
  <si>
    <t xml:space="preserve">612474550RT3</t>
  </si>
  <si>
    <t xml:space="preserve">Omítka stěn vnitřní jednovrstvá sádrová tl.10 mm, ručně na pórobeton</t>
  </si>
  <si>
    <t xml:space="preserve">612445921RT1</t>
  </si>
  <si>
    <t xml:space="preserve">Omítka sádrová vnitřního ostění - hladká ze sádrové omítky tl. 10 mm</t>
  </si>
  <si>
    <t xml:space="preserve">  (0,6+0,55*2)*9</t>
  </si>
  <si>
    <t xml:space="preserve">  (2,1+2,1*2)*2</t>
  </si>
  <si>
    <t xml:space="preserve">  (1,5+2,1*2)*9</t>
  </si>
  <si>
    <t xml:space="preserve">  (1,2+2,1*2)*2</t>
  </si>
  <si>
    <t xml:space="preserve">90,0*0,225</t>
  </si>
  <si>
    <t xml:space="preserve">po výměně okna PO01 : (1,2+2,4*2)*0,75</t>
  </si>
  <si>
    <t xml:space="preserve">pro dveře PD5,PD6 : 0,75*(0,8*2)*2</t>
  </si>
  <si>
    <t xml:space="preserve">612481211R00</t>
  </si>
  <si>
    <t xml:space="preserve">Montáž výztužné sítě (perlinky) do stěrky-stěny</t>
  </si>
  <si>
    <t xml:space="preserve">přechody materiálů, ztužení kcí, atd : 50,0</t>
  </si>
  <si>
    <t xml:space="preserve">631313621RM1</t>
  </si>
  <si>
    <t xml:space="preserve">Mazanina betonová tl. 8 - 12 cm C 20/25 z betonu prostého</t>
  </si>
  <si>
    <t xml:space="preserve">mč.101/102/103 : 0,8*0,1*(23,0+10,4+3,2)</t>
  </si>
  <si>
    <t xml:space="preserve">mč.106 : 0,8*0,1*(9,6*2+6,6)</t>
  </si>
  <si>
    <t xml:space="preserve">mč.107 : 0,8*0,1*(2,15*2)</t>
  </si>
  <si>
    <t xml:space="preserve">mč.108 : 0,8*0,1*(9,5*2+2,0)</t>
  </si>
  <si>
    <t xml:space="preserve">mč.109 : 0,8*0,1*(2,55*2)</t>
  </si>
  <si>
    <t xml:space="preserve">631571003R00</t>
  </si>
  <si>
    <t xml:space="preserve">Násyp ze štěrkopísku 0 - 32,  zpevňující</t>
  </si>
  <si>
    <t xml:space="preserve">mč.101/102/103 : 0,8*0,02*(23,0+10,4+3,2)</t>
  </si>
  <si>
    <t xml:space="preserve">mč.106 : 0,8*0,02*(9,6*2+6,6)</t>
  </si>
  <si>
    <t xml:space="preserve">mč.107 : 0,8*0,02*(2,15*2)</t>
  </si>
  <si>
    <t xml:space="preserve">mč.108 : 0,8*0,02*(9,5*2+2,0)</t>
  </si>
  <si>
    <t xml:space="preserve">mč.109 : 0,8*0,02*(2,55*2)</t>
  </si>
  <si>
    <t xml:space="preserve">632441045RT2</t>
  </si>
  <si>
    <t xml:space="preserve">Potěr anhydritový, plocha do 500 m2, tl.46 mm samonivelační potěr Anhydrit 025</t>
  </si>
  <si>
    <t xml:space="preserve">skladba SP4b : </t>
  </si>
  <si>
    <t xml:space="preserve">632441047RT2</t>
  </si>
  <si>
    <t xml:space="preserve">Potěr anhydritový, plocha do 500 m2, tl.58 mm samonivelační potěr Anhydrit 025</t>
  </si>
  <si>
    <t xml:space="preserve">632441491R00</t>
  </si>
  <si>
    <t xml:space="preserve">Broušení anhydritových potěrů - odstranění šlemu</t>
  </si>
  <si>
    <t xml:space="preserve">632451014R00</t>
  </si>
  <si>
    <t xml:space="preserve">Vyrovnávací samonivel.potěr ze směsi, v pásu, tl.50 mm</t>
  </si>
  <si>
    <t xml:space="preserve">pro dveře PD5,PD6 tl.zdi 750 mm : 0,75*(1,2)*2</t>
  </si>
  <si>
    <t xml:space="preserve">962032231R00</t>
  </si>
  <si>
    <t xml:space="preserve">Bourání zdiva z cihel pálených na MVC</t>
  </si>
  <si>
    <t xml:space="preserve">ubourání nadezdívek : </t>
  </si>
  <si>
    <t xml:space="preserve">u schodiště +8,50/+7,05 : 1,45*0,5*(0,825)</t>
  </si>
  <si>
    <t xml:space="preserve">1,45*(1,55*1,5)</t>
  </si>
  <si>
    <t xml:space="preserve">+7,80/+7,00 : 0,8*0,5*(1,42+3,5+1,35)</t>
  </si>
  <si>
    <t xml:space="preserve">u pultové střechy +7,56/+6,89 : 0,67*0,6*(6,0)</t>
  </si>
  <si>
    <t xml:space="preserve">štít : 0,65*(7,5*2,85/2)</t>
  </si>
  <si>
    <t xml:space="preserve">962032631R00</t>
  </si>
  <si>
    <t xml:space="preserve">Bourání zdiva komínového z cihel na MVC</t>
  </si>
  <si>
    <t xml:space="preserve">ubourání kom těles na úrověň +7,05 : 0,45*0,45*6,0*3</t>
  </si>
  <si>
    <t xml:space="preserve">0,8*0,45*6,0</t>
  </si>
  <si>
    <t xml:space="preserve">965042241RT5</t>
  </si>
  <si>
    <t xml:space="preserve">Bourání mazanin betonových tl. nad 10 cm, nad 4 m2 pneumat. kladivo, tl. mazaniny 15 - 20 cm</t>
  </si>
  <si>
    <t xml:space="preserve">mč.101/102/103 50+100 mm : 0,15*0,8*(23,0+10,4+3,2)</t>
  </si>
  <si>
    <t xml:space="preserve">mč.106 - 20+100 mm : 0,12*0,8*(9,6*2+6,6)</t>
  </si>
  <si>
    <t xml:space="preserve">mč.107 - 20+100 mm : 0,12*0,8*(2,15*2)</t>
  </si>
  <si>
    <t xml:space="preserve">mč.108 - 20+100 mm : 0,12*0,8*(9,5*2+2,0)</t>
  </si>
  <si>
    <t xml:space="preserve">mč.109 - 20+100 mm : 0,12*0,8*(2,55*2)</t>
  </si>
  <si>
    <t xml:space="preserve">965081113R00</t>
  </si>
  <si>
    <t xml:space="preserve">Bourání dlažeb z dlaždic půdních plochy nad 1 m2</t>
  </si>
  <si>
    <t xml:space="preserve">skladba SP4 - půda : </t>
  </si>
  <si>
    <t xml:space="preserve">mč.302 : 270,0</t>
  </si>
  <si>
    <t xml:space="preserve">mč.303 : 29,75</t>
  </si>
  <si>
    <t xml:space="preserve">967031741R00</t>
  </si>
  <si>
    <t xml:space="preserve">Přisekání plošné zdiva cihelného na MC tl. 5 cm</t>
  </si>
  <si>
    <t xml:space="preserve">půda - ubourání nadezdívky : </t>
  </si>
  <si>
    <t xml:space="preserve">+7,45/-7,05 : 0,4*(8,8+3,05+4,0)</t>
  </si>
  <si>
    <t xml:space="preserve">967031743R00</t>
  </si>
  <si>
    <t xml:space="preserve">Přisekání plošné zdiva cihelného na MC tl. 15 cm</t>
  </si>
  <si>
    <t xml:space="preserve">+7,45/-7,05 : 0,4*(5,3+3,0)</t>
  </si>
  <si>
    <t xml:space="preserve">967031744R00</t>
  </si>
  <si>
    <t xml:space="preserve">Přisekání plošné zdiva cihelného na MC tl. 20 cm</t>
  </si>
  <si>
    <t xml:space="preserve">+7,45/-7,05 : 0,4*(1,55+22,3+6,3+1,6)</t>
  </si>
  <si>
    <t xml:space="preserve">968083003R00</t>
  </si>
  <si>
    <t xml:space="preserve">Vybourání plastových oken do 4 m2</t>
  </si>
  <si>
    <t xml:space="preserve">1,2*2,4*3</t>
  </si>
  <si>
    <t xml:space="preserve">970231400R00</t>
  </si>
  <si>
    <t xml:space="preserve">Řezání cihelného zdiva hl. řezu 400 mm</t>
  </si>
  <si>
    <t xml:space="preserve">pro dveře PD5,PD6 tl.zdi 750 mm : (0,8*4)*2</t>
  </si>
  <si>
    <t xml:space="preserve">970241150R00</t>
  </si>
  <si>
    <t xml:space="preserve">Řezání prostého betonu hl. řezu 150 mm</t>
  </si>
  <si>
    <t xml:space="preserve">mč.101/102/103 - řez 2x 50+100 mm : (23,0+10,4+3,2)</t>
  </si>
  <si>
    <t xml:space="preserve">mč.106 - řez 1x 20+100 mm : (9,6*2+6,6)</t>
  </si>
  <si>
    <t xml:space="preserve">mč.107 - řez 1x 20+100 mm : (2,15*2)</t>
  </si>
  <si>
    <t xml:space="preserve">mč.108 - řez 1x 20+100 mm : (9,5*2+2,0)</t>
  </si>
  <si>
    <t xml:space="preserve">mč.109 - řez 1x 20+100 mm : (2,55*2)</t>
  </si>
  <si>
    <t xml:space="preserve">971033581R00</t>
  </si>
  <si>
    <t xml:space="preserve">Vybourání otv. zeď cihel. pl.1 m2, tl.90 cm, MVC</t>
  </si>
  <si>
    <t xml:space="preserve">pro dveře PD5,PD6 : 0,75*(1,2*0,8)*2</t>
  </si>
  <si>
    <t xml:space="preserve">973031345R00</t>
  </si>
  <si>
    <t xml:space="preserve">Vysekání kapes zeď cih. MVC pl. 0,25 m2, hl. 30 cm</t>
  </si>
  <si>
    <t xml:space="preserve">vysekání kapes pro uložení dřev strop trámů (ulož na stáv stěně) : 8</t>
  </si>
  <si>
    <t xml:space="preserve">974031153R00</t>
  </si>
  <si>
    <t xml:space="preserve">Vysekání rýh ve zdi cihelné 8 x 10 cm</t>
  </si>
  <si>
    <t xml:space="preserve">3NP drážka pro ŽB desku : (11,15+9,0+25,5+1,55+6,6+1,4+3,5+3,0+2,95+4,05+1,8)</t>
  </si>
  <si>
    <t xml:space="preserve">978015221R00</t>
  </si>
  <si>
    <t xml:space="preserve">Otlučení omítek vnějších MVC v složit.1-4 do 10 %</t>
  </si>
  <si>
    <t xml:space="preserve">713101428R00</t>
  </si>
  <si>
    <t xml:space="preserve">Odstranění tepelné izolace stropů, foukané,minerál</t>
  </si>
  <si>
    <t xml:space="preserve">  skladba SP4 - půda : </t>
  </si>
  <si>
    <t xml:space="preserve">  mč.302 : 270,0</t>
  </si>
  <si>
    <t xml:space="preserve">  mč.303 : 29,75</t>
  </si>
  <si>
    <t xml:space="preserve">299,75*0,27</t>
  </si>
  <si>
    <t xml:space="preserve">713102121R00</t>
  </si>
  <si>
    <t xml:space="preserve">Odstr.tep.izol.podlah,volně,minerál do tl.100 mm,HI, PE fólie</t>
  </si>
  <si>
    <t xml:space="preserve">1NP : </t>
  </si>
  <si>
    <t xml:space="preserve">762811811R00</t>
  </si>
  <si>
    <t xml:space="preserve">Demontáž záklopů z hrubých prken tl. do 3,2 cm</t>
  </si>
  <si>
    <t xml:space="preserve">764454802R00</t>
  </si>
  <si>
    <t xml:space="preserve">Demontáž odpadních trub kruhových,D 120 mm</t>
  </si>
  <si>
    <t xml:space="preserve">1,0*6</t>
  </si>
  <si>
    <t xml:space="preserve">776511820RT3</t>
  </si>
  <si>
    <t xml:space="preserve">Odstranění PVC a koberců lepených s podložkou vč. soklíku</t>
  </si>
  <si>
    <t xml:space="preserve">1NP oprava po rozšíření základů : </t>
  </si>
  <si>
    <t xml:space="preserve">mč.106 : 63,2</t>
  </si>
  <si>
    <t xml:space="preserve">764352811R00</t>
  </si>
  <si>
    <t xml:space="preserve">Demontáž žlabů půlkruh. rovných, rš 330 mm, do 45°</t>
  </si>
  <si>
    <t xml:space="preserve">1,15+3,7+24,1+1,7+3,2+10,75+5,2+7,9+4,6+11,0+2,9+3,75+2,2</t>
  </si>
  <si>
    <t xml:space="preserve">909R00</t>
  </si>
  <si>
    <t xml:space="preserve">Hzs-nezmeritelne bourací práce</t>
  </si>
  <si>
    <t xml:space="preserve">hod</t>
  </si>
  <si>
    <t xml:space="preserve">úprava prvků krovu stávajícího krovu - bočního traktu, veže, atd : 8,0*4</t>
  </si>
  <si>
    <t xml:space="preserve">96 PC 001</t>
  </si>
  <si>
    <t xml:space="preserve">Vyklizení objektu (nábytek) do suti - cena stanovena na základě prohlídky</t>
  </si>
  <si>
    <t xml:space="preserve">96 PC 002</t>
  </si>
  <si>
    <t xml:space="preserve">DMtž schodišťového madla vč.nosné kce 2NP-3NP - do sutě</t>
  </si>
  <si>
    <t xml:space="preserve">96 PC 003</t>
  </si>
  <si>
    <t xml:space="preserve">DMtž Kovové mříže s dveřmi š. 1,55 m - do suti</t>
  </si>
  <si>
    <t xml:space="preserve">411900001RAA</t>
  </si>
  <si>
    <t xml:space="preserve">Demontáž trámového stropu včetně podhledu a podlahy z dřev.desek tl.22 mm</t>
  </si>
  <si>
    <t xml:space="preserve">Součtová</t>
  </si>
  <si>
    <t xml:space="preserve">půda (nad shcodištěm) : 1,55*3,45</t>
  </si>
  <si>
    <t xml:space="preserve">950900010RA0</t>
  </si>
  <si>
    <t xml:space="preserve">Demontáž krovu vč.laťování s krytinou pálenou (v kompletní skladbě)</t>
  </si>
  <si>
    <t xml:space="preserve">měrnou jednotkou PŮDORSYNÁ PLOCHA!!! : (4,75*7,0)</t>
  </si>
  <si>
    <t xml:space="preserve">(10,75*27,15)</t>
  </si>
  <si>
    <t xml:space="preserve">(1,7*24,1)</t>
  </si>
  <si>
    <t xml:space="preserve">(2,75*8,4)</t>
  </si>
  <si>
    <t xml:space="preserve">766 PC PD5</t>
  </si>
  <si>
    <t xml:space="preserve">D+M PLAST jednokř. dveře s nadsvětl. 1200x3200 mm vč. panik kov viz specifikace prvků</t>
  </si>
  <si>
    <t xml:space="preserve">766 PC PD6</t>
  </si>
  <si>
    <t xml:space="preserve">766 PC PD7</t>
  </si>
  <si>
    <t xml:space="preserve">D+M PLAST jednokř. dveře s nadsvětl. 1200x2950 mm vč. panik kov viz specifikace prvků</t>
  </si>
  <si>
    <t xml:space="preserve">767 PC Z01</t>
  </si>
  <si>
    <t xml:space="preserve">D+M Vnitř. schodišťové madlo vč.kotvení - viz specifikace prvků</t>
  </si>
  <si>
    <t xml:space="preserve">767 PC Z02</t>
  </si>
  <si>
    <t xml:space="preserve">D+M Vnitř. schodišťového zábradlí vš.1,0m - viz specifikace prvků</t>
  </si>
  <si>
    <t xml:space="preserve">767 PC Z03</t>
  </si>
  <si>
    <t xml:space="preserve">D+M Ochranný rohový profil dl.1,5 m</t>
  </si>
  <si>
    <t xml:space="preserve">767 PC Z04</t>
  </si>
  <si>
    <t xml:space="preserve">D+M Venk. únik kovové schodiště s lokálním opláštěním z požár desek, zastřešení trapez plech 1NP-3NP viz specifikace prvků</t>
  </si>
  <si>
    <t xml:space="preserve">998767202R00</t>
  </si>
  <si>
    <t xml:space="preserve">Přesun hmot pro zámečnické konstr., výšky do 12 m</t>
  </si>
  <si>
    <t xml:space="preserve">Přesun hmot</t>
  </si>
  <si>
    <t xml:space="preserve">POL7_</t>
  </si>
  <si>
    <t xml:space="preserve">769 PC PD1</t>
  </si>
  <si>
    <t xml:space="preserve">D+M Vnitř. AL protipož dvoukř. dveří s nadsvětl. 2200x3450 mm EI30/DP3-C panik kov. viz specifikace prvků</t>
  </si>
  <si>
    <t xml:space="preserve">769 PC PD2</t>
  </si>
  <si>
    <t xml:space="preserve">D+M Vnitř. AL protipož dvoukř. dveří s nadsvětl., boč.světl., 2800x3450 mm EI30/DP3-C panik kov. viz specifikace prvků</t>
  </si>
  <si>
    <t xml:space="preserve">769 PC PD3</t>
  </si>
  <si>
    <t xml:space="preserve">D+M Vnitř. dřev požár. křídla 900x1970 mm EI30-DP3-C   viz specifikace prvků</t>
  </si>
  <si>
    <t xml:space="preserve">769 PC PD4</t>
  </si>
  <si>
    <t xml:space="preserve">D+M Vnitř. dřev požár. dvoukřídla (900+550)x1970 mm EI30-DP3-C   viz specifikace prvků</t>
  </si>
  <si>
    <t xml:space="preserve">769 PC PO1</t>
  </si>
  <si>
    <t xml:space="preserve">D+M AL požární okno FIX EI 30 DP1, izol trojsklo 1200x2400 mm viz specifikace prvků</t>
  </si>
  <si>
    <t xml:space="preserve">766 PC PD4</t>
  </si>
  <si>
    <t xml:space="preserve">D+M Vnitř dřev dveřního dvoukř křídla 900+550x1970 mm s požární odolností EI30 DP3-C vč.DMtž stávajícího křídla do suti</t>
  </si>
  <si>
    <t xml:space="preserve">766 PC D04P</t>
  </si>
  <si>
    <t xml:space="preserve">766 PC D05L</t>
  </si>
  <si>
    <t xml:space="preserve">766 PC D05P</t>
  </si>
  <si>
    <t xml:space="preserve">766 PC D06L</t>
  </si>
  <si>
    <t xml:space="preserve">D+M Vnitř dřev jednokř dveře 600x1970 mm vč. ocelové zárubně, nátěru, kování viz specifikace prvků</t>
  </si>
  <si>
    <t xml:space="preserve">766 PC O01</t>
  </si>
  <si>
    <t xml:space="preserve">D+M PLAST okno 2x otev 2x sklop, izol trojsklo 2100x2100 mm vč.vnitř žaluzií viz specifikace prvků</t>
  </si>
  <si>
    <t xml:space="preserve">O1 : 2</t>
  </si>
  <si>
    <t xml:space="preserve">766 PC O02</t>
  </si>
  <si>
    <t xml:space="preserve">D+M PLAST okno 1x otev 1x sklop, izol trojsklo 1500x2100 mm vč.vnitř žaluzií viz specifikace prvků</t>
  </si>
  <si>
    <t xml:space="preserve">O2 : 9</t>
  </si>
  <si>
    <t xml:space="preserve">766 PC O03</t>
  </si>
  <si>
    <t xml:space="preserve">D+M PLAST okno 1x otev 1x sklop, izol dvojsklo 600x550 mm viz specifikace prvků</t>
  </si>
  <si>
    <t xml:space="preserve">O3 : 9</t>
  </si>
  <si>
    <t xml:space="preserve">766 PC O04</t>
  </si>
  <si>
    <t xml:space="preserve">D+M PLAST okno 1x otev 1x sklop, izol trojsklo 1200x2100 mm vč.vnitř žaluzií viz specifikace prvků</t>
  </si>
  <si>
    <t xml:space="preserve">O4 : 2</t>
  </si>
  <si>
    <t xml:space="preserve">766 PC PS</t>
  </si>
  <si>
    <t xml:space="preserve">D+M Půdního výlezu vč. stahovacích schodů 600x1200 mm a zapravení otvoru viz specifikace prvků</t>
  </si>
  <si>
    <t xml:space="preserve">766 PC PV</t>
  </si>
  <si>
    <t xml:space="preserve">D+M Sřešního výlezu 460x550 mm - viz specifikace</t>
  </si>
  <si>
    <t xml:space="preserve">766 PC T01</t>
  </si>
  <si>
    <t xml:space="preserve">D+M Lehké montované příčky vč.dveří viz specifikace prvků</t>
  </si>
  <si>
    <t xml:space="preserve">766 PC T02</t>
  </si>
  <si>
    <t xml:space="preserve">998766202R00</t>
  </si>
  <si>
    <t xml:space="preserve">Přesun hmot pro truhlářské konstr., výšky do 12 m</t>
  </si>
  <si>
    <t xml:space="preserve">771575118RT1</t>
  </si>
  <si>
    <t xml:space="preserve">Montáž podlah keram.,hladké, tmel, 60x60 cm (lep), (sp)</t>
  </si>
  <si>
    <t xml:space="preserve">771.1</t>
  </si>
  <si>
    <t xml:space="preserve">Dlažba keramická glazovaná dle výběru investora</t>
  </si>
  <si>
    <t xml:space="preserve">  skladba SP4b : </t>
  </si>
  <si>
    <t xml:space="preserve">  sokl : 10,1*0,1</t>
  </si>
  <si>
    <t xml:space="preserve">28,87*1,15</t>
  </si>
  <si>
    <t xml:space="preserve">771101121R00</t>
  </si>
  <si>
    <t xml:space="preserve">Provedení penetrace podkladu</t>
  </si>
  <si>
    <t xml:space="preserve">771475014RT1</t>
  </si>
  <si>
    <t xml:space="preserve">Obklad soklíků keram.rovných, tmel, výška 10cm</t>
  </si>
  <si>
    <t xml:space="preserve">mč.313 : (1,475*2+3,975*2)-0,8</t>
  </si>
  <si>
    <t xml:space="preserve">771479001R00</t>
  </si>
  <si>
    <t xml:space="preserve">Řezání dlaždic keramických pro soklíky</t>
  </si>
  <si>
    <t xml:space="preserve">771578011R00</t>
  </si>
  <si>
    <t xml:space="preserve">Spára podlaha - stěna, silikonem</t>
  </si>
  <si>
    <t xml:space="preserve">mč.307 : (0,92*2+1,375*2)</t>
  </si>
  <si>
    <t xml:space="preserve">mč.309 : (2,725*2+3,325*2)</t>
  </si>
  <si>
    <t xml:space="preserve">mč.311 : (2,725*2+2,5*2)</t>
  </si>
  <si>
    <t xml:space="preserve">771579795R00</t>
  </si>
  <si>
    <t xml:space="preserve">Příplatek za spárování vodotěsnou hmotou - plošně</t>
  </si>
  <si>
    <t xml:space="preserve">998771202R00</t>
  </si>
  <si>
    <t xml:space="preserve">Přesun hmot pro podlahy z dlaždic, výšky do 12 m</t>
  </si>
  <si>
    <t xml:space="preserve">776210300RU2</t>
  </si>
  <si>
    <t xml:space="preserve">Lepení hran pryžových na stupně včetně dodávky protiskluz hran - barevná</t>
  </si>
  <si>
    <t xml:space="preserve">776220110RT1</t>
  </si>
  <si>
    <t xml:space="preserve">Lepení podlah z PVC na stupnice rovné pouze lepení - PVC ve specifikaci</t>
  </si>
  <si>
    <t xml:space="preserve">skladba SP3 : </t>
  </si>
  <si>
    <t xml:space="preserve">2NP-3NP mč.211 : 1,55*23</t>
  </si>
  <si>
    <t xml:space="preserve">776220200RT1</t>
  </si>
  <si>
    <t xml:space="preserve">Lepení podlah z PVC na podstupnice pouze lepení - PVC ve specifikaci</t>
  </si>
  <si>
    <t xml:space="preserve">776981113RV1</t>
  </si>
  <si>
    <t xml:space="preserve">Lišta hliníková přechodová,různá výška podlah</t>
  </si>
  <si>
    <t xml:space="preserve">v místě dveří : 0,8+0,9*3+0,8+0,7*3</t>
  </si>
  <si>
    <t xml:space="preserve">v místě dveří oprav PVC : 0,9*6+0,7*3</t>
  </si>
  <si>
    <t xml:space="preserve">776 PC 001</t>
  </si>
  <si>
    <t xml:space="preserve">D+M Skolové lišty MDF pro PVC a CV podlahy</t>
  </si>
  <si>
    <t xml:space="preserve">mč.301 : (20,55*2+4,8*2)-(5,05+1,27+0,8*2+0,9*3+0,7*3)</t>
  </si>
  <si>
    <t xml:space="preserve">mč.302 : (7,2*2+7,325*2)-(0,9)</t>
  </si>
  <si>
    <t xml:space="preserve">mč.303 : (7,2*2+7,35*2)-(0,9)</t>
  </si>
  <si>
    <t xml:space="preserve">mč.304 : (7,2*2+7,325*2)-(0,9)</t>
  </si>
  <si>
    <t xml:space="preserve">mč.305 : (5,5*2+2,9*2)-(0,8)</t>
  </si>
  <si>
    <t xml:space="preserve">mč.312 podesty : (1,5*2+1,5+1,8)</t>
  </si>
  <si>
    <t xml:space="preserve">mč.101/102/103 : (23,05*2+0,95+0,3*4+0,5*6)-(0,9*4+0,7*3)</t>
  </si>
  <si>
    <t xml:space="preserve">mč.106 : (6,6*2+9,6*2)-0,9</t>
  </si>
  <si>
    <t xml:space="preserve">mč.107 : (6,6*2+2,15*2)-0,9</t>
  </si>
  <si>
    <t xml:space="preserve">mč.108 : (6,6*2+9,5*2)-0,9</t>
  </si>
  <si>
    <t xml:space="preserve">mč.109 : (5,05*2+2,55*2)-0,9</t>
  </si>
  <si>
    <t xml:space="preserve">776521200RT1</t>
  </si>
  <si>
    <t xml:space="preserve">Lepení povlakových podlah z dílců PVC a CV (vinyl) pouze položení - PVC ve specifikaci</t>
  </si>
  <si>
    <t xml:space="preserve">mč.312 podesty : 1,5*1,55+1,5*1,8</t>
  </si>
  <si>
    <t xml:space="preserve">28410247R</t>
  </si>
  <si>
    <t xml:space="preserve">Podlahovina PVC tl. 2 mm, zátěž min.34, odolnost proti mechanickému poškození - dle výběru investora</t>
  </si>
  <si>
    <t xml:space="preserve">  mč.312 podesty : 1,5*1,55+1,5*1,8</t>
  </si>
  <si>
    <t xml:space="preserve">  1NP oprava po rozšíření základů : </t>
  </si>
  <si>
    <t xml:space="preserve">  mč.101 : 26,9</t>
  </si>
  <si>
    <t xml:space="preserve">  mč.102 : 24,6</t>
  </si>
  <si>
    <t xml:space="preserve">  mč.103 : 9,8</t>
  </si>
  <si>
    <t xml:space="preserve">  mč.106 : 63,2</t>
  </si>
  <si>
    <t xml:space="preserve">  mč.107 : 14,4</t>
  </si>
  <si>
    <t xml:space="preserve">  mč.108 : 62,7</t>
  </si>
  <si>
    <t xml:space="preserve">  mč.109 : 13,9</t>
  </si>
  <si>
    <t xml:space="preserve">  schodišťové stupně : 35,65*0,5</t>
  </si>
  <si>
    <t xml:space="preserve">480,15*1,05</t>
  </si>
  <si>
    <t xml:space="preserve">998776102R00</t>
  </si>
  <si>
    <t xml:space="preserve">Přesun hmot pro podlahy povlakové, výšky do 12 m</t>
  </si>
  <si>
    <t xml:space="preserve">777553010R00</t>
  </si>
  <si>
    <t xml:space="preserve">Penetrace savého podkladu disperzí</t>
  </si>
  <si>
    <t xml:space="preserve">777553210R00</t>
  </si>
  <si>
    <t xml:space="preserve">Vyrovnání podlah, samonivel. hmota tl. 2mm</t>
  </si>
  <si>
    <t xml:space="preserve">777553219R00</t>
  </si>
  <si>
    <t xml:space="preserve">Příplatek za další 2 mm, samonivel. hmota</t>
  </si>
  <si>
    <t xml:space="preserve">998777201R00</t>
  </si>
  <si>
    <t xml:space="preserve">Přesun hmot pro podlahy syntetické, výšky do 6 m</t>
  </si>
  <si>
    <t xml:space="preserve">781475120RT1</t>
  </si>
  <si>
    <t xml:space="preserve">Obklad vnitřní stěn keramický, do tmele, 30x60 cm (lep), (sp)</t>
  </si>
  <si>
    <t xml:space="preserve">mč.307 : 2,4*(0,92*2+1,375*2)-(0,6*2,0)</t>
  </si>
  <si>
    <t xml:space="preserve">mč.309 : 2,4*(2,725*2+3,325*2)-(0,7*2,0)</t>
  </si>
  <si>
    <t xml:space="preserve">mč.311 : 2,4*(2,725*2+2,5*2)-(0,7*2,0)</t>
  </si>
  <si>
    <t xml:space="preserve">781.1</t>
  </si>
  <si>
    <t xml:space="preserve">Obklad keramický glazovaný dle výběru investora</t>
  </si>
  <si>
    <t xml:space="preserve">  mč.302 : 1,5*(1,305+0,6)</t>
  </si>
  <si>
    <t xml:space="preserve">  mč.303 : 1,5*(1,2+0,6)</t>
  </si>
  <si>
    <t xml:space="preserve">  mč.304 : 1,5*(1,2+0,6)</t>
  </si>
  <si>
    <t xml:space="preserve">  mč.305 : 1,5*(1,5+0,6)</t>
  </si>
  <si>
    <t xml:space="preserve">  mč.306 : 2,4*(1,0*2+1,375*2)-(0,7*2,0+0,6*2,0)</t>
  </si>
  <si>
    <t xml:space="preserve">  mč.307 : 2,4*(0,92*2+1,375*2)-(0,6*2,0)</t>
  </si>
  <si>
    <t xml:space="preserve">  mč.308 : 2,4*(1,1*2+1,875*2)-(0,7*2,0*2)</t>
  </si>
  <si>
    <t xml:space="preserve">  mč.309 : 2,4*(2,725*2+3,325*2)-(0,7*2,0)</t>
  </si>
  <si>
    <t xml:space="preserve">  mč.310 : 2,4*(1,1*2+2,5*2)-(0,7*2,0*2)</t>
  </si>
  <si>
    <t xml:space="preserve">  mč.311 : 2,4*(2,725*2+2,5*2)-(0,7*2,0)</t>
  </si>
  <si>
    <t xml:space="preserve">107,3035*1,15</t>
  </si>
  <si>
    <t xml:space="preserve">781101210RT1</t>
  </si>
  <si>
    <t xml:space="preserve">Penetrace podkladu pod obklady</t>
  </si>
  <si>
    <t xml:space="preserve">781111115RX0</t>
  </si>
  <si>
    <t xml:space="preserve">Otvor v obkladačce diamant.korunkou prům.do 30 mm</t>
  </si>
  <si>
    <t xml:space="preserve">781111116RX0</t>
  </si>
  <si>
    <t xml:space="preserve">Otvor v obkladačce diamant.korunkou prům.do 90 mm</t>
  </si>
  <si>
    <t xml:space="preserve">781479705R00</t>
  </si>
  <si>
    <t xml:space="preserve">Přípl.za spárovací hmotu - plošně</t>
  </si>
  <si>
    <t xml:space="preserve">781491001R00</t>
  </si>
  <si>
    <t xml:space="preserve">Montáž lišt k obkladům</t>
  </si>
  <si>
    <t xml:space="preserve">mč.306-311 : 12,0</t>
  </si>
  <si>
    <t xml:space="preserve">59760111.A</t>
  </si>
  <si>
    <t xml:space="preserve">Lišta plastová na obklad</t>
  </si>
  <si>
    <t xml:space="preserve">POL3_1</t>
  </si>
  <si>
    <t xml:space="preserve">  mč.306-311 : 12,0</t>
  </si>
  <si>
    <t xml:space="preserve">12,0*1,1</t>
  </si>
  <si>
    <t xml:space="preserve">998781202R00</t>
  </si>
  <si>
    <t xml:space="preserve">Přesun hmot pro obklady keramické, výšky do 12 m</t>
  </si>
  <si>
    <t xml:space="preserve">784191101R00</t>
  </si>
  <si>
    <t xml:space="preserve">Penetrace podkladu univerzální 1x</t>
  </si>
  <si>
    <t xml:space="preserve">302,91</t>
  </si>
  <si>
    <t xml:space="preserve">599,4</t>
  </si>
  <si>
    <t xml:space="preserve">784195412R00</t>
  </si>
  <si>
    <t xml:space="preserve">Malba tekutá bílá, 2 x</t>
  </si>
  <si>
    <t xml:space="preserve">stěny : 282,66</t>
  </si>
  <si>
    <t xml:space="preserve">20,25</t>
  </si>
  <si>
    <t xml:space="preserve">784452212R00</t>
  </si>
  <si>
    <t xml:space="preserve">Malba sádrokartonových podhledů/stěn 2x</t>
  </si>
  <si>
    <t xml:space="preserve">Inter N01</t>
  </si>
  <si>
    <t xml:space="preserve">D+M Školní rozevírací dvoukř. tabule 3600x1200 mm viz specifikace prvků</t>
  </si>
  <si>
    <t xml:space="preserve">Inter N02</t>
  </si>
  <si>
    <t xml:space="preserve">D+M Učitelská katedra se zásuvkou 1300x650 mm viz specifikace prvků</t>
  </si>
  <si>
    <t xml:space="preserve">Inter N03</t>
  </si>
  <si>
    <t xml:space="preserve">D+M Školní učitelská židle, čalouněná viz specifikace prvků</t>
  </si>
  <si>
    <t xml:space="preserve">Inter N04</t>
  </si>
  <si>
    <t xml:space="preserve">D+M Školní set - lavice dvoumístná, dvě židle 1300x650 mm viz specifikace prvků</t>
  </si>
  <si>
    <t xml:space="preserve">Inter N05</t>
  </si>
  <si>
    <t xml:space="preserve">D+M Pracovní stůl 750x1200x600 mm viz specifikace prvků</t>
  </si>
  <si>
    <t xml:space="preserve">Inter N06</t>
  </si>
  <si>
    <t xml:space="preserve">D+M Kancelářská židle viz specifikace prvků</t>
  </si>
  <si>
    <t xml:space="preserve">Inter N07</t>
  </si>
  <si>
    <t xml:space="preserve">D+M Kancelářské vestavěné stěny do kabinetu 2500x4000x400 mm viz specifikace prvků</t>
  </si>
  <si>
    <t xml:space="preserve">Inter N08</t>
  </si>
  <si>
    <t xml:space="preserve">D+M Kancelářské vestavěné stěny do tříd 2500x7200x400 mm viz specifikace prvků</t>
  </si>
  <si>
    <t xml:space="preserve">M21 PC 001</t>
  </si>
  <si>
    <t xml:space="preserve">DMtž stávajícícho bleskosvodu - do suti</t>
  </si>
  <si>
    <t xml:space="preserve">979086112R00</t>
  </si>
  <si>
    <t xml:space="preserve">Nakládání nebo překládání suti a vybouraných hmot</t>
  </si>
  <si>
    <t xml:space="preserve">POL1_9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Zařízení staveniště - veškeré náklady spojené s vybudováním provozem a odstraněním ZS vč.stavebního výtahu</t>
  </si>
  <si>
    <t xml:space="preserve">soubor</t>
  </si>
  <si>
    <t xml:space="preserve">Zkoušky a revize- náklady zhotovitele na provádění zkoušek a revizí nezbytných k provedení díla</t>
  </si>
  <si>
    <t xml:space="preserve">Provozní vlivy - zohlednění všech cizích vlivů způsobených na stavbě</t>
  </si>
  <si>
    <t xml:space="preserve">Mimostaveništní doprava - mimořádné náklady spojené s dopravou materiálu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Vnitroareálová doprava - mimořádné náklady spojené se stíženými podmínkami (absence přístupu apod.)</t>
  </si>
  <si>
    <t xml:space="preserve">08</t>
  </si>
  <si>
    <t xml:space="preserve">Dokumentace skutečného provedení (5paré)</t>
  </si>
  <si>
    <t xml:space="preserve">09</t>
  </si>
  <si>
    <t xml:space="preserve">Bankovní záruky - náklady na bankovní záruky dle podmínek zadavatele</t>
  </si>
  <si>
    <t xml:space="preserve">10</t>
  </si>
  <si>
    <t xml:space="preserve">Pojištění stavby - náklady na pojištění stavby dle podmínek zadavatel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5119306R00</t>
  </si>
  <si>
    <t xml:space="preserve">Montáž klozetu závěsného</t>
  </si>
  <si>
    <t xml:space="preserve">725119401R00</t>
  </si>
  <si>
    <t xml:space="preserve">Montáž předstěnových systémů pro zazdění</t>
  </si>
  <si>
    <t xml:space="preserve">725121611R00</t>
  </si>
  <si>
    <t xml:space="preserve">Splachovač pisoárů automatický SLP 02K</t>
  </si>
  <si>
    <t xml:space="preserve">725219401R00</t>
  </si>
  <si>
    <t xml:space="preserve">Montáž umyvadel na šrouby do zdiva</t>
  </si>
  <si>
    <t xml:space="preserve">725814101R00</t>
  </si>
  <si>
    <t xml:space="preserve">Ventil rohový s filtrem - G 1/2"</t>
  </si>
  <si>
    <t xml:space="preserve">725829301R00</t>
  </si>
  <si>
    <t xml:space="preserve">Montáž baterie umyvadlové stojánkové chromové</t>
  </si>
  <si>
    <t xml:space="preserve">725860213R00</t>
  </si>
  <si>
    <t xml:space="preserve">Sifon umyvadlový</t>
  </si>
  <si>
    <t xml:space="preserve">725869101R00</t>
  </si>
  <si>
    <t xml:space="preserve">Montáž uzávěrek zápachových umyvadlových D 32</t>
  </si>
  <si>
    <t xml:space="preserve">726212122R00</t>
  </si>
  <si>
    <t xml:space="preserve">Předstěnový systém pro závěsné WC</t>
  </si>
  <si>
    <t xml:space="preserve">28696752R</t>
  </si>
  <si>
    <t xml:space="preserve">Tlačítko ovládací plastové bílá</t>
  </si>
  <si>
    <t xml:space="preserve">4250907R</t>
  </si>
  <si>
    <t xml:space="preserve">Urinál odsáv. GOLEM přívod vnitřní vodorovný bílý</t>
  </si>
  <si>
    <t xml:space="preserve">725-R001</t>
  </si>
  <si>
    <t xml:space="preserve">Klozet závěsný + sedátko, bílý včetně sedátka v bílé barvě</t>
  </si>
  <si>
    <t xml:space="preserve">725-R002</t>
  </si>
  <si>
    <t xml:space="preserve">Umyvadlo na šrouby, 60 x 55 cm, bílé</t>
  </si>
  <si>
    <t xml:space="preserve">725-R003</t>
  </si>
  <si>
    <t xml:space="preserve">Baterie umyvadlová stoján. ruční, vč. otvír.odpadu</t>
  </si>
  <si>
    <t xml:space="preserve">722172431R00</t>
  </si>
  <si>
    <t xml:space="preserve">Potrubí z PPR, D 20 x 3,4 mm, PN 20, vč.zed.výpom.</t>
  </si>
  <si>
    <t xml:space="preserve">722172432R00</t>
  </si>
  <si>
    <t xml:space="preserve">Potrubí z PPR, D 25 x 4,2 mm, PN 20, vč.zed.výpom.</t>
  </si>
  <si>
    <t xml:space="preserve">722172433R00</t>
  </si>
  <si>
    <t xml:space="preserve">Potrubí z PPR, D 32 x 5,4 mm, PN 20, vč.zed.výpom.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176114R00</t>
  </si>
  <si>
    <t xml:space="preserve">Montáž rozvodů z plastů polyfúz. svařováním D 32mm</t>
  </si>
  <si>
    <t xml:space="preserve">722181213RT7</t>
  </si>
  <si>
    <t xml:space="preserve">Izolace návleková  tl. stěny 13 mm vnitřní průměr 22 mm</t>
  </si>
  <si>
    <t xml:space="preserve">722181213RT8</t>
  </si>
  <si>
    <t xml:space="preserve">Izolace návleková  tl. stěny 13 mm vnitřní průměr 25 mm</t>
  </si>
  <si>
    <t xml:space="preserve">722181213RU1</t>
  </si>
  <si>
    <t xml:space="preserve">Izolace návleková  tl. stěny 13 mm vnitřní průměr 32 mm</t>
  </si>
  <si>
    <t xml:space="preserve">722182011RT1</t>
  </si>
  <si>
    <t xml:space="preserve">Montáž izolač.skruží na potrubí přímé do DN 32, sponky ve specifikaci</t>
  </si>
  <si>
    <t xml:space="preserve">722202221R00</t>
  </si>
  <si>
    <t xml:space="preserve">Komplet nástěnný MZD PP-R INSTAPLAST D 20xR1/2</t>
  </si>
  <si>
    <t xml:space="preserve">722231162R00</t>
  </si>
  <si>
    <t xml:space="preserve">Ventil vod.pojistný pružinový  G 3/4</t>
  </si>
  <si>
    <t xml:space="preserve">722235112R00</t>
  </si>
  <si>
    <t xml:space="preserve">Kohout vod.kul.,vnitř.-vnitř.z. DN 20</t>
  </si>
  <si>
    <t xml:space="preserve">722235113R00</t>
  </si>
  <si>
    <t xml:space="preserve">Kohout vod.kul.,vnitř.-vnitř.z. DN 25</t>
  </si>
  <si>
    <t xml:space="preserve">725-R009</t>
  </si>
  <si>
    <t xml:space="preserve">Napájecí zdroj 230V AC/24V DC, pro napájení automatických splachovačů</t>
  </si>
  <si>
    <t xml:space="preserve">722235523R00</t>
  </si>
  <si>
    <t xml:space="preserve">Filtr,vod.vnitřní-vnitřní z. DN 25</t>
  </si>
  <si>
    <t xml:space="preserve">722235653R00</t>
  </si>
  <si>
    <t xml:space="preserve">Ventil vod.zpětný EURA-SPRINT,IVAR.CIM 30 VA DN 25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49102R00</t>
  </si>
  <si>
    <t xml:space="preserve">Montáž armatury požární - hydrant G 1</t>
  </si>
  <si>
    <t xml:space="preserve">722259201R00</t>
  </si>
  <si>
    <t xml:space="preserve">Montáž hydrantového systému do D25</t>
  </si>
  <si>
    <t xml:space="preserve">722259991R00</t>
  </si>
  <si>
    <t xml:space="preserve">Tlaková zkouška nástěnného požárního hydrantu</t>
  </si>
  <si>
    <t xml:space="preserve">722259994R00</t>
  </si>
  <si>
    <t xml:space="preserve">Revize nástěnného požárního hydrantu</t>
  </si>
  <si>
    <t xml:space="preserve">722259995R00</t>
  </si>
  <si>
    <t xml:space="preserve">Vystavení revizní zprávy-nástěnný požární hydrant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4231125R00</t>
  </si>
  <si>
    <t xml:space="preserve">Přísluš.vodáren, manometr D 100</t>
  </si>
  <si>
    <t xml:space="preserve">734293312R00</t>
  </si>
  <si>
    <t xml:space="preserve">Kohout kulový vypouštěcí, IVAR.EURO M DN 15</t>
  </si>
  <si>
    <t xml:space="preserve">Vysekání rýh ve zdi cihelné 10 x 10 cm</t>
  </si>
  <si>
    <t xml:space="preserve">998722103R00</t>
  </si>
  <si>
    <t xml:space="preserve">Přesun hmot pro vnitřní vodovod, výšky do 24 m</t>
  </si>
  <si>
    <t xml:space="preserve">722 23-221.R00</t>
  </si>
  <si>
    <t xml:space="preserve">Kohout vod.kul.,2xvnitřní záv.GIACOMINI R910 DN 15</t>
  </si>
  <si>
    <t xml:space="preserve">722-R008</t>
  </si>
  <si>
    <t xml:space="preserve">Hydrant nástěný D25, 30 mSoučástí dodávky je přípojná hadice dlouhá 1 m a kulový ventil. Průměr přípojné hadice a ventilu je G 1".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721176135R00</t>
  </si>
  <si>
    <t xml:space="preserve">Potrubí HT svodné (ležaté) zavěšené D 110 x 2,7 mm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200RT3</t>
  </si>
  <si>
    <t xml:space="preserve">Souprava ventilační střešní HL souprava větrací hlavice PP HL810 D 110 mm</t>
  </si>
  <si>
    <t xml:space="preserve">721290111R00</t>
  </si>
  <si>
    <t xml:space="preserve">Zkouška těsnosti kanalizace vodou do DN 125</t>
  </si>
  <si>
    <t xml:space="preserve">974031164R00</t>
  </si>
  <si>
    <t xml:space="preserve">Vysekání rýh ve zdi cihelné 15 x 15 cm</t>
  </si>
  <si>
    <t xml:space="preserve">998721103R00</t>
  </si>
  <si>
    <t xml:space="preserve">Přesun hmot pro vnitřní kanalizaci, výšky do 24 m</t>
  </si>
  <si>
    <t xml:space="preserve">20</t>
  </si>
  <si>
    <t xml:space="preserve">Kabelový žlab 100/50mm kompletní vč. spojek, nosníků a spoj.materiálu</t>
  </si>
  <si>
    <t xml:space="preserve">210010002RT1</t>
  </si>
  <si>
    <t xml:space="preserve">Trubka ohebná pod omítku, typ 23.. 16 mm včetně dodávky trubky PVC 2316</t>
  </si>
  <si>
    <t xml:space="preserve">210010003RT1</t>
  </si>
  <si>
    <t xml:space="preserve">Trubka ohebná pod omítku, typ 23.. 23 mm včetně dodávky trubky PVC 2323</t>
  </si>
  <si>
    <t xml:space="preserve">210010036RT1</t>
  </si>
  <si>
    <t xml:space="preserve">Trubka Kopex,uložená volně/pod omítku, 48 mm včetně dodávky trubky Kopex 3348</t>
  </si>
  <si>
    <t xml:space="preserve">210010102RT1</t>
  </si>
  <si>
    <t xml:space="preserve">Lišta z PH bez krabic,ulož. pevně,L 40 protahovací včetně dodávky L 40</t>
  </si>
  <si>
    <t xml:space="preserve">210010301RT1</t>
  </si>
  <si>
    <t xml:space="preserve">Krabice přístrojová KP 68, KZ 3, bez zapojení vč.dodávky KP 68/2, KU 1901+2xšroub</t>
  </si>
  <si>
    <t xml:space="preserve">210010311RT1</t>
  </si>
  <si>
    <t xml:space="preserve">Krabice odbočná KO 68, bez zapojení-kruhová včetně dodávky 1902+víčko</t>
  </si>
  <si>
    <t xml:space="preserve">210010313RT1</t>
  </si>
  <si>
    <t xml:space="preserve">Krabice odbočná KO 125, bez zapojení-čtvercová vč.dodávky KO 125+víčko</t>
  </si>
  <si>
    <t xml:space="preserve">210010321RT1</t>
  </si>
  <si>
    <t xml:space="preserve">Krabice odbočná KR 68, se zapojením-kruhová vč.dodávky krabice 1903+svork+víčko</t>
  </si>
  <si>
    <t xml:space="preserve">210010322RT1</t>
  </si>
  <si>
    <t xml:space="preserve">Krabice odbočná KR 97, se zapojením-kruhová včetně dodávky KR 97</t>
  </si>
  <si>
    <t xml:space="preserve">210010333RT1</t>
  </si>
  <si>
    <t xml:space="preserve">Krabice pro lištový rozvod 6481-14,se zapojením včetně dodávky 6481-14 + svorkovnice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10001RT1</t>
  </si>
  <si>
    <t xml:space="preserve">Spínač nástěnný jednopól.- řaz. 1, obyč.prostředí včetně dodávky spínače</t>
  </si>
  <si>
    <t xml:space="preserve">210110003RT1</t>
  </si>
  <si>
    <t xml:space="preserve">Spínač nástěnný seriový - řaz. 5, obyč.prostředí včetně dodávky spínače</t>
  </si>
  <si>
    <t xml:space="preserve">210110004RT1</t>
  </si>
  <si>
    <t xml:space="preserve">Spínač nástěnný střídavý - řaz. 6, obyč.prostředí včetně dodávky spínače</t>
  </si>
  <si>
    <t xml:space="preserve">210110005RT1</t>
  </si>
  <si>
    <t xml:space="preserve">Spínač nástěnný křížový - řaz. 7, obyč.prostředí včetně dodávky spínače</t>
  </si>
  <si>
    <t xml:space="preserve">210111011RT1</t>
  </si>
  <si>
    <t xml:space="preserve">Zásuvka domovní zapuštěná - provedení 2P+Z včetně dodávky zásuvky 230V/16A IP20</t>
  </si>
  <si>
    <t xml:space="preserve">210190003R00</t>
  </si>
  <si>
    <t xml:space="preserve">Montáž celoplechových rozvodnic do váhy 100 kg</t>
  </si>
  <si>
    <t xml:space="preserve">210220002RT2</t>
  </si>
  <si>
    <t xml:space="preserve">Vedení uzemňovací na povrchu FeZn D 10 mm včetně drátu FeZn 10 mm</t>
  </si>
  <si>
    <t xml:space="preserve">210220010R00</t>
  </si>
  <si>
    <t xml:space="preserve">Nátěr zemnícího pásku do 120 mm2</t>
  </si>
  <si>
    <t xml:space="preserve">210220022RT1</t>
  </si>
  <si>
    <t xml:space="preserve">Vedení uzemňovací v zemi FeZn, D 8 - 10 mm včetně drátu FeZn 10 mm</t>
  </si>
  <si>
    <t xml:space="preserve">210220101RT1</t>
  </si>
  <si>
    <t xml:space="preserve">Vodiče svodové FeZn D do 10,Al 10,Cu 8 +podpěry včetně drátu FeZn 8 mm + PV 23</t>
  </si>
  <si>
    <t xml:space="preserve">210220101RT3</t>
  </si>
  <si>
    <t xml:space="preserve">Vodiče svodové FeZn D do 10,Al 10,Cu 8 +podpěry včetně dodávky drátu FeZn 8 mm + PV01</t>
  </si>
  <si>
    <t xml:space="preserve">210220211RT1</t>
  </si>
  <si>
    <t xml:space="preserve">Tyč jímací s upev. na stř.hřeben do 2 m, do dřeva včetně dodávky jímací tyče + 2 držáků</t>
  </si>
  <si>
    <t xml:space="preserve">210220301RT1</t>
  </si>
  <si>
    <t xml:space="preserve">Svorka hromosvodová do 2 šroubů /SS, SZ, SO/ včetně dodávky svorky SO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1</t>
  </si>
  <si>
    <t xml:space="preserve">Svorka hromosvodová nad 2 šrouby /ST, SJ, SR, atd/ včetně dodávky svorky SR 02</t>
  </si>
  <si>
    <t xml:space="preserve">210220361RT1</t>
  </si>
  <si>
    <t xml:space="preserve">Zemnič tyčový, zaražení a připojení, do 2 m včetně dodávky tyče ZT 28/2000</t>
  </si>
  <si>
    <t xml:space="preserve">210220372RT1</t>
  </si>
  <si>
    <t xml:space="preserve">Úhelník ochranný nebo trubka s držáky do zdiva včetně ochran.úhelníku + 2 držáky do zdi</t>
  </si>
  <si>
    <t xml:space="preserve">210220401RT1</t>
  </si>
  <si>
    <t xml:space="preserve">Označení svodu štítky, smaltované, umělá hmota včetně dodávky štítku</t>
  </si>
  <si>
    <t xml:space="preserve">210800101RT1</t>
  </si>
  <si>
    <t xml:space="preserve">Kabel CYKY 750 V 2x1,5 mm2 uložený pod omítkou včetně dodávky kabelu 2Ax1,5</t>
  </si>
  <si>
    <t xml:space="preserve">210800105RT2</t>
  </si>
  <si>
    <t xml:space="preserve">Kabel CYKY 750 V 3x1,5 mm2 uložený pod omítkou včetně dodávky kabelu 3Bx1,5</t>
  </si>
  <si>
    <t xml:space="preserve">210800105RT3</t>
  </si>
  <si>
    <t xml:space="preserve">Kabel CYKY 750 V 3x1,5 mm2 uložený pod omítkou včetně dodávky kabelu 3Cx1,5</t>
  </si>
  <si>
    <t xml:space="preserve">210800106RT3</t>
  </si>
  <si>
    <t xml:space="preserve">Kabel CYKY 750 V 3x2,5 mm2 uložený pod omítkou včetně dodávky kabelu 3Cx2,5</t>
  </si>
  <si>
    <t xml:space="preserve">210800113RT1</t>
  </si>
  <si>
    <t xml:space="preserve">Kabel CYKY 750 V 4x10 mm2 uložený pod omítkou včetně dodávky kabelu 4Bx10</t>
  </si>
  <si>
    <t xml:space="preserve">210800647RT1</t>
  </si>
  <si>
    <t xml:space="preserve">Vodič nn a vn CYA 10 mm2 uložený pevně včetně dodávky vodiče CYA 10</t>
  </si>
  <si>
    <t xml:space="preserve">220280102R00</t>
  </si>
  <si>
    <t xml:space="preserve">Uložení byt. kabelu pod omítku s vysekáním drážky</t>
  </si>
  <si>
    <t xml:space="preserve">26</t>
  </si>
  <si>
    <t xml:space="preserve">Zařízení staveniště</t>
  </si>
  <si>
    <t xml:space="preserve">LED svítidlo do podhledu 60x60xcm 25W 4000K IP20 vč. montáže</t>
  </si>
  <si>
    <t xml:space="preserve">Asymetrické LED svítidlo 40W pro osv. tabule IP20 vč. montáže</t>
  </si>
  <si>
    <t xml:space="preserve">LED downlight 15W IP43 4000K vč. montáže</t>
  </si>
  <si>
    <t xml:space="preserve">6</t>
  </si>
  <si>
    <t xml:space="preserve">Led nástěnné svítidlo 15W IP20 přisazené, 4000K vč. montáže</t>
  </si>
  <si>
    <t xml:space="preserve">7</t>
  </si>
  <si>
    <t xml:space="preserve">Nouzové LED svítidlo 3W IP20/1.hod vč. montáže</t>
  </si>
  <si>
    <t xml:space="preserve">Výchozí revize bleskosvodu vč. 6x revizní zprávy</t>
  </si>
  <si>
    <t xml:space="preserve">9</t>
  </si>
  <si>
    <t xml:space="preserve">Zásuvka 2xRJ45/cat.5E IP20</t>
  </si>
  <si>
    <t xml:space="preserve">Výchozí revize NN vč. 6x revizní zprávy</t>
  </si>
  <si>
    <t xml:space="preserve">Přístroj domovního telefonu (typ bude upřesněn při realizaci)</t>
  </si>
  <si>
    <t xml:space="preserve">11</t>
  </si>
  <si>
    <t xml:space="preserve">školní hodiny stropní, oboustranné</t>
  </si>
  <si>
    <t xml:space="preserve">12</t>
  </si>
  <si>
    <t xml:space="preserve">školní zvonek</t>
  </si>
  <si>
    <t xml:space="preserve">13</t>
  </si>
  <si>
    <t xml:space="preserve">stropní reprodutor školního rozhlasu 110V/3W IP20</t>
  </si>
  <si>
    <t xml:space="preserve">14</t>
  </si>
  <si>
    <t xml:space="preserve">škříň RACK 19´´ jednodílný 15U hl. 45cm, světle šedý</t>
  </si>
  <si>
    <t xml:space="preserve">15</t>
  </si>
  <si>
    <t xml:space="preserve">optická police do RACK</t>
  </si>
  <si>
    <t xml:space="preserve">16</t>
  </si>
  <si>
    <t xml:space="preserve">patchpanel 24xRJ45/Cat.5E</t>
  </si>
  <si>
    <t xml:space="preserve">17</t>
  </si>
  <si>
    <t xml:space="preserve">napájecí panel 5x zás. 230V do RACK</t>
  </si>
  <si>
    <t xml:space="preserve">18</t>
  </si>
  <si>
    <t xml:space="preserve">univerzální optický kabel 7x vl. 50/125 LSOH Eca OM3 černý SXKO-CLT-12-OM3-LSOH</t>
  </si>
  <si>
    <t xml:space="preserve">19</t>
  </si>
  <si>
    <t xml:space="preserve">Krabice podlahová vel. 80mm pro 4xzás.230V a 3x zás.2xRJ45, kompletní vč. víka a krabic</t>
  </si>
  <si>
    <t xml:space="preserve">Rozváděč R3</t>
  </si>
  <si>
    <t xml:space="preserve">21</t>
  </si>
  <si>
    <t xml:space="preserve">Kabel UTP Cat.5E</t>
  </si>
  <si>
    <t xml:space="preserve">22</t>
  </si>
  <si>
    <t xml:space="preserve">doplnení jističe 32B/3 do stáv. hl. rozváděče</t>
  </si>
  <si>
    <t xml:space="preserve">23</t>
  </si>
  <si>
    <t xml:space="preserve">pohybový spínač LED svítidel stropní 230V 360°</t>
  </si>
  <si>
    <t xml:space="preserve">24</t>
  </si>
  <si>
    <t xml:space="preserve">Plošiny, mechanizace</t>
  </si>
  <si>
    <t xml:space="preserve">25</t>
  </si>
  <si>
    <t xml:space="preserve">Likvidace odpadu, úklid stavby</t>
  </si>
  <si>
    <t xml:space="preserve">27</t>
  </si>
  <si>
    <t xml:space="preserve">Mimostaveništní doprava</t>
  </si>
  <si>
    <t xml:space="preserve">311-73342</t>
  </si>
  <si>
    <t xml:space="preserve">Hmoždinka natloukací 6 x 45 mm</t>
  </si>
  <si>
    <t xml:space="preserve">1C</t>
  </si>
  <si>
    <t xml:space="preserve">311-73346</t>
  </si>
  <si>
    <t xml:space="preserve">Hmoždinka natloukací 6 x 70 mm</t>
  </si>
  <si>
    <t xml:space="preserve">314-12884</t>
  </si>
  <si>
    <t xml:space="preserve">Hřebík stavební zápust. hlava  022825  4,5/130</t>
  </si>
  <si>
    <t xml:space="preserve">kg</t>
  </si>
  <si>
    <t xml:space="preserve">585-41254</t>
  </si>
  <si>
    <t xml:space="preserve">Sádra stavební bilá       30 kg           bal.</t>
  </si>
  <si>
    <t xml:space="preserve">T</t>
  </si>
  <si>
    <t xml:space="preserve">8</t>
  </si>
  <si>
    <t xml:space="preserve">el. traskový osoušeč rukou</t>
  </si>
  <si>
    <t xml:space="preserve">Zásuvka 1xRJ45/cat.5E IP20</t>
  </si>
  <si>
    <t xml:space="preserve">Zásuvka domovní zapuštěná - provedení 2P+Z včetně dodávky zásuvky 230V/16A IP20+SPD</t>
  </si>
  <si>
    <t xml:space="preserve">460010022RT1</t>
  </si>
  <si>
    <t xml:space="preserve">Vytýčení kabelové trasy podél silnice délka trasy do 100 m</t>
  </si>
  <si>
    <t xml:space="preserve">km</t>
  </si>
  <si>
    <t xml:space="preserve">460030056RT3</t>
  </si>
  <si>
    <t xml:space="preserve">Vytrhání kostek mozaika, lože MC, zalité spáry z plochy nad 10 m2</t>
  </si>
  <si>
    <t xml:space="preserve">460030062R00</t>
  </si>
  <si>
    <t xml:space="preserve">Kladení dlažby do lože z malty</t>
  </si>
  <si>
    <t xml:space="preserve">460200252RT2</t>
  </si>
  <si>
    <t xml:space="preserve">Výkop kabelové rýhy 50/70 cm  hor.2 ruční výkop rýhy</t>
  </si>
  <si>
    <t xml:space="preserve">460570253R00</t>
  </si>
  <si>
    <t xml:space="preserve">Zához rýhy 50/70 cm, hornina třídy 3, se zhutněním</t>
  </si>
  <si>
    <t xml:space="preserve">460620001RT1</t>
  </si>
  <si>
    <t xml:space="preserve">Položení drnu ruční položení drnu, kropení</t>
  </si>
  <si>
    <t xml:space="preserve">460620021RT2</t>
  </si>
  <si>
    <t xml:space="preserve">Provizorní položení obrubníku včetně dodávky obrubníku ABO 45-25</t>
  </si>
  <si>
    <t xml:space="preserve">460680043RT1</t>
  </si>
  <si>
    <t xml:space="preserve">Průraz zdivem v betonové zdi tloušťky 45 cm plochy do 0,09 m2</t>
  </si>
  <si>
    <t xml:space="preserve">22 18-2011.R00</t>
  </si>
  <si>
    <t xml:space="preserve">Montáž izolač.skruží na potrubí přímé do DN 25,páska lepicí páska, sponky ve specifikaci</t>
  </si>
  <si>
    <t xml:space="preserve">722181233RT9</t>
  </si>
  <si>
    <t xml:space="preserve">Izolace návleková PE tl. stěny 13 mm vnitřní průměr 28 mm</t>
  </si>
  <si>
    <t xml:space="preserve">722181243RT6</t>
  </si>
  <si>
    <t xml:space="preserve">Izolace návleková PE tl. stěny 13 mm vnitřní průměr 18 mm</t>
  </si>
  <si>
    <t xml:space="preserve">722181243RT7</t>
  </si>
  <si>
    <t xml:space="preserve">Izolace návleková PE tl. stěny 13 mm vnitřní průměr 22 mm</t>
  </si>
  <si>
    <t xml:space="preserve">722231163R00</t>
  </si>
  <si>
    <t xml:space="preserve">Ventil vod.pojistný pružinový P10-237-616, G 1</t>
  </si>
  <si>
    <t xml:space="preserve">722235114R00</t>
  </si>
  <si>
    <t xml:space="preserve">Kohout vod.kul.,vnitř.-vněj.z. DN 15</t>
  </si>
  <si>
    <t xml:space="preserve">722235115R00</t>
  </si>
  <si>
    <t xml:space="preserve">Kohout vod.kul.,vnitř.-vněj.z. DN 20</t>
  </si>
  <si>
    <t xml:space="preserve">Tlaková zkouška  potrubí DN 32</t>
  </si>
  <si>
    <t xml:space="preserve">733163104R00</t>
  </si>
  <si>
    <t xml:space="preserve">Potrubí z měděných trubek vytápění D 22 x 1,0 mm</t>
  </si>
  <si>
    <t xml:space="preserve">733164104RT1</t>
  </si>
  <si>
    <t xml:space="preserve">Montáž potrubí z měděných trubek vytápění D 22 mm pájením na tvrdo</t>
  </si>
  <si>
    <t xml:space="preserve">733178132RT1</t>
  </si>
  <si>
    <t xml:space="preserve">Potrubí vícevrstvé IVAR.ALPEX-TURATEC, D 16 x 2 mm lisovaný spoj, mosazné press fitinky</t>
  </si>
  <si>
    <t xml:space="preserve">733178134RT1</t>
  </si>
  <si>
    <t xml:space="preserve">Potrubí vícevrstvé IVAR.ALPEX-TURATEC, D 20 x 2 mm lisovaný spoj, mosazné press fitinky</t>
  </si>
  <si>
    <t xml:space="preserve">733178135RT1</t>
  </si>
  <si>
    <t xml:space="preserve">Potrubí vícevrstvé IVAR.ALPEX-TURATEC, D 26 x 3 mm lisovaný spoj, mosazné press fitinky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66422R00</t>
  </si>
  <si>
    <t xml:space="preserve">Šroubení uz.dvoutr.s vyp.přímé, typ Vekolux DN15</t>
  </si>
  <si>
    <t xml:space="preserve">735157562R00</t>
  </si>
  <si>
    <t xml:space="preserve">Otopná těl.panel.Radik Ventil Kompakt 21 600/600</t>
  </si>
  <si>
    <t xml:space="preserve">735157568R00</t>
  </si>
  <si>
    <t xml:space="preserve">Otopná těl.panel.Radik Ventil Kompakt 21 600/1200</t>
  </si>
  <si>
    <t xml:space="preserve">735157569R00</t>
  </si>
  <si>
    <t xml:space="preserve">Otopná těl.panel.Radik Ventil Kompakt 21 600/1400</t>
  </si>
  <si>
    <t xml:space="preserve">735157571R00</t>
  </si>
  <si>
    <t xml:space="preserve">Otopná těl.panel.Radik Ventil Kompakt 21 600/1800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904 - .R02</t>
  </si>
  <si>
    <t xml:space="preserve">Hzs-zkousky v ramci montaz.praci Topná zkouška</t>
  </si>
  <si>
    <t xml:space="preserve">h</t>
  </si>
  <si>
    <t xml:space="preserve">998735103R00</t>
  </si>
  <si>
    <t xml:space="preserve">Přesun hmot pro otopná tělesa, výšky do 24 m</t>
  </si>
  <si>
    <t xml:space="preserve">973100011RA0</t>
  </si>
  <si>
    <t xml:space="preserve">Vysekání kapes ve zdivu z cihel, 30 x 30 x 15 cm</t>
  </si>
  <si>
    <t xml:space="preserve">Agregovaná položka</t>
  </si>
  <si>
    <t xml:space="preserve">POL2_7</t>
  </si>
  <si>
    <t xml:space="preserve">551295718R</t>
  </si>
  <si>
    <t xml:space="preserve">Připojovací T garnitura Uponor Smart Radi MLC 16-16-350 mm</t>
  </si>
  <si>
    <t xml:space="preserve">55137306.AR</t>
  </si>
  <si>
    <t xml:space="preserve">Hlavice termostatická standard</t>
  </si>
  <si>
    <t xml:space="preserve">731-R001</t>
  </si>
  <si>
    <t xml:space="preserve">Plynový kondenzační kotel závěsný top.výkon 13,2 kWsoučástí dodávky:vestavěný trojcestný ventilplynulá modulace výkonuautodiagnostika* možnost ekvitermní eBus regulace řady set</t>
  </si>
  <si>
    <t xml:space="preserve">731-R002</t>
  </si>
  <si>
    <t xml:space="preserve">Membránová expanzní nádoba pro TV - DD 25/10 bar</t>
  </si>
  <si>
    <t xml:space="preserve">731-R003</t>
  </si>
  <si>
    <t xml:space="preserve">NEPŘÍMOTOPNÝ ZÁSOBNÍK 113 litrůvýška 1067 mm, průměr - 524 mm</t>
  </si>
  <si>
    <t xml:space="preserve">731-R004</t>
  </si>
  <si>
    <t xml:space="preserve">25 litrů/6 barvčetně dopojení a příslušenství</t>
  </si>
  <si>
    <t xml:space="preserve">731-R005</t>
  </si>
  <si>
    <t xml:space="preserve">Systém odkouření (včetně revize)koaxiální potrubí 80/125- 1 x přechodka 80/125- 1 x rovná trubka 1,0 m- 1 x střešní průchodka- 1 x střešní hlavice</t>
  </si>
  <si>
    <t xml:space="preserve">723-1</t>
  </si>
  <si>
    <t xml:space="preserve">Nátěr syntetický potrubí do DN 50 mm Z + 2x</t>
  </si>
  <si>
    <t xml:space="preserve">723150306R00</t>
  </si>
  <si>
    <t xml:space="preserve">Potrubí ocelové hladké černé svařované D 44,5x2,6</t>
  </si>
  <si>
    <t xml:space="preserve">723235112R00</t>
  </si>
  <si>
    <t xml:space="preserve">Kohout kulový,vnitřní-vnitřní z. IVAR.KK G51 DN 20</t>
  </si>
  <si>
    <t xml:space="preserve">723235115R00</t>
  </si>
  <si>
    <t xml:space="preserve">Kohout kulový,vnitřní-vnitřní z. IVAR.KK G51 DN 40</t>
  </si>
  <si>
    <t xml:space="preserve">723239102R00</t>
  </si>
  <si>
    <t xml:space="preserve">Montáž plynovodních armatur, 2 závity, G 3/4</t>
  </si>
  <si>
    <t xml:space="preserve">723239105R00</t>
  </si>
  <si>
    <t xml:space="preserve">Montáž plynovodních armatur, 2 závity, G 6/4</t>
  </si>
  <si>
    <t xml:space="preserve">723-3</t>
  </si>
  <si>
    <t xml:space="preserve">Tlaková zkouška</t>
  </si>
  <si>
    <t xml:space="preserve">723-4</t>
  </si>
  <si>
    <t xml:space="preserve">Revize plynového zařízení</t>
  </si>
  <si>
    <t xml:space="preserve">998723103R00</t>
  </si>
  <si>
    <t xml:space="preserve">Přesun hmot pro vnitřní plynovod, výšky do 24 m</t>
  </si>
  <si>
    <t xml:space="preserve">723-2</t>
  </si>
  <si>
    <t xml:space="preserve">Nerezová flexibilní hadice Dn20 pro dopojení spotřebi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3:F87,A16,I53:I87)+SUMIF(F53:F87,"PSU",I53:I8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3:F87,A17,I53:I8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3:F87,A18,I53:I8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3:F87,A19,I53:I8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3:F87,A20,I53:I8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01 01 Pol'!AE1287+'SO01 02 Pol'!AE78+'SO01 03 Pol'!AE91+'SO01 04 Pol'!AE43+'SO01 05 Pol'!AE20</f>
        <v>0</v>
      </c>
      <c r="G39" s="128" t="n">
        <f aca="false">'SO01 01 Pol'!AF1287+'SO01 02 Pol'!AF78+'SO01 03 Pol'!AF91+'SO01 04 Pol'!AF43+'SO01 05 Pol'!AF2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01 01 Pol'!AE1287+'SO01 02 Pol'!AE78+'SO01 03 Pol'!AE91+'SO01 04 Pol'!AE43+'SO01 05 Pol'!AE20</f>
        <v>0</v>
      </c>
      <c r="G40" s="134" t="n">
        <f aca="false">'SO01 01 Pol'!AF1287+'SO01 02 Pol'!AF78+'SO01 03 Pol'!AF91+'SO01 04 Pol'!AF43+'SO01 05 Pol'!AF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6</v>
      </c>
      <c r="D41" s="126"/>
      <c r="E41" s="126"/>
      <c r="F41" s="137" t="n">
        <f aca="false">'SO01 01 Pol'!AE1287</f>
        <v>0</v>
      </c>
      <c r="G41" s="129" t="n">
        <f aca="false">'SO01 01 Pol'!AF128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01 02 Pol'!AE78</f>
        <v>0</v>
      </c>
      <c r="G42" s="129" t="n">
        <f aca="false">'SO01 02 Pol'!AF7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SO01 03 Pol'!AE91</f>
        <v>0</v>
      </c>
      <c r="G43" s="129" t="n">
        <f aca="false">'SO01 03 Pol'!AF9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SO01 04 Pol'!AE43</f>
        <v>0</v>
      </c>
      <c r="G44" s="129" t="n">
        <f aca="false">'SO01 04 Pol'!AF4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SO01 05 Pol'!AE20</f>
        <v>0</v>
      </c>
      <c r="G45" s="129" t="n">
        <f aca="false">'SO01 05 Pol'!AF2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54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" hidden="false" customHeight="false" outlineLevel="0" collapsed="false">
      <c r="B50" s="142" t="s">
        <v>55</v>
      </c>
    </row>
    <row r="52" customFormat="false" ht="25.5" hidden="false" customHeight="true" outlineLevel="0" collapsed="false">
      <c r="A52" s="143"/>
      <c r="B52" s="144" t="s">
        <v>38</v>
      </c>
      <c r="C52" s="144" t="s">
        <v>39</v>
      </c>
      <c r="D52" s="145"/>
      <c r="E52" s="145"/>
      <c r="F52" s="146" t="s">
        <v>56</v>
      </c>
      <c r="G52" s="146"/>
      <c r="H52" s="146"/>
      <c r="I52" s="146" t="s">
        <v>14</v>
      </c>
      <c r="J52" s="146" t="s">
        <v>24</v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5</v>
      </c>
      <c r="G53" s="151"/>
      <c r="H53" s="151"/>
      <c r="I53" s="151" t="n">
        <f aca="false">'SO01 02 Pol'!G8</f>
        <v>0</v>
      </c>
      <c r="J53" s="152" t="str">
        <f aca="false">IF(I88=0,"",I53/I88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5</v>
      </c>
      <c r="G54" s="151"/>
      <c r="H54" s="151"/>
      <c r="I54" s="151" t="n">
        <f aca="false">'SO01 02 Pol'!G23</f>
        <v>0</v>
      </c>
      <c r="J54" s="152" t="str">
        <f aca="false">IF(I88=0,"",I54/I88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5</v>
      </c>
      <c r="G55" s="151"/>
      <c r="H55" s="151"/>
      <c r="I55" s="151" t="n">
        <f aca="false">'SO01 01 Pol'!G725</f>
        <v>0</v>
      </c>
      <c r="J55" s="152" t="str">
        <f aca="false">IF(I88=0,"",I55/I88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5</v>
      </c>
      <c r="G56" s="151"/>
      <c r="H56" s="151"/>
      <c r="I56" s="151" t="n">
        <f aca="false">'SO01 01 Pol'!G38+'SO01 01 Pol'!G787</f>
        <v>0</v>
      </c>
      <c r="J56" s="152" t="str">
        <f aca="false">IF(I88=0,"",I56/I88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5</v>
      </c>
      <c r="G57" s="151"/>
      <c r="H57" s="151"/>
      <c r="I57" s="151" t="n">
        <f aca="false">'SO01 01 Pol'!G8+'SO01 01 Pol'!G41</f>
        <v>0</v>
      </c>
      <c r="J57" s="152" t="str">
        <f aca="false">IF(I88=0,"",I57/I88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5</v>
      </c>
      <c r="G58" s="151"/>
      <c r="H58" s="151"/>
      <c r="I58" s="151" t="n">
        <f aca="false">'SO01 01 Pol'!G123</f>
        <v>0</v>
      </c>
      <c r="J58" s="152" t="str">
        <f aca="false">IF(I88=0,"",I58/I88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5</v>
      </c>
      <c r="G59" s="151"/>
      <c r="H59" s="151"/>
      <c r="I59" s="151" t="n">
        <f aca="false">'SO01 01 Pol'!G180+'SO01 01 Pol'!G847</f>
        <v>0</v>
      </c>
      <c r="J59" s="152" t="str">
        <f aca="false">IF(I88=0,"",I59/I88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5</v>
      </c>
      <c r="G60" s="151"/>
      <c r="H60" s="151"/>
      <c r="I60" s="151" t="n">
        <f aca="false">'SO01 01 Pol'!G850</f>
        <v>0</v>
      </c>
      <c r="J60" s="152" t="str">
        <f aca="false">IF(I88=0,"",I60/I88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5</v>
      </c>
      <c r="G61" s="151"/>
      <c r="H61" s="151"/>
      <c r="I61" s="151" t="n">
        <f aca="false">'SO01 01 Pol'!G217</f>
        <v>0</v>
      </c>
      <c r="J61" s="152" t="str">
        <f aca="false">IF(I88=0,"",I61/I88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5</v>
      </c>
      <c r="G62" s="151"/>
      <c r="H62" s="151"/>
      <c r="I62" s="151" t="n">
        <f aca="false">'SO01 01 Pol'!G894</f>
        <v>0</v>
      </c>
      <c r="J62" s="152" t="str">
        <f aca="false">IF(I88=0,"",I62/I88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5</v>
      </c>
      <c r="G63" s="151"/>
      <c r="H63" s="151"/>
      <c r="I63" s="151" t="n">
        <f aca="false">'SO01 01 Pol'!G275</f>
        <v>0</v>
      </c>
      <c r="J63" s="152" t="str">
        <f aca="false">IF(I88=0,"",I63/I88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5</v>
      </c>
      <c r="G64" s="151"/>
      <c r="H64" s="151"/>
      <c r="I64" s="151" t="n">
        <f aca="false">'SO01 01 Pol'!G301</f>
        <v>0</v>
      </c>
      <c r="J64" s="152" t="str">
        <f aca="false">IF(I88=0,"",I64/I88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5</v>
      </c>
      <c r="G65" s="151"/>
      <c r="H65" s="151"/>
      <c r="I65" s="151" t="n">
        <f aca="false">'SO01 01 Pol'!G949</f>
        <v>0</v>
      </c>
      <c r="J65" s="152" t="str">
        <f aca="false">IF(I88=0,"",I65/I88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5</v>
      </c>
      <c r="G66" s="151"/>
      <c r="H66" s="151"/>
      <c r="I66" s="151" t="n">
        <f aca="false">'SO01 01 Pol'!G339</f>
        <v>0</v>
      </c>
      <c r="J66" s="152" t="str">
        <f aca="false">IF(I88=0,"",I66/I88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6</v>
      </c>
      <c r="G67" s="151"/>
      <c r="H67" s="151"/>
      <c r="I67" s="151" t="n">
        <f aca="false">'SO01 01 Pol'!G341</f>
        <v>0</v>
      </c>
      <c r="J67" s="152" t="str">
        <f aca="false">IF(I88=0,"",I67/I88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6</v>
      </c>
      <c r="G68" s="151"/>
      <c r="H68" s="151"/>
      <c r="I68" s="151" t="n">
        <f aca="false">'SO01 01 Pol'!G384</f>
        <v>0</v>
      </c>
      <c r="J68" s="152" t="str">
        <f aca="false">IF(I88=0,"",I68/I88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6</v>
      </c>
      <c r="G69" s="151"/>
      <c r="H69" s="151"/>
      <c r="I69" s="151" t="n">
        <f aca="false">'SO01 02 Pol'!G62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16</v>
      </c>
      <c r="G70" s="151"/>
      <c r="H70" s="151"/>
      <c r="I70" s="151" t="n">
        <f aca="false">'SO01 05 Pol'!G8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16</v>
      </c>
      <c r="G71" s="151"/>
      <c r="H71" s="151"/>
      <c r="I71" s="151" t="n">
        <f aca="false">'SO01 04 Pol'!G8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16</v>
      </c>
      <c r="G72" s="151"/>
      <c r="H72" s="151"/>
      <c r="I72" s="151" t="n">
        <f aca="false">'SO01 01 Pol'!G542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6</v>
      </c>
      <c r="G73" s="151"/>
      <c r="H73" s="151"/>
      <c r="I73" s="151" t="n">
        <f aca="false">'SO01 01 Pol'!G626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16</v>
      </c>
      <c r="G74" s="151"/>
      <c r="H74" s="151"/>
      <c r="I74" s="151" t="n">
        <f aca="false">'SO01 01 Pol'!G650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16</v>
      </c>
      <c r="G75" s="151"/>
      <c r="H75" s="151"/>
      <c r="I75" s="151" t="n">
        <f aca="false">'SO01 01 Pol'!G703+'SO01 01 Pol'!G1042+'SO01 01 Pol'!G1058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16</v>
      </c>
      <c r="G76" s="151"/>
      <c r="H76" s="151"/>
      <c r="I76" s="151" t="n">
        <f aca="false">'SO01 01 Pol'!G1046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16</v>
      </c>
      <c r="G77" s="151"/>
      <c r="H77" s="151"/>
      <c r="I77" s="151" t="n">
        <f aca="false">'SO01 01 Pol'!G1052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16</v>
      </c>
      <c r="G78" s="151"/>
      <c r="H78" s="151"/>
      <c r="I78" s="151" t="n">
        <f aca="false">'SO01 01 Pol'!G1077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16</v>
      </c>
      <c r="G79" s="151"/>
      <c r="H79" s="151"/>
      <c r="I79" s="151" t="n">
        <f aca="false">'SO01 01 Pol'!G1121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11</v>
      </c>
      <c r="C80" s="149" t="s">
        <v>112</v>
      </c>
      <c r="D80" s="149"/>
      <c r="E80" s="149"/>
      <c r="F80" s="150" t="s">
        <v>16</v>
      </c>
      <c r="G80" s="151"/>
      <c r="H80" s="151"/>
      <c r="I80" s="151" t="n">
        <f aca="false">'SO01 01 Pol'!G1193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13</v>
      </c>
      <c r="C81" s="149" t="s">
        <v>114</v>
      </c>
      <c r="D81" s="149"/>
      <c r="E81" s="149"/>
      <c r="F81" s="150" t="s">
        <v>16</v>
      </c>
      <c r="G81" s="151"/>
      <c r="H81" s="151"/>
      <c r="I81" s="151" t="n">
        <f aca="false">'SO01 01 Pol'!G1203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15</v>
      </c>
      <c r="C82" s="149" t="s">
        <v>116</v>
      </c>
      <c r="D82" s="149"/>
      <c r="E82" s="149"/>
      <c r="F82" s="150" t="s">
        <v>16</v>
      </c>
      <c r="G82" s="151"/>
      <c r="H82" s="151"/>
      <c r="I82" s="151" t="n">
        <f aca="false">'SO01 01 Pol'!G1245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17</v>
      </c>
      <c r="C83" s="149" t="s">
        <v>118</v>
      </c>
      <c r="D83" s="149"/>
      <c r="E83" s="149"/>
      <c r="F83" s="150" t="s">
        <v>16</v>
      </c>
      <c r="G83" s="151"/>
      <c r="H83" s="151"/>
      <c r="I83" s="151" t="n">
        <f aca="false">'SO01 01 Pol'!G1256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19</v>
      </c>
      <c r="C84" s="149" t="s">
        <v>120</v>
      </c>
      <c r="D84" s="149"/>
      <c r="E84" s="149"/>
      <c r="F84" s="150" t="s">
        <v>17</v>
      </c>
      <c r="G84" s="151"/>
      <c r="H84" s="151"/>
      <c r="I84" s="151" t="n">
        <f aca="false">'SO01 01 Pol'!G1265+'SO01 03 Pol'!G8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21</v>
      </c>
      <c r="C85" s="149" t="s">
        <v>122</v>
      </c>
      <c r="D85" s="149"/>
      <c r="E85" s="149"/>
      <c r="F85" s="150" t="s">
        <v>17</v>
      </c>
      <c r="G85" s="151"/>
      <c r="H85" s="151"/>
      <c r="I85" s="151" t="n">
        <f aca="false">'SO01 03 Pol'!G81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123</v>
      </c>
      <c r="C86" s="149" t="s">
        <v>124</v>
      </c>
      <c r="D86" s="149"/>
      <c r="E86" s="149"/>
      <c r="F86" s="150" t="s">
        <v>125</v>
      </c>
      <c r="G86" s="151"/>
      <c r="H86" s="151"/>
      <c r="I86" s="151" t="n">
        <f aca="false">'SO01 01 Pol'!G1267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18</v>
      </c>
      <c r="C87" s="149" t="s">
        <v>19</v>
      </c>
      <c r="D87" s="149"/>
      <c r="E87" s="149"/>
      <c r="F87" s="150" t="s">
        <v>18</v>
      </c>
      <c r="G87" s="151"/>
      <c r="H87" s="151"/>
      <c r="I87" s="151" t="n">
        <f aca="false">'SO01 01 Pol'!G1276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41</v>
      </c>
      <c r="C88" s="155"/>
      <c r="D88" s="156"/>
      <c r="E88" s="156"/>
      <c r="F88" s="157"/>
      <c r="G88" s="158"/>
      <c r="H88" s="158"/>
      <c r="I88" s="158" t="n">
        <f aca="false">SUM(I53:I87)</f>
        <v>0</v>
      </c>
      <c r="J88" s="159" t="n">
        <f aca="false">SUM(J53:J87)</f>
        <v>0</v>
      </c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</sheetData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2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30</v>
      </c>
    </row>
    <row r="2" customFormat="false" ht="24.75" hidden="false" customHeight="true" outlineLevel="0" collapsed="false">
      <c r="A2" s="165" t="s">
        <v>12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1</v>
      </c>
    </row>
    <row r="3" customFormat="false" ht="24.75" hidden="false" customHeight="true" outlineLevel="0" collapsed="false">
      <c r="A3" s="165" t="s">
        <v>12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1</v>
      </c>
      <c r="AG3" s="0" t="s">
        <v>132</v>
      </c>
    </row>
    <row r="4" customFormat="false" ht="24.75" hidden="false" customHeight="true" outlineLevel="0" collapsed="false">
      <c r="A4" s="174" t="s">
        <v>129</v>
      </c>
      <c r="B4" s="175" t="s">
        <v>45</v>
      </c>
      <c r="C4" s="176" t="s">
        <v>6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14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65</v>
      </c>
      <c r="C8" s="186" t="s">
        <v>66</v>
      </c>
      <c r="D8" s="187"/>
      <c r="E8" s="188"/>
      <c r="F8" s="189"/>
      <c r="G8" s="190" t="n">
        <f aca="false">SUMIF(AG9:AG37,"&lt;&gt;NOR",G9:G37)</f>
        <v>0</v>
      </c>
      <c r="H8" s="191"/>
      <c r="I8" s="191" t="n">
        <f aca="false">SUM(I9:I37)</f>
        <v>0</v>
      </c>
      <c r="J8" s="191"/>
      <c r="K8" s="191" t="n">
        <f aca="false">SUM(K9:K37)</f>
        <v>0</v>
      </c>
      <c r="L8" s="191"/>
      <c r="M8" s="191" t="n">
        <f aca="false">SUM(M9:M37)</f>
        <v>0</v>
      </c>
      <c r="N8" s="191"/>
      <c r="O8" s="191" t="n">
        <f aca="false">SUM(O9:O37)</f>
        <v>43.55</v>
      </c>
      <c r="P8" s="191"/>
      <c r="Q8" s="191" t="n">
        <f aca="false">SUM(Q9:Q37)</f>
        <v>0</v>
      </c>
      <c r="R8" s="191"/>
      <c r="S8" s="191"/>
      <c r="T8" s="191"/>
      <c r="U8" s="191"/>
      <c r="V8" s="191" t="n">
        <f aca="false">SUM(V9:V37)</f>
        <v>231.93</v>
      </c>
      <c r="W8" s="191"/>
      <c r="X8" s="191"/>
      <c r="AG8" s="0" t="s">
        <v>158</v>
      </c>
    </row>
    <row r="9" customFormat="false" ht="12.75" hidden="false" customHeight="false" outlineLevel="1" collapsed="false">
      <c r="A9" s="192" t="n">
        <v>1</v>
      </c>
      <c r="B9" s="193" t="s">
        <v>159</v>
      </c>
      <c r="C9" s="194" t="s">
        <v>160</v>
      </c>
      <c r="D9" s="195" t="s">
        <v>161</v>
      </c>
      <c r="E9" s="196" t="n">
        <v>16.438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23224</v>
      </c>
      <c r="O9" s="200" t="n">
        <f aca="false">ROUND(E9*N9,2)</f>
        <v>3.82</v>
      </c>
      <c r="P9" s="200" t="n">
        <v>0</v>
      </c>
      <c r="Q9" s="200" t="n">
        <f aca="false">ROUND(E9*P9,2)</f>
        <v>0</v>
      </c>
      <c r="R9" s="200"/>
      <c r="S9" s="200" t="s">
        <v>162</v>
      </c>
      <c r="T9" s="200" t="s">
        <v>163</v>
      </c>
      <c r="U9" s="200" t="n">
        <v>0.6492</v>
      </c>
      <c r="V9" s="200" t="n">
        <f aca="false">ROUND(E9*U9,2)</f>
        <v>10.67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1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66</v>
      </c>
      <c r="D10" s="205"/>
      <c r="E10" s="206" t="n">
        <v>21.29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68</v>
      </c>
      <c r="D11" s="205"/>
      <c r="E11" s="206" t="n">
        <v>-4.8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69</v>
      </c>
      <c r="C12" s="194" t="s">
        <v>170</v>
      </c>
      <c r="D12" s="195" t="s">
        <v>161</v>
      </c>
      <c r="E12" s="196" t="n">
        <v>219.15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1442</v>
      </c>
      <c r="O12" s="200" t="n">
        <f aca="false">ROUND(E12*N12,2)</f>
        <v>31.6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3</v>
      </c>
      <c r="U12" s="200" t="n">
        <v>0.88</v>
      </c>
      <c r="V12" s="200" t="n">
        <f aca="false">ROUND(E12*U12,2)</f>
        <v>192.85</v>
      </c>
      <c r="W12" s="200"/>
      <c r="X12" s="200" t="s">
        <v>16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2"/>
      <c r="B13" s="203"/>
      <c r="C13" s="204" t="s">
        <v>171</v>
      </c>
      <c r="D13" s="205"/>
      <c r="E13" s="206" t="n">
        <v>180.9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72</v>
      </c>
      <c r="D14" s="205"/>
      <c r="E14" s="206" t="n">
        <v>-42.2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04" t="s">
        <v>173</v>
      </c>
      <c r="D15" s="205"/>
      <c r="E15" s="206" t="n">
        <v>47.5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74</v>
      </c>
      <c r="D16" s="205"/>
      <c r="E16" s="206" t="n">
        <v>8.51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75</v>
      </c>
      <c r="D17" s="205"/>
      <c r="E17" s="206" t="n">
        <v>13.2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76</v>
      </c>
      <c r="D18" s="205"/>
      <c r="E18" s="206" t="n">
        <v>11.06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3</v>
      </c>
      <c r="B19" s="193" t="s">
        <v>177</v>
      </c>
      <c r="C19" s="194" t="s">
        <v>178</v>
      </c>
      <c r="D19" s="195" t="s">
        <v>179</v>
      </c>
      <c r="E19" s="196" t="n">
        <v>1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3979</v>
      </c>
      <c r="O19" s="200" t="n">
        <f aca="false">ROUND(E19*N19,2)</f>
        <v>0.04</v>
      </c>
      <c r="P19" s="200" t="n">
        <v>0</v>
      </c>
      <c r="Q19" s="200" t="n">
        <f aca="false">ROUND(E19*P19,2)</f>
        <v>0</v>
      </c>
      <c r="R19" s="200"/>
      <c r="S19" s="200" t="s">
        <v>162</v>
      </c>
      <c r="T19" s="200" t="s">
        <v>163</v>
      </c>
      <c r="U19" s="200" t="n">
        <v>0.242</v>
      </c>
      <c r="V19" s="200" t="n">
        <f aca="false">ROUND(E19*U19,2)</f>
        <v>0.24</v>
      </c>
      <c r="W19" s="200"/>
      <c r="X19" s="200" t="s">
        <v>1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80</v>
      </c>
      <c r="D20" s="205"/>
      <c r="E20" s="206" t="n">
        <v>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2" t="n">
        <v>4</v>
      </c>
      <c r="B21" s="193" t="s">
        <v>181</v>
      </c>
      <c r="C21" s="194" t="s">
        <v>182</v>
      </c>
      <c r="D21" s="195" t="s">
        <v>179</v>
      </c>
      <c r="E21" s="196" t="n">
        <v>3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643</v>
      </c>
      <c r="O21" s="200" t="n">
        <f aca="false">ROUND(E21*N21,2)</f>
        <v>0.19</v>
      </c>
      <c r="P21" s="200" t="n">
        <v>0</v>
      </c>
      <c r="Q21" s="200" t="n">
        <f aca="false">ROUND(E21*P21,2)</f>
        <v>0</v>
      </c>
      <c r="R21" s="200"/>
      <c r="S21" s="200" t="s">
        <v>162</v>
      </c>
      <c r="T21" s="200" t="s">
        <v>163</v>
      </c>
      <c r="U21" s="200" t="n">
        <v>0.242</v>
      </c>
      <c r="V21" s="200" t="n">
        <f aca="false">ROUND(E21*U21,2)</f>
        <v>0.73</v>
      </c>
      <c r="W21" s="200"/>
      <c r="X21" s="200" t="s">
        <v>16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83</v>
      </c>
      <c r="D22" s="205"/>
      <c r="E22" s="206" t="n">
        <v>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192" t="n">
        <v>5</v>
      </c>
      <c r="B23" s="193" t="s">
        <v>184</v>
      </c>
      <c r="C23" s="194" t="s">
        <v>185</v>
      </c>
      <c r="D23" s="195" t="s">
        <v>179</v>
      </c>
      <c r="E23" s="196" t="n">
        <v>9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7757</v>
      </c>
      <c r="O23" s="200" t="n">
        <f aca="false">ROUND(E23*N23,2)</f>
        <v>0.7</v>
      </c>
      <c r="P23" s="200" t="n">
        <v>0</v>
      </c>
      <c r="Q23" s="200" t="n">
        <f aca="false">ROUND(E23*P23,2)</f>
        <v>0</v>
      </c>
      <c r="R23" s="200"/>
      <c r="S23" s="200" t="s">
        <v>162</v>
      </c>
      <c r="T23" s="200" t="s">
        <v>163</v>
      </c>
      <c r="U23" s="200" t="n">
        <v>0.242</v>
      </c>
      <c r="V23" s="200" t="n">
        <f aca="false">ROUND(E23*U23,2)</f>
        <v>2.18</v>
      </c>
      <c r="W23" s="200"/>
      <c r="X23" s="200" t="s">
        <v>16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86</v>
      </c>
      <c r="D24" s="205"/>
      <c r="E24" s="206" t="n">
        <v>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192" t="n">
        <v>6</v>
      </c>
      <c r="B25" s="193" t="s">
        <v>187</v>
      </c>
      <c r="C25" s="194" t="s">
        <v>188</v>
      </c>
      <c r="D25" s="195" t="s">
        <v>179</v>
      </c>
      <c r="E25" s="196" t="n">
        <v>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1109</v>
      </c>
      <c r="O25" s="200" t="n">
        <f aca="false">ROUND(E25*N25,2)</f>
        <v>0.22</v>
      </c>
      <c r="P25" s="200" t="n">
        <v>0</v>
      </c>
      <c r="Q25" s="200" t="n">
        <f aca="false">ROUND(E25*P25,2)</f>
        <v>0</v>
      </c>
      <c r="R25" s="200"/>
      <c r="S25" s="200" t="s">
        <v>162</v>
      </c>
      <c r="T25" s="200" t="s">
        <v>163</v>
      </c>
      <c r="U25" s="200" t="n">
        <v>0.301</v>
      </c>
      <c r="V25" s="200" t="n">
        <f aca="false">ROUND(E25*U25,2)</f>
        <v>0.6</v>
      </c>
      <c r="W25" s="200"/>
      <c r="X25" s="200" t="s">
        <v>16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89</v>
      </c>
      <c r="D26" s="205"/>
      <c r="E26" s="206" t="n">
        <v>2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192" t="n">
        <v>7</v>
      </c>
      <c r="B27" s="193" t="s">
        <v>190</v>
      </c>
      <c r="C27" s="194" t="s">
        <v>191</v>
      </c>
      <c r="D27" s="195" t="s">
        <v>179</v>
      </c>
      <c r="E27" s="196" t="n">
        <v>9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12706</v>
      </c>
      <c r="O27" s="200" t="n">
        <f aca="false">ROUND(E27*N27,2)</f>
        <v>1.14</v>
      </c>
      <c r="P27" s="200" t="n">
        <v>0</v>
      </c>
      <c r="Q27" s="200" t="n">
        <f aca="false">ROUND(E27*P27,2)</f>
        <v>0</v>
      </c>
      <c r="R27" s="200"/>
      <c r="S27" s="200" t="s">
        <v>162</v>
      </c>
      <c r="T27" s="200" t="s">
        <v>163</v>
      </c>
      <c r="U27" s="200" t="n">
        <v>0.301</v>
      </c>
      <c r="V27" s="200" t="n">
        <f aca="false">ROUND(E27*U27,2)</f>
        <v>2.71</v>
      </c>
      <c r="W27" s="200"/>
      <c r="X27" s="200" t="s">
        <v>1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92</v>
      </c>
      <c r="D28" s="205"/>
      <c r="E28" s="206" t="n">
        <v>9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93</v>
      </c>
      <c r="C29" s="194" t="s">
        <v>194</v>
      </c>
      <c r="D29" s="195" t="s">
        <v>195</v>
      </c>
      <c r="E29" s="196" t="n">
        <v>2.2575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2.52501</v>
      </c>
      <c r="O29" s="200" t="n">
        <f aca="false">ROUND(E29*N29,2)</f>
        <v>5.7</v>
      </c>
      <c r="P29" s="200" t="n">
        <v>0</v>
      </c>
      <c r="Q29" s="200" t="n">
        <f aca="false">ROUND(E29*P29,2)</f>
        <v>0</v>
      </c>
      <c r="R29" s="200"/>
      <c r="S29" s="200" t="s">
        <v>162</v>
      </c>
      <c r="T29" s="200" t="s">
        <v>163</v>
      </c>
      <c r="U29" s="200" t="n">
        <v>1.421</v>
      </c>
      <c r="V29" s="200" t="n">
        <f aca="false">ROUND(E29*U29,2)</f>
        <v>3.21</v>
      </c>
      <c r="W29" s="200"/>
      <c r="X29" s="200" t="s">
        <v>1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96</v>
      </c>
      <c r="D30" s="205"/>
      <c r="E30" s="206" t="n">
        <v>0.39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/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97</v>
      </c>
      <c r="D32" s="205"/>
      <c r="E32" s="206" t="n">
        <v>1.87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98</v>
      </c>
      <c r="C33" s="194" t="s">
        <v>199</v>
      </c>
      <c r="D33" s="195" t="s">
        <v>161</v>
      </c>
      <c r="E33" s="196" t="n">
        <v>15.895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884</v>
      </c>
      <c r="O33" s="200" t="n">
        <f aca="false">ROUND(E33*N33,2)</f>
        <v>0.14</v>
      </c>
      <c r="P33" s="200" t="n">
        <v>0</v>
      </c>
      <c r="Q33" s="200" t="n">
        <f aca="false">ROUND(E33*P33,2)</f>
        <v>0</v>
      </c>
      <c r="R33" s="200"/>
      <c r="S33" s="200" t="s">
        <v>162</v>
      </c>
      <c r="T33" s="200" t="s">
        <v>163</v>
      </c>
      <c r="U33" s="200" t="n">
        <v>1.179</v>
      </c>
      <c r="V33" s="200" t="n">
        <f aca="false">ROUND(E33*U33,2)</f>
        <v>18.74</v>
      </c>
      <c r="W33" s="200"/>
      <c r="X33" s="200" t="s">
        <v>1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00</v>
      </c>
      <c r="D34" s="205"/>
      <c r="E34" s="206" t="n">
        <v>2.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01</v>
      </c>
      <c r="D35" s="205"/>
      <c r="E35" s="206" t="n">
        <v>1.2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/>
      <c r="D36" s="205"/>
      <c r="E36" s="206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202</v>
      </c>
      <c r="D37" s="205"/>
      <c r="E37" s="206" t="n">
        <v>12.04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57</v>
      </c>
      <c r="B38" s="185" t="s">
        <v>63</v>
      </c>
      <c r="C38" s="186" t="s">
        <v>64</v>
      </c>
      <c r="D38" s="187"/>
      <c r="E38" s="188"/>
      <c r="F38" s="189"/>
      <c r="G38" s="190" t="n">
        <f aca="false">SUMIF(AG39:AG40,"&lt;&gt;NOR",G39:G40)</f>
        <v>0</v>
      </c>
      <c r="H38" s="191"/>
      <c r="I38" s="191" t="n">
        <f aca="false">SUM(I39:I40)</f>
        <v>0</v>
      </c>
      <c r="J38" s="191"/>
      <c r="K38" s="191" t="n">
        <f aca="false">SUM(K39:K40)</f>
        <v>0</v>
      </c>
      <c r="L38" s="191"/>
      <c r="M38" s="191" t="n">
        <f aca="false">SUM(M39:M40)</f>
        <v>0</v>
      </c>
      <c r="N38" s="191"/>
      <c r="O38" s="191" t="n">
        <f aca="false">SUM(O39:O40)</f>
        <v>0.31</v>
      </c>
      <c r="P38" s="191"/>
      <c r="Q38" s="191" t="n">
        <f aca="false">SUM(Q39:Q40)</f>
        <v>0</v>
      </c>
      <c r="R38" s="191"/>
      <c r="S38" s="191"/>
      <c r="T38" s="191"/>
      <c r="U38" s="191"/>
      <c r="V38" s="191" t="n">
        <f aca="false">SUM(V39:V40)</f>
        <v>1.36</v>
      </c>
      <c r="W38" s="191"/>
      <c r="X38" s="191"/>
      <c r="AG38" s="0" t="s">
        <v>158</v>
      </c>
    </row>
    <row r="39" customFormat="false" ht="20.25" hidden="false" customHeight="false" outlineLevel="1" collapsed="false">
      <c r="A39" s="192" t="n">
        <v>10</v>
      </c>
      <c r="B39" s="193" t="s">
        <v>203</v>
      </c>
      <c r="C39" s="194" t="s">
        <v>204</v>
      </c>
      <c r="D39" s="195" t="s">
        <v>205</v>
      </c>
      <c r="E39" s="196" t="n">
        <v>5.71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5367</v>
      </c>
      <c r="O39" s="200" t="n">
        <f aca="false">ROUND(E39*N39,2)</f>
        <v>0.31</v>
      </c>
      <c r="P39" s="200" t="n">
        <v>0</v>
      </c>
      <c r="Q39" s="200" t="n">
        <f aca="false">ROUND(E39*P39,2)</f>
        <v>0</v>
      </c>
      <c r="R39" s="200"/>
      <c r="S39" s="200" t="s">
        <v>206</v>
      </c>
      <c r="T39" s="200" t="s">
        <v>206</v>
      </c>
      <c r="U39" s="200" t="n">
        <v>0.239</v>
      </c>
      <c r="V39" s="200" t="n">
        <f aca="false">ROUND(E39*U39,2)</f>
        <v>1.36</v>
      </c>
      <c r="W39" s="200"/>
      <c r="X39" s="200" t="s">
        <v>1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07</v>
      </c>
      <c r="D40" s="205"/>
      <c r="E40" s="206" t="n">
        <v>5.71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57</v>
      </c>
      <c r="B41" s="185" t="s">
        <v>65</v>
      </c>
      <c r="C41" s="186" t="s">
        <v>66</v>
      </c>
      <c r="D41" s="187"/>
      <c r="E41" s="188"/>
      <c r="F41" s="189"/>
      <c r="G41" s="190" t="n">
        <f aca="false">SUMIF(AG42:AG122,"&lt;&gt;NOR",G42:G122)</f>
        <v>0</v>
      </c>
      <c r="H41" s="191"/>
      <c r="I41" s="191" t="n">
        <f aca="false">SUM(I42:I122)</f>
        <v>0</v>
      </c>
      <c r="J41" s="191"/>
      <c r="K41" s="191" t="n">
        <f aca="false">SUM(K42:K122)</f>
        <v>0</v>
      </c>
      <c r="L41" s="191"/>
      <c r="M41" s="191" t="n">
        <f aca="false">SUM(M42:M122)</f>
        <v>0</v>
      </c>
      <c r="N41" s="191"/>
      <c r="O41" s="191" t="n">
        <f aca="false">SUM(O42:O122)</f>
        <v>17.35</v>
      </c>
      <c r="P41" s="191"/>
      <c r="Q41" s="191" t="n">
        <f aca="false">SUM(Q42:Q122)</f>
        <v>0</v>
      </c>
      <c r="R41" s="191"/>
      <c r="S41" s="191"/>
      <c r="T41" s="191"/>
      <c r="U41" s="191"/>
      <c r="V41" s="191" t="n">
        <f aca="false">SUM(V42:V122)</f>
        <v>718.09</v>
      </c>
      <c r="W41" s="191"/>
      <c r="X41" s="191"/>
      <c r="AG41" s="0" t="s">
        <v>158</v>
      </c>
    </row>
    <row r="42" customFormat="false" ht="12.75" hidden="false" customHeight="false" outlineLevel="1" collapsed="false">
      <c r="A42" s="207" t="n">
        <v>11</v>
      </c>
      <c r="B42" s="208" t="s">
        <v>208</v>
      </c>
      <c r="C42" s="209" t="s">
        <v>209</v>
      </c>
      <c r="D42" s="210" t="s">
        <v>161</v>
      </c>
      <c r="E42" s="211" t="n">
        <v>15.895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2</v>
      </c>
      <c r="T42" s="200" t="s">
        <v>163</v>
      </c>
      <c r="U42" s="200" t="n">
        <v>0.497</v>
      </c>
      <c r="V42" s="200" t="n">
        <f aca="false">ROUND(E42*U42,2)</f>
        <v>7.9</v>
      </c>
      <c r="W42" s="200"/>
      <c r="X42" s="200" t="s">
        <v>16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2</v>
      </c>
      <c r="B43" s="193" t="s">
        <v>210</v>
      </c>
      <c r="C43" s="194" t="s">
        <v>211</v>
      </c>
      <c r="D43" s="195" t="s">
        <v>212</v>
      </c>
      <c r="E43" s="196" t="n">
        <v>0.2592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1.01292</v>
      </c>
      <c r="O43" s="200" t="n">
        <f aca="false">ROUND(E43*N43,2)</f>
        <v>0.26</v>
      </c>
      <c r="P43" s="200" t="n">
        <v>0</v>
      </c>
      <c r="Q43" s="200" t="n">
        <f aca="false">ROUND(E43*P43,2)</f>
        <v>0</v>
      </c>
      <c r="R43" s="200"/>
      <c r="S43" s="200" t="s">
        <v>162</v>
      </c>
      <c r="T43" s="200" t="s">
        <v>163</v>
      </c>
      <c r="U43" s="200" t="n">
        <v>25.812</v>
      </c>
      <c r="V43" s="200" t="n">
        <f aca="false">ROUND(E43*U43,2)</f>
        <v>6.69</v>
      </c>
      <c r="W43" s="200"/>
      <c r="X43" s="200" t="s">
        <v>16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4" t="s">
        <v>213</v>
      </c>
      <c r="D44" s="215"/>
      <c r="E44" s="21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4" t="s">
        <v>214</v>
      </c>
      <c r="D45" s="215"/>
      <c r="E45" s="216" t="n">
        <v>0.39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7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4" t="s">
        <v>215</v>
      </c>
      <c r="D46" s="215"/>
      <c r="E46" s="21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216</v>
      </c>
      <c r="D47" s="205"/>
      <c r="E47" s="206" t="n">
        <v>0.04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/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4" t="s">
        <v>213</v>
      </c>
      <c r="D49" s="215"/>
      <c r="E49" s="21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4" t="s">
        <v>217</v>
      </c>
      <c r="D50" s="215"/>
      <c r="E50" s="216" t="n">
        <v>1.87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7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4" t="s">
        <v>215</v>
      </c>
      <c r="D51" s="215"/>
      <c r="E51" s="21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18</v>
      </c>
      <c r="D52" s="205"/>
      <c r="E52" s="206" t="n">
        <v>0.2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3</v>
      </c>
      <c r="B53" s="193" t="s">
        <v>219</v>
      </c>
      <c r="C53" s="194" t="s">
        <v>220</v>
      </c>
      <c r="D53" s="195" t="s">
        <v>195</v>
      </c>
      <c r="E53" s="196" t="n">
        <v>0.432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2.53999</v>
      </c>
      <c r="O53" s="200" t="n">
        <f aca="false">ROUND(E53*N53,2)</f>
        <v>1.1</v>
      </c>
      <c r="P53" s="200" t="n">
        <v>0</v>
      </c>
      <c r="Q53" s="200" t="n">
        <f aca="false">ROUND(E53*P53,2)</f>
        <v>0</v>
      </c>
      <c r="R53" s="200"/>
      <c r="S53" s="200" t="s">
        <v>162</v>
      </c>
      <c r="T53" s="200" t="s">
        <v>163</v>
      </c>
      <c r="U53" s="200" t="n">
        <v>2.304</v>
      </c>
      <c r="V53" s="200" t="n">
        <f aca="false">ROUND(E53*U53,2)</f>
        <v>1</v>
      </c>
      <c r="W53" s="200"/>
      <c r="X53" s="200" t="s">
        <v>16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21</v>
      </c>
      <c r="D54" s="205"/>
      <c r="E54" s="206" t="n">
        <v>0.4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222</v>
      </c>
      <c r="C55" s="194" t="s">
        <v>223</v>
      </c>
      <c r="D55" s="195" t="s">
        <v>161</v>
      </c>
      <c r="E55" s="196" t="n">
        <v>3.36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3808</v>
      </c>
      <c r="O55" s="200" t="n">
        <f aca="false">ROUND(E55*N55,2)</f>
        <v>0.13</v>
      </c>
      <c r="P55" s="200" t="n">
        <v>0</v>
      </c>
      <c r="Q55" s="200" t="n">
        <f aca="false">ROUND(E55*P55,2)</f>
        <v>0</v>
      </c>
      <c r="R55" s="200"/>
      <c r="S55" s="200" t="s">
        <v>162</v>
      </c>
      <c r="T55" s="200" t="s">
        <v>163</v>
      </c>
      <c r="U55" s="200" t="n">
        <v>0.7</v>
      </c>
      <c r="V55" s="200" t="n">
        <f aca="false">ROUND(E55*U55,2)</f>
        <v>2.35</v>
      </c>
      <c r="W55" s="200"/>
      <c r="X55" s="200" t="s">
        <v>16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24</v>
      </c>
      <c r="D56" s="205"/>
      <c r="E56" s="206" t="n">
        <v>3.3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7" t="n">
        <v>15</v>
      </c>
      <c r="B57" s="208" t="s">
        <v>225</v>
      </c>
      <c r="C57" s="209" t="s">
        <v>226</v>
      </c>
      <c r="D57" s="210" t="s">
        <v>161</v>
      </c>
      <c r="E57" s="211" t="n">
        <v>3.36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2</v>
      </c>
      <c r="T57" s="200" t="s">
        <v>163</v>
      </c>
      <c r="U57" s="200" t="n">
        <v>0.3</v>
      </c>
      <c r="V57" s="200" t="n">
        <f aca="false">ROUND(E57*U57,2)</f>
        <v>1.01</v>
      </c>
      <c r="W57" s="200"/>
      <c r="X57" s="200" t="s">
        <v>16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6</v>
      </c>
      <c r="B58" s="193" t="s">
        <v>227</v>
      </c>
      <c r="C58" s="194" t="s">
        <v>228</v>
      </c>
      <c r="D58" s="195" t="s">
        <v>212</v>
      </c>
      <c r="E58" s="196" t="n">
        <v>0.05184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1.02396</v>
      </c>
      <c r="O58" s="200" t="n">
        <f aca="false">ROUND(E58*N58,2)</f>
        <v>0.05</v>
      </c>
      <c r="P58" s="200" t="n">
        <v>0</v>
      </c>
      <c r="Q58" s="200" t="n">
        <f aca="false">ROUND(E58*P58,2)</f>
        <v>0</v>
      </c>
      <c r="R58" s="200"/>
      <c r="S58" s="200" t="s">
        <v>162</v>
      </c>
      <c r="T58" s="200" t="s">
        <v>163</v>
      </c>
      <c r="U58" s="200" t="n">
        <v>29.568</v>
      </c>
      <c r="V58" s="200" t="n">
        <f aca="false">ROUND(E58*U58,2)</f>
        <v>1.53</v>
      </c>
      <c r="W58" s="200"/>
      <c r="X58" s="200" t="s">
        <v>16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6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4" t="s">
        <v>213</v>
      </c>
      <c r="D59" s="215"/>
      <c r="E59" s="21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4" t="s">
        <v>229</v>
      </c>
      <c r="D60" s="215"/>
      <c r="E60" s="216" t="n">
        <v>0.43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7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4" t="s">
        <v>215</v>
      </c>
      <c r="D61" s="215"/>
      <c r="E61" s="216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30</v>
      </c>
      <c r="D62" s="205"/>
      <c r="E62" s="206" t="n">
        <v>0.05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0" hidden="false" customHeight="false" outlineLevel="1" collapsed="false">
      <c r="A63" s="192" t="n">
        <v>17</v>
      </c>
      <c r="B63" s="193" t="s">
        <v>231</v>
      </c>
      <c r="C63" s="194" t="s">
        <v>232</v>
      </c>
      <c r="D63" s="195" t="s">
        <v>161</v>
      </c>
      <c r="E63" s="196" t="n">
        <v>38.536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3127</v>
      </c>
      <c r="O63" s="200" t="n">
        <f aca="false">ROUND(E63*N63,2)</f>
        <v>1.21</v>
      </c>
      <c r="P63" s="200" t="n">
        <v>0</v>
      </c>
      <c r="Q63" s="200" t="n">
        <f aca="false">ROUND(E63*P63,2)</f>
        <v>0</v>
      </c>
      <c r="R63" s="200"/>
      <c r="S63" s="200" t="s">
        <v>162</v>
      </c>
      <c r="T63" s="200" t="s">
        <v>163</v>
      </c>
      <c r="U63" s="200" t="n">
        <v>0.99</v>
      </c>
      <c r="V63" s="200" t="n">
        <f aca="false">ROUND(E63*U63,2)</f>
        <v>38.15</v>
      </c>
      <c r="W63" s="200"/>
      <c r="X63" s="200" t="s">
        <v>16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6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33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34</v>
      </c>
      <c r="D65" s="205"/>
      <c r="E65" s="206" t="n">
        <v>18.07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02"/>
      <c r="B66" s="203"/>
      <c r="C66" s="204" t="s">
        <v>235</v>
      </c>
      <c r="D66" s="205"/>
      <c r="E66" s="206" t="n">
        <v>15.33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36</v>
      </c>
      <c r="D67" s="205"/>
      <c r="E67" s="206" t="n">
        <v>5.13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0" hidden="false" customHeight="false" outlineLevel="1" collapsed="false">
      <c r="A68" s="192" t="n">
        <v>18</v>
      </c>
      <c r="B68" s="193" t="s">
        <v>237</v>
      </c>
      <c r="C68" s="194" t="s">
        <v>238</v>
      </c>
      <c r="D68" s="195" t="s">
        <v>161</v>
      </c>
      <c r="E68" s="196" t="n">
        <v>138.348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5323</v>
      </c>
      <c r="O68" s="200" t="n">
        <f aca="false">ROUND(E68*N68,2)</f>
        <v>7.36</v>
      </c>
      <c r="P68" s="200" t="n">
        <v>0</v>
      </c>
      <c r="Q68" s="200" t="n">
        <f aca="false">ROUND(E68*P68,2)</f>
        <v>0</v>
      </c>
      <c r="R68" s="200"/>
      <c r="S68" s="200" t="s">
        <v>162</v>
      </c>
      <c r="T68" s="200" t="s">
        <v>163</v>
      </c>
      <c r="U68" s="200" t="n">
        <v>1.287</v>
      </c>
      <c r="V68" s="200" t="n">
        <f aca="false">ROUND(E68*U68,2)</f>
        <v>178.05</v>
      </c>
      <c r="W68" s="200"/>
      <c r="X68" s="200" t="s">
        <v>16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39</v>
      </c>
      <c r="D69" s="205"/>
      <c r="E69" s="206" t="n">
        <v>138.3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192" t="n">
        <v>19</v>
      </c>
      <c r="B70" s="193" t="s">
        <v>240</v>
      </c>
      <c r="C70" s="194" t="s">
        <v>241</v>
      </c>
      <c r="D70" s="195" t="s">
        <v>161</v>
      </c>
      <c r="E70" s="196" t="n">
        <v>5.46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5097</v>
      </c>
      <c r="O70" s="200" t="n">
        <f aca="false">ROUND(E70*N70,2)</f>
        <v>0.28</v>
      </c>
      <c r="P70" s="200" t="n">
        <v>0</v>
      </c>
      <c r="Q70" s="200" t="n">
        <f aca="false">ROUND(E70*P70,2)</f>
        <v>0</v>
      </c>
      <c r="R70" s="200"/>
      <c r="S70" s="200" t="s">
        <v>162</v>
      </c>
      <c r="T70" s="200" t="s">
        <v>163</v>
      </c>
      <c r="U70" s="200" t="n">
        <v>1.981</v>
      </c>
      <c r="V70" s="200" t="n">
        <f aca="false">ROUND(E70*U70,2)</f>
        <v>10.82</v>
      </c>
      <c r="W70" s="200"/>
      <c r="X70" s="200" t="s">
        <v>16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4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243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44</v>
      </c>
      <c r="D72" s="205"/>
      <c r="E72" s="206" t="n">
        <v>1.1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45</v>
      </c>
      <c r="D73" s="205"/>
      <c r="E73" s="206" t="n">
        <v>2.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46</v>
      </c>
      <c r="D74" s="205"/>
      <c r="E74" s="206" t="n">
        <v>2.16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0</v>
      </c>
      <c r="B75" s="193" t="s">
        <v>247</v>
      </c>
      <c r="C75" s="194" t="s">
        <v>248</v>
      </c>
      <c r="D75" s="195" t="s">
        <v>161</v>
      </c>
      <c r="E75" s="196" t="n">
        <v>599.4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62</v>
      </c>
      <c r="T75" s="200" t="s">
        <v>163</v>
      </c>
      <c r="U75" s="200" t="n">
        <v>0.15</v>
      </c>
      <c r="V75" s="200" t="n">
        <f aca="false">ROUND(E75*U75,2)</f>
        <v>89.91</v>
      </c>
      <c r="W75" s="200"/>
      <c r="X75" s="200" t="s">
        <v>16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49</v>
      </c>
      <c r="D76" s="205"/>
      <c r="E76" s="206" t="n">
        <v>36.1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50</v>
      </c>
      <c r="D77" s="205"/>
      <c r="E77" s="206" t="n">
        <v>276.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51</v>
      </c>
      <c r="D78" s="205"/>
      <c r="E78" s="206" t="n">
        <v>286.56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192" t="n">
        <v>21</v>
      </c>
      <c r="B79" s="193" t="s">
        <v>252</v>
      </c>
      <c r="C79" s="194" t="s">
        <v>253</v>
      </c>
      <c r="D79" s="195" t="s">
        <v>179</v>
      </c>
      <c r="E79" s="196" t="n">
        <v>1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2395</v>
      </c>
      <c r="O79" s="200" t="n">
        <f aca="false">ROUND(E79*N79,2)</f>
        <v>0.02</v>
      </c>
      <c r="P79" s="200" t="n">
        <v>0</v>
      </c>
      <c r="Q79" s="200" t="n">
        <f aca="false">ROUND(E79*P79,2)</f>
        <v>0</v>
      </c>
      <c r="R79" s="200"/>
      <c r="S79" s="200" t="s">
        <v>162</v>
      </c>
      <c r="T79" s="200" t="s">
        <v>163</v>
      </c>
      <c r="U79" s="200" t="n">
        <v>1.39</v>
      </c>
      <c r="V79" s="200" t="n">
        <f aca="false">ROUND(E79*U79,2)</f>
        <v>1.39</v>
      </c>
      <c r="W79" s="200"/>
      <c r="X79" s="200" t="s">
        <v>16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54</v>
      </c>
      <c r="D80" s="205"/>
      <c r="E80" s="206" t="n">
        <v>1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192" t="n">
        <v>22</v>
      </c>
      <c r="B81" s="193" t="s">
        <v>255</v>
      </c>
      <c r="C81" s="194" t="s">
        <v>256</v>
      </c>
      <c r="D81" s="195" t="s">
        <v>161</v>
      </c>
      <c r="E81" s="196" t="n">
        <v>17.7215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11219</v>
      </c>
      <c r="O81" s="200" t="n">
        <f aca="false">ROUND(E81*N81,2)</f>
        <v>1.99</v>
      </c>
      <c r="P81" s="200" t="n">
        <v>0</v>
      </c>
      <c r="Q81" s="200" t="n">
        <f aca="false">ROUND(E81*P81,2)</f>
        <v>0</v>
      </c>
      <c r="R81" s="200"/>
      <c r="S81" s="200" t="s">
        <v>162</v>
      </c>
      <c r="T81" s="200" t="s">
        <v>163</v>
      </c>
      <c r="U81" s="200" t="n">
        <v>0.55489</v>
      </c>
      <c r="V81" s="200" t="n">
        <f aca="false">ROUND(E81*U81,2)</f>
        <v>9.83</v>
      </c>
      <c r="W81" s="200"/>
      <c r="X81" s="200" t="s">
        <v>16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6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202"/>
      <c r="B82" s="203"/>
      <c r="C82" s="204" t="s">
        <v>257</v>
      </c>
      <c r="D82" s="205"/>
      <c r="E82" s="206" t="n">
        <v>17.7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3</v>
      </c>
      <c r="B83" s="193" t="s">
        <v>258</v>
      </c>
      <c r="C83" s="194" t="s">
        <v>259</v>
      </c>
      <c r="D83" s="195" t="s">
        <v>205</v>
      </c>
      <c r="E83" s="196" t="n">
        <v>11.94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102</v>
      </c>
      <c r="O83" s="200" t="n">
        <f aca="false">ROUND(E83*N83,2)</f>
        <v>0.01</v>
      </c>
      <c r="P83" s="200" t="n">
        <v>0</v>
      </c>
      <c r="Q83" s="200" t="n">
        <f aca="false">ROUND(E83*P83,2)</f>
        <v>0</v>
      </c>
      <c r="R83" s="200"/>
      <c r="S83" s="200" t="s">
        <v>162</v>
      </c>
      <c r="T83" s="200" t="s">
        <v>163</v>
      </c>
      <c r="U83" s="200" t="n">
        <v>0.22</v>
      </c>
      <c r="V83" s="200" t="n">
        <f aca="false">ROUND(E83*U83,2)</f>
        <v>2.63</v>
      </c>
      <c r="W83" s="200"/>
      <c r="X83" s="200" t="s">
        <v>16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4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60</v>
      </c>
      <c r="D84" s="205"/>
      <c r="E84" s="206" t="n">
        <v>4.6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61</v>
      </c>
      <c r="D85" s="205"/>
      <c r="E85" s="206" t="n">
        <v>7.3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0" hidden="false" customHeight="false" outlineLevel="1" collapsed="false">
      <c r="A86" s="192" t="n">
        <v>24</v>
      </c>
      <c r="B86" s="193" t="s">
        <v>262</v>
      </c>
      <c r="C86" s="194" t="s">
        <v>263</v>
      </c>
      <c r="D86" s="195" t="s">
        <v>161</v>
      </c>
      <c r="E86" s="196" t="n">
        <v>21.06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1627</v>
      </c>
      <c r="O86" s="200" t="n">
        <f aca="false">ROUND(E86*N86,2)</f>
        <v>0.34</v>
      </c>
      <c r="P86" s="200" t="n">
        <v>0</v>
      </c>
      <c r="Q86" s="200" t="n">
        <f aca="false">ROUND(E86*P86,2)</f>
        <v>0</v>
      </c>
      <c r="R86" s="200"/>
      <c r="S86" s="200" t="s">
        <v>162</v>
      </c>
      <c r="T86" s="200" t="s">
        <v>163</v>
      </c>
      <c r="U86" s="200" t="n">
        <v>0.8</v>
      </c>
      <c r="V86" s="200" t="n">
        <f aca="false">ROUND(E86*U86,2)</f>
        <v>16.85</v>
      </c>
      <c r="W86" s="200"/>
      <c r="X86" s="200" t="s">
        <v>16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6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64</v>
      </c>
      <c r="D87" s="205"/>
      <c r="E87" s="206" t="n">
        <v>21.0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0" hidden="false" customHeight="false" outlineLevel="1" collapsed="false">
      <c r="A88" s="192" t="n">
        <v>25</v>
      </c>
      <c r="B88" s="193" t="s">
        <v>265</v>
      </c>
      <c r="C88" s="194" t="s">
        <v>266</v>
      </c>
      <c r="D88" s="195" t="s">
        <v>161</v>
      </c>
      <c r="E88" s="196" t="n">
        <v>286.56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1373</v>
      </c>
      <c r="O88" s="200" t="n">
        <f aca="false">ROUND(E88*N88,2)</f>
        <v>3.93</v>
      </c>
      <c r="P88" s="200" t="n">
        <v>0</v>
      </c>
      <c r="Q88" s="200" t="n">
        <f aca="false">ROUND(E88*P88,2)</f>
        <v>0</v>
      </c>
      <c r="R88" s="200"/>
      <c r="S88" s="200" t="s">
        <v>162</v>
      </c>
      <c r="T88" s="200" t="s">
        <v>163</v>
      </c>
      <c r="U88" s="200" t="n">
        <v>1.011</v>
      </c>
      <c r="V88" s="200" t="n">
        <f aca="false">ROUND(E88*U88,2)</f>
        <v>289.71</v>
      </c>
      <c r="W88" s="200"/>
      <c r="X88" s="200" t="s">
        <v>16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6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67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/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68</v>
      </c>
      <c r="D91" s="205"/>
      <c r="E91" s="206" t="n">
        <v>69.6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69</v>
      </c>
      <c r="D92" s="205"/>
      <c r="E92" s="206" t="n">
        <v>50.6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70</v>
      </c>
      <c r="D93" s="205"/>
      <c r="E93" s="206" t="n">
        <v>52.7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71</v>
      </c>
      <c r="D94" s="205"/>
      <c r="E94" s="206" t="n">
        <v>52.7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72</v>
      </c>
      <c r="D95" s="205"/>
      <c r="E95" s="206" t="n">
        <v>16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73</v>
      </c>
      <c r="D96" s="205"/>
      <c r="E96" s="206" t="n">
        <v>16.9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74</v>
      </c>
      <c r="D97" s="205"/>
      <c r="E97" s="206" t="n">
        <v>5.6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/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75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76</v>
      </c>
      <c r="D100" s="205"/>
      <c r="E100" s="206" t="n">
        <v>1.4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277</v>
      </c>
      <c r="D101" s="205"/>
      <c r="E101" s="206" t="n">
        <v>1.3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78</v>
      </c>
      <c r="D102" s="205"/>
      <c r="E102" s="206" t="n">
        <v>2.1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79</v>
      </c>
      <c r="D103" s="205"/>
      <c r="E103" s="206" t="n">
        <v>7.8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80</v>
      </c>
      <c r="D104" s="205"/>
      <c r="E104" s="206" t="n">
        <v>2.8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81</v>
      </c>
      <c r="D105" s="205"/>
      <c r="E105" s="206" t="n">
        <v>6.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6</v>
      </c>
      <c r="B106" s="193" t="s">
        <v>282</v>
      </c>
      <c r="C106" s="194" t="s">
        <v>283</v>
      </c>
      <c r="D106" s="195" t="s">
        <v>161</v>
      </c>
      <c r="E106" s="196" t="n">
        <v>27.86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62</v>
      </c>
      <c r="T106" s="200" t="s">
        <v>163</v>
      </c>
      <c r="U106" s="200" t="n">
        <v>0.58</v>
      </c>
      <c r="V106" s="200" t="n">
        <f aca="false">ROUND(E106*U106,2)</f>
        <v>16.16</v>
      </c>
      <c r="W106" s="200"/>
      <c r="X106" s="200" t="s">
        <v>16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74</v>
      </c>
      <c r="D107" s="205"/>
      <c r="E107" s="206" t="n">
        <v>5.66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/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75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76</v>
      </c>
      <c r="D110" s="205"/>
      <c r="E110" s="206" t="n">
        <v>1.4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77</v>
      </c>
      <c r="D111" s="205"/>
      <c r="E111" s="206" t="n">
        <v>1.3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78</v>
      </c>
      <c r="D112" s="205"/>
      <c r="E112" s="206" t="n">
        <v>2.1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279</v>
      </c>
      <c r="D113" s="205"/>
      <c r="E113" s="206" t="n">
        <v>7.8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280</v>
      </c>
      <c r="D114" s="205"/>
      <c r="E114" s="206" t="n">
        <v>2.8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81</v>
      </c>
      <c r="D115" s="205"/>
      <c r="E115" s="206" t="n">
        <v>6.8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25" hidden="false" customHeight="false" outlineLevel="1" collapsed="false">
      <c r="A116" s="207" t="n">
        <v>27</v>
      </c>
      <c r="B116" s="208" t="s">
        <v>284</v>
      </c>
      <c r="C116" s="209" t="s">
        <v>285</v>
      </c>
      <c r="D116" s="210" t="s">
        <v>179</v>
      </c>
      <c r="E116" s="211" t="n">
        <v>38</v>
      </c>
      <c r="F116" s="212"/>
      <c r="G116" s="213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1668</v>
      </c>
      <c r="O116" s="200" t="n">
        <f aca="false">ROUND(E116*N116,2)</f>
        <v>0.63</v>
      </c>
      <c r="P116" s="200" t="n">
        <v>0</v>
      </c>
      <c r="Q116" s="200" t="n">
        <f aca="false">ROUND(E116*P116,2)</f>
        <v>0</v>
      </c>
      <c r="R116" s="200"/>
      <c r="S116" s="200" t="s">
        <v>162</v>
      </c>
      <c r="T116" s="200" t="s">
        <v>163</v>
      </c>
      <c r="U116" s="200" t="n">
        <v>1.03</v>
      </c>
      <c r="V116" s="200" t="n">
        <f aca="false">ROUND(E116*U116,2)</f>
        <v>39.14</v>
      </c>
      <c r="W116" s="200"/>
      <c r="X116" s="200" t="s">
        <v>16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6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.25" hidden="false" customHeight="false" outlineLevel="1" collapsed="false">
      <c r="A117" s="192" t="n">
        <v>28</v>
      </c>
      <c r="B117" s="193" t="s">
        <v>286</v>
      </c>
      <c r="C117" s="194" t="s">
        <v>287</v>
      </c>
      <c r="D117" s="195" t="s">
        <v>205</v>
      </c>
      <c r="E117" s="196" t="n">
        <v>3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1306</v>
      </c>
      <c r="O117" s="200" t="n">
        <f aca="false">ROUND(E117*N117,2)</f>
        <v>0.04</v>
      </c>
      <c r="P117" s="200" t="n">
        <v>0</v>
      </c>
      <c r="Q117" s="200" t="n">
        <f aca="false">ROUND(E117*P117,2)</f>
        <v>0</v>
      </c>
      <c r="R117" s="200"/>
      <c r="S117" s="200" t="s">
        <v>162</v>
      </c>
      <c r="T117" s="200" t="s">
        <v>163</v>
      </c>
      <c r="U117" s="200" t="n">
        <v>1.658</v>
      </c>
      <c r="V117" s="200" t="n">
        <f aca="false">ROUND(E117*U117,2)</f>
        <v>4.97</v>
      </c>
      <c r="W117" s="200"/>
      <c r="X117" s="200" t="s">
        <v>16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6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88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289</v>
      </c>
      <c r="D119" s="205"/>
      <c r="E119" s="206" t="n">
        <v>3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false" outlineLevel="1" collapsed="false">
      <c r="A120" s="192" t="n">
        <v>29</v>
      </c>
      <c r="B120" s="193" t="s">
        <v>290</v>
      </c>
      <c r="C120" s="194" t="s">
        <v>291</v>
      </c>
      <c r="D120" s="195" t="s">
        <v>205</v>
      </c>
      <c r="E120" s="196" t="n">
        <v>39.5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62</v>
      </c>
      <c r="T120" s="200" t="s">
        <v>163</v>
      </c>
      <c r="U120" s="200" t="n">
        <v>0</v>
      </c>
      <c r="V120" s="200" t="n">
        <f aca="false">ROUND(E120*U120,2)</f>
        <v>0</v>
      </c>
      <c r="W120" s="200"/>
      <c r="X120" s="200" t="s">
        <v>16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6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92</v>
      </c>
      <c r="D121" s="205"/>
      <c r="E121" s="206" t="n">
        <v>39.5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7" t="n">
        <v>30</v>
      </c>
      <c r="B122" s="208" t="s">
        <v>293</v>
      </c>
      <c r="C122" s="209" t="s">
        <v>294</v>
      </c>
      <c r="D122" s="210" t="s">
        <v>295</v>
      </c>
      <c r="E122" s="211" t="n">
        <v>1</v>
      </c>
      <c r="F122" s="212"/>
      <c r="G122" s="213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62</v>
      </c>
      <c r="T122" s="200" t="s">
        <v>163</v>
      </c>
      <c r="U122" s="200" t="n">
        <v>0</v>
      </c>
      <c r="V122" s="200" t="n">
        <f aca="false">ROUND(E122*U122,2)</f>
        <v>0</v>
      </c>
      <c r="W122" s="200"/>
      <c r="X122" s="200" t="s">
        <v>16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6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57</v>
      </c>
      <c r="B123" s="185" t="s">
        <v>67</v>
      </c>
      <c r="C123" s="186" t="s">
        <v>68</v>
      </c>
      <c r="D123" s="187"/>
      <c r="E123" s="188"/>
      <c r="F123" s="189"/>
      <c r="G123" s="190" t="n">
        <f aca="false">SUMIF(AG124:AG179,"&lt;&gt;NOR",G124:G179)</f>
        <v>0</v>
      </c>
      <c r="H123" s="191"/>
      <c r="I123" s="191" t="n">
        <f aca="false">SUM(I124:I179)</f>
        <v>0</v>
      </c>
      <c r="J123" s="191"/>
      <c r="K123" s="191" t="n">
        <f aca="false">SUM(K124:K179)</f>
        <v>0</v>
      </c>
      <c r="L123" s="191"/>
      <c r="M123" s="191" t="n">
        <f aca="false">SUM(M124:M179)</f>
        <v>0</v>
      </c>
      <c r="N123" s="191"/>
      <c r="O123" s="191" t="n">
        <f aca="false">SUM(O124:O179)</f>
        <v>115.73</v>
      </c>
      <c r="P123" s="191"/>
      <c r="Q123" s="191" t="n">
        <f aca="false">SUM(Q124:Q179)</f>
        <v>0</v>
      </c>
      <c r="R123" s="191"/>
      <c r="S123" s="191"/>
      <c r="T123" s="191"/>
      <c r="U123" s="191"/>
      <c r="V123" s="191" t="n">
        <f aca="false">SUM(V124:V179)</f>
        <v>0</v>
      </c>
      <c r="W123" s="191"/>
      <c r="X123" s="191"/>
      <c r="AG123" s="0" t="s">
        <v>158</v>
      </c>
    </row>
    <row r="124" customFormat="false" ht="12.75" hidden="false" customHeight="false" outlineLevel="1" collapsed="false">
      <c r="A124" s="192" t="n">
        <v>31</v>
      </c>
      <c r="B124" s="193" t="s">
        <v>296</v>
      </c>
      <c r="C124" s="194" t="s">
        <v>297</v>
      </c>
      <c r="D124" s="195" t="s">
        <v>161</v>
      </c>
      <c r="E124" s="196" t="n">
        <v>286.955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24476</v>
      </c>
      <c r="O124" s="200" t="n">
        <f aca="false">ROUND(E124*N124,2)</f>
        <v>70.24</v>
      </c>
      <c r="P124" s="200" t="n">
        <v>0</v>
      </c>
      <c r="Q124" s="200" t="n">
        <f aca="false">ROUND(E124*P124,2)</f>
        <v>0</v>
      </c>
      <c r="R124" s="200"/>
      <c r="S124" s="200" t="s">
        <v>162</v>
      </c>
      <c r="T124" s="200" t="s">
        <v>163</v>
      </c>
      <c r="U124" s="200" t="n">
        <v>0</v>
      </c>
      <c r="V124" s="200" t="n">
        <f aca="false">ROUND(E124*U124,2)</f>
        <v>0</v>
      </c>
      <c r="W124" s="200"/>
      <c r="X124" s="200" t="s">
        <v>16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6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298</v>
      </c>
      <c r="D125" s="205"/>
      <c r="E125" s="206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299</v>
      </c>
      <c r="D126" s="205"/>
      <c r="E126" s="206" t="n">
        <v>63.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00</v>
      </c>
      <c r="D127" s="205"/>
      <c r="E127" s="206" t="n">
        <v>84.1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01</v>
      </c>
      <c r="D128" s="205"/>
      <c r="E128" s="206" t="n">
        <v>114.06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302</v>
      </c>
      <c r="D129" s="205"/>
      <c r="E129" s="206" t="n">
        <v>25.2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192" t="n">
        <v>32</v>
      </c>
      <c r="B130" s="193" t="s">
        <v>303</v>
      </c>
      <c r="C130" s="194" t="s">
        <v>304</v>
      </c>
      <c r="D130" s="195" t="s">
        <v>212</v>
      </c>
      <c r="E130" s="196" t="n">
        <v>1.6563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1.04548</v>
      </c>
      <c r="O130" s="200" t="n">
        <f aca="false">ROUND(E130*N130,2)</f>
        <v>1.73</v>
      </c>
      <c r="P130" s="200" t="n">
        <v>0</v>
      </c>
      <c r="Q130" s="200" t="n">
        <f aca="false">ROUND(E130*P130,2)</f>
        <v>0</v>
      </c>
      <c r="R130" s="200"/>
      <c r="S130" s="200" t="s">
        <v>162</v>
      </c>
      <c r="T130" s="200" t="s">
        <v>163</v>
      </c>
      <c r="U130" s="200" t="n">
        <v>0</v>
      </c>
      <c r="V130" s="200" t="n">
        <f aca="false">ROUND(E130*U130,2)</f>
        <v>0</v>
      </c>
      <c r="W130" s="200"/>
      <c r="X130" s="200" t="s">
        <v>16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6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4" t="s">
        <v>213</v>
      </c>
      <c r="D131" s="215"/>
      <c r="E131" s="216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4" t="s">
        <v>305</v>
      </c>
      <c r="D132" s="215"/>
      <c r="E132" s="21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7</v>
      </c>
      <c r="AH132" s="201" t="n">
        <v>2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4" t="s">
        <v>306</v>
      </c>
      <c r="D133" s="215"/>
      <c r="E133" s="216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7</v>
      </c>
      <c r="AH133" s="201" t="n">
        <v>2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4" t="s">
        <v>307</v>
      </c>
      <c r="D134" s="215"/>
      <c r="E134" s="216" t="n">
        <v>63.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7</v>
      </c>
      <c r="AH134" s="201" t="n">
        <v>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4" t="s">
        <v>308</v>
      </c>
      <c r="D135" s="215"/>
      <c r="E135" s="216" t="n">
        <v>84.1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7</v>
      </c>
      <c r="AH135" s="201" t="n">
        <v>2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4" t="s">
        <v>309</v>
      </c>
      <c r="D136" s="215"/>
      <c r="E136" s="216" t="n">
        <v>114.06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7</v>
      </c>
      <c r="AH136" s="201" t="n">
        <v>2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4" t="s">
        <v>310</v>
      </c>
      <c r="D137" s="215"/>
      <c r="E137" s="216" t="n">
        <v>25.2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7</v>
      </c>
      <c r="AH137" s="201" t="n">
        <v>2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4" t="s">
        <v>215</v>
      </c>
      <c r="D138" s="215"/>
      <c r="E138" s="216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11</v>
      </c>
      <c r="D139" s="205"/>
      <c r="E139" s="206" t="n">
        <v>1.6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6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0.25" hidden="false" customHeight="false" outlineLevel="1" collapsed="false">
      <c r="A140" s="192" t="n">
        <v>33</v>
      </c>
      <c r="B140" s="193" t="s">
        <v>312</v>
      </c>
      <c r="C140" s="194" t="s">
        <v>313</v>
      </c>
      <c r="D140" s="195" t="s">
        <v>179</v>
      </c>
      <c r="E140" s="196" t="n">
        <v>8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7545</v>
      </c>
      <c r="O140" s="200" t="n">
        <f aca="false">ROUND(E140*N140,2)</f>
        <v>0.6</v>
      </c>
      <c r="P140" s="200" t="n">
        <v>0</v>
      </c>
      <c r="Q140" s="200" t="n">
        <f aca="false">ROUND(E140*P140,2)</f>
        <v>0</v>
      </c>
      <c r="R140" s="200"/>
      <c r="S140" s="200" t="s">
        <v>162</v>
      </c>
      <c r="T140" s="200" t="s">
        <v>163</v>
      </c>
      <c r="U140" s="200" t="n">
        <v>0</v>
      </c>
      <c r="V140" s="200" t="n">
        <f aca="false">ROUND(E140*U140,2)</f>
        <v>0</v>
      </c>
      <c r="W140" s="200"/>
      <c r="X140" s="200" t="s">
        <v>16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6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14</v>
      </c>
      <c r="D141" s="205"/>
      <c r="E141" s="206" t="n">
        <v>8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4</v>
      </c>
      <c r="B142" s="193" t="s">
        <v>315</v>
      </c>
      <c r="C142" s="194" t="s">
        <v>316</v>
      </c>
      <c r="D142" s="195" t="s">
        <v>195</v>
      </c>
      <c r="E142" s="196" t="n">
        <v>14.63025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2.52511</v>
      </c>
      <c r="O142" s="200" t="n">
        <f aca="false">ROUND(E142*N142,2)</f>
        <v>36.94</v>
      </c>
      <c r="P142" s="200" t="n">
        <v>0</v>
      </c>
      <c r="Q142" s="200" t="n">
        <f aca="false">ROUND(E142*P142,2)</f>
        <v>0</v>
      </c>
      <c r="R142" s="200"/>
      <c r="S142" s="200" t="s">
        <v>162</v>
      </c>
      <c r="T142" s="200" t="s">
        <v>163</v>
      </c>
      <c r="U142" s="200" t="n">
        <v>0</v>
      </c>
      <c r="V142" s="200" t="n">
        <f aca="false">ROUND(E142*U142,2)</f>
        <v>0</v>
      </c>
      <c r="W142" s="200"/>
      <c r="X142" s="200" t="s">
        <v>16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317</v>
      </c>
      <c r="D143" s="205"/>
      <c r="E143" s="206" t="n">
        <v>0.38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0.25" hidden="false" customHeight="false" outlineLevel="1" collapsed="false">
      <c r="A144" s="202"/>
      <c r="B144" s="203"/>
      <c r="C144" s="204" t="s">
        <v>318</v>
      </c>
      <c r="D144" s="205"/>
      <c r="E144" s="206" t="n">
        <v>6.6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/>
      <c r="D145" s="205"/>
      <c r="E145" s="206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319</v>
      </c>
      <c r="D146" s="205"/>
      <c r="E146" s="206" t="n">
        <v>0.1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/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30" hidden="false" customHeight="false" outlineLevel="1" collapsed="false">
      <c r="A148" s="202"/>
      <c r="B148" s="203"/>
      <c r="C148" s="204" t="s">
        <v>320</v>
      </c>
      <c r="D148" s="205"/>
      <c r="E148" s="206" t="n">
        <v>7.48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35</v>
      </c>
      <c r="B149" s="193" t="s">
        <v>321</v>
      </c>
      <c r="C149" s="194" t="s">
        <v>322</v>
      </c>
      <c r="D149" s="195" t="s">
        <v>205</v>
      </c>
      <c r="E149" s="196" t="n">
        <v>34.5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11369</v>
      </c>
      <c r="O149" s="200" t="n">
        <f aca="false">ROUND(E149*N149,2)</f>
        <v>3.92</v>
      </c>
      <c r="P149" s="200" t="n">
        <v>0</v>
      </c>
      <c r="Q149" s="200" t="n">
        <f aca="false">ROUND(E149*P149,2)</f>
        <v>0</v>
      </c>
      <c r="R149" s="200"/>
      <c r="S149" s="200" t="s">
        <v>162</v>
      </c>
      <c r="T149" s="200" t="s">
        <v>163</v>
      </c>
      <c r="U149" s="200" t="n">
        <v>0</v>
      </c>
      <c r="V149" s="200" t="n">
        <f aca="false">ROUND(E149*U149,2)</f>
        <v>0</v>
      </c>
      <c r="W149" s="200"/>
      <c r="X149" s="200" t="s">
        <v>16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6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0.25" hidden="false" customHeight="false" outlineLevel="1" collapsed="false">
      <c r="A150" s="202"/>
      <c r="B150" s="203"/>
      <c r="C150" s="204" t="s">
        <v>323</v>
      </c>
      <c r="D150" s="205"/>
      <c r="E150" s="206" t="n">
        <v>34.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36</v>
      </c>
      <c r="B151" s="193" t="s">
        <v>324</v>
      </c>
      <c r="C151" s="194" t="s">
        <v>325</v>
      </c>
      <c r="D151" s="195" t="s">
        <v>161</v>
      </c>
      <c r="E151" s="196" t="n">
        <v>6.9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1693</v>
      </c>
      <c r="O151" s="200" t="n">
        <f aca="false">ROUND(E151*N151,2)</f>
        <v>0.12</v>
      </c>
      <c r="P151" s="200" t="n">
        <v>0</v>
      </c>
      <c r="Q151" s="200" t="n">
        <f aca="false">ROUND(E151*P151,2)</f>
        <v>0</v>
      </c>
      <c r="R151" s="200"/>
      <c r="S151" s="200" t="s">
        <v>162</v>
      </c>
      <c r="T151" s="200" t="s">
        <v>163</v>
      </c>
      <c r="U151" s="200" t="n">
        <v>0</v>
      </c>
      <c r="V151" s="200" t="n">
        <f aca="false">ROUND(E151*U151,2)</f>
        <v>0</v>
      </c>
      <c r="W151" s="200"/>
      <c r="X151" s="200" t="s">
        <v>16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6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0.25" hidden="false" customHeight="false" outlineLevel="1" collapsed="false">
      <c r="A152" s="202"/>
      <c r="B152" s="203"/>
      <c r="C152" s="204" t="s">
        <v>326</v>
      </c>
      <c r="D152" s="205"/>
      <c r="E152" s="206" t="n">
        <v>6.9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7" t="n">
        <v>37</v>
      </c>
      <c r="B153" s="208" t="s">
        <v>327</v>
      </c>
      <c r="C153" s="209" t="s">
        <v>328</v>
      </c>
      <c r="D153" s="210" t="s">
        <v>161</v>
      </c>
      <c r="E153" s="211" t="n">
        <v>6.9</v>
      </c>
      <c r="F153" s="212"/>
      <c r="G153" s="213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62</v>
      </c>
      <c r="T153" s="200" t="s">
        <v>163</v>
      </c>
      <c r="U153" s="200" t="n">
        <v>0</v>
      </c>
      <c r="V153" s="200" t="n">
        <f aca="false">ROUND(E153*U153,2)</f>
        <v>0</v>
      </c>
      <c r="W153" s="200"/>
      <c r="X153" s="200" t="s">
        <v>16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6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192" t="n">
        <v>38</v>
      </c>
      <c r="B154" s="193" t="s">
        <v>329</v>
      </c>
      <c r="C154" s="194" t="s">
        <v>330</v>
      </c>
      <c r="D154" s="195" t="s">
        <v>205</v>
      </c>
      <c r="E154" s="196" t="n">
        <v>79.8</v>
      </c>
      <c r="F154" s="197"/>
      <c r="G154" s="19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62</v>
      </c>
      <c r="T154" s="200" t="s">
        <v>163</v>
      </c>
      <c r="U154" s="200" t="n">
        <v>0</v>
      </c>
      <c r="V154" s="200" t="n">
        <f aca="false">ROUND(E154*U154,2)</f>
        <v>0</v>
      </c>
      <c r="W154" s="200"/>
      <c r="X154" s="200" t="s">
        <v>16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6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30" hidden="false" customHeight="false" outlineLevel="1" collapsed="false">
      <c r="A155" s="202"/>
      <c r="B155" s="203"/>
      <c r="C155" s="204" t="s">
        <v>331</v>
      </c>
      <c r="D155" s="205"/>
      <c r="E155" s="206" t="n">
        <v>79.8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9</v>
      </c>
      <c r="B156" s="193" t="s">
        <v>332</v>
      </c>
      <c r="C156" s="194" t="s">
        <v>333</v>
      </c>
      <c r="D156" s="195" t="s">
        <v>161</v>
      </c>
      <c r="E156" s="196" t="n">
        <v>89.385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0782</v>
      </c>
      <c r="O156" s="200" t="n">
        <f aca="false">ROUND(E156*N156,2)</f>
        <v>0.7</v>
      </c>
      <c r="P156" s="200" t="n">
        <v>0</v>
      </c>
      <c r="Q156" s="200" t="n">
        <f aca="false">ROUND(E156*P156,2)</f>
        <v>0</v>
      </c>
      <c r="R156" s="200"/>
      <c r="S156" s="200" t="s">
        <v>162</v>
      </c>
      <c r="T156" s="200" t="s">
        <v>163</v>
      </c>
      <c r="U156" s="200" t="n">
        <v>0</v>
      </c>
      <c r="V156" s="200" t="n">
        <f aca="false">ROUND(E156*U156,2)</f>
        <v>0</v>
      </c>
      <c r="W156" s="200"/>
      <c r="X156" s="200" t="s">
        <v>164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4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34</v>
      </c>
      <c r="D157" s="205"/>
      <c r="E157" s="206" t="n">
        <v>3.05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0.25" hidden="false" customHeight="false" outlineLevel="1" collapsed="false">
      <c r="A158" s="202"/>
      <c r="B158" s="203"/>
      <c r="C158" s="204" t="s">
        <v>335</v>
      </c>
      <c r="D158" s="205"/>
      <c r="E158" s="206" t="n">
        <v>44.33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/>
      <c r="D159" s="205"/>
      <c r="E159" s="206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336</v>
      </c>
      <c r="D160" s="205"/>
      <c r="E160" s="206" t="n">
        <v>1.56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/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30" hidden="false" customHeight="false" outlineLevel="1" collapsed="false">
      <c r="A162" s="202"/>
      <c r="B162" s="203"/>
      <c r="C162" s="204" t="s">
        <v>337</v>
      </c>
      <c r="D162" s="205"/>
      <c r="E162" s="206" t="n">
        <v>40.4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7" t="n">
        <v>40</v>
      </c>
      <c r="B163" s="208" t="s">
        <v>338</v>
      </c>
      <c r="C163" s="209" t="s">
        <v>339</v>
      </c>
      <c r="D163" s="210" t="s">
        <v>161</v>
      </c>
      <c r="E163" s="211" t="n">
        <v>89.385</v>
      </c>
      <c r="F163" s="212"/>
      <c r="G163" s="213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62</v>
      </c>
      <c r="T163" s="200" t="s">
        <v>163</v>
      </c>
      <c r="U163" s="200" t="n">
        <v>0</v>
      </c>
      <c r="V163" s="200" t="n">
        <f aca="false">ROUND(E163*U163,2)</f>
        <v>0</v>
      </c>
      <c r="W163" s="200"/>
      <c r="X163" s="200" t="s">
        <v>16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4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1</v>
      </c>
      <c r="B164" s="193" t="s">
        <v>340</v>
      </c>
      <c r="C164" s="194" t="s">
        <v>341</v>
      </c>
      <c r="D164" s="195" t="s">
        <v>212</v>
      </c>
      <c r="E164" s="196" t="n">
        <v>1.45835</v>
      </c>
      <c r="F164" s="197"/>
      <c r="G164" s="19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1.01665</v>
      </c>
      <c r="O164" s="200" t="n">
        <f aca="false">ROUND(E164*N164,2)</f>
        <v>1.48</v>
      </c>
      <c r="P164" s="200" t="n">
        <v>0</v>
      </c>
      <c r="Q164" s="200" t="n">
        <f aca="false">ROUND(E164*P164,2)</f>
        <v>0</v>
      </c>
      <c r="R164" s="200"/>
      <c r="S164" s="200" t="s">
        <v>162</v>
      </c>
      <c r="T164" s="200" t="s">
        <v>163</v>
      </c>
      <c r="U164" s="200" t="n">
        <v>0</v>
      </c>
      <c r="V164" s="200" t="n">
        <f aca="false">ROUND(E164*U164,2)</f>
        <v>0</v>
      </c>
      <c r="W164" s="200"/>
      <c r="X164" s="200" t="s">
        <v>16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4" t="s">
        <v>213</v>
      </c>
      <c r="D165" s="215"/>
      <c r="E165" s="216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4" t="s">
        <v>342</v>
      </c>
      <c r="D166" s="215"/>
      <c r="E166" s="216" t="n">
        <v>0.38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7</v>
      </c>
      <c r="AH166" s="201" t="n">
        <v>2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30" hidden="false" customHeight="false" outlineLevel="1" collapsed="false">
      <c r="A167" s="202"/>
      <c r="B167" s="203"/>
      <c r="C167" s="214" t="s">
        <v>343</v>
      </c>
      <c r="D167" s="215"/>
      <c r="E167" s="216" t="n">
        <v>6.6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7</v>
      </c>
      <c r="AH167" s="201" t="n">
        <v>2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4" t="s">
        <v>215</v>
      </c>
      <c r="D168" s="215"/>
      <c r="E168" s="21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44</v>
      </c>
      <c r="D169" s="205"/>
      <c r="E169" s="206" t="n">
        <v>0.7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7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/>
      <c r="D170" s="205"/>
      <c r="E170" s="206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4" t="s">
        <v>213</v>
      </c>
      <c r="D171" s="215"/>
      <c r="E171" s="21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4" t="s">
        <v>345</v>
      </c>
      <c r="D172" s="215"/>
      <c r="E172" s="216" t="n">
        <v>0.12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7</v>
      </c>
      <c r="AH172" s="201" t="n">
        <v>2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4" t="s">
        <v>215</v>
      </c>
      <c r="D173" s="215"/>
      <c r="E173" s="216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46</v>
      </c>
      <c r="D174" s="205"/>
      <c r="E174" s="206" t="n">
        <v>0.0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/>
      <c r="D175" s="205"/>
      <c r="E175" s="206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4" t="s">
        <v>213</v>
      </c>
      <c r="D176" s="215"/>
      <c r="E176" s="216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7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30" hidden="false" customHeight="false" outlineLevel="1" collapsed="false">
      <c r="A177" s="202"/>
      <c r="B177" s="203"/>
      <c r="C177" s="214" t="s">
        <v>347</v>
      </c>
      <c r="D177" s="215"/>
      <c r="E177" s="216" t="n">
        <v>7.48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7</v>
      </c>
      <c r="AH177" s="201" t="n">
        <v>2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4" t="s">
        <v>215</v>
      </c>
      <c r="D178" s="215"/>
      <c r="E178" s="216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48</v>
      </c>
      <c r="D179" s="205"/>
      <c r="E179" s="206" t="n">
        <v>0.75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7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57</v>
      </c>
      <c r="B180" s="185" t="s">
        <v>69</v>
      </c>
      <c r="C180" s="186" t="s">
        <v>70</v>
      </c>
      <c r="D180" s="187"/>
      <c r="E180" s="188"/>
      <c r="F180" s="189"/>
      <c r="G180" s="190" t="n">
        <f aca="false">SUMIF(AG181:AG216,"&lt;&gt;NOR",G181:G216)</f>
        <v>0</v>
      </c>
      <c r="H180" s="191"/>
      <c r="I180" s="191" t="n">
        <f aca="false">SUM(I181:I216)</f>
        <v>0</v>
      </c>
      <c r="J180" s="191"/>
      <c r="K180" s="191" t="n">
        <f aca="false">SUM(K181:K216)</f>
        <v>0</v>
      </c>
      <c r="L180" s="191"/>
      <c r="M180" s="191" t="n">
        <f aca="false">SUM(M181:M216)</f>
        <v>0</v>
      </c>
      <c r="N180" s="191"/>
      <c r="O180" s="191" t="n">
        <f aca="false">SUM(O181:O216)</f>
        <v>40.03</v>
      </c>
      <c r="P180" s="191"/>
      <c r="Q180" s="191" t="n">
        <f aca="false">SUM(Q181:Q216)</f>
        <v>0</v>
      </c>
      <c r="R180" s="191"/>
      <c r="S180" s="191"/>
      <c r="T180" s="191"/>
      <c r="U180" s="191"/>
      <c r="V180" s="191" t="n">
        <f aca="false">SUM(V181:V216)</f>
        <v>0</v>
      </c>
      <c r="W180" s="191"/>
      <c r="X180" s="191"/>
      <c r="AG180" s="0" t="s">
        <v>158</v>
      </c>
    </row>
    <row r="181" customFormat="false" ht="20.25" hidden="false" customHeight="false" outlineLevel="1" collapsed="false">
      <c r="A181" s="192" t="n">
        <v>42</v>
      </c>
      <c r="B181" s="193" t="s">
        <v>349</v>
      </c>
      <c r="C181" s="194" t="s">
        <v>350</v>
      </c>
      <c r="D181" s="195" t="s">
        <v>161</v>
      </c>
      <c r="E181" s="196" t="n">
        <v>53.5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.441</v>
      </c>
      <c r="O181" s="200" t="n">
        <f aca="false">ROUND(E181*N181,2)</f>
        <v>23.59</v>
      </c>
      <c r="P181" s="200" t="n">
        <v>0</v>
      </c>
      <c r="Q181" s="200" t="n">
        <f aca="false">ROUND(E181*P181,2)</f>
        <v>0</v>
      </c>
      <c r="R181" s="200"/>
      <c r="S181" s="200" t="s">
        <v>162</v>
      </c>
      <c r="T181" s="200" t="s">
        <v>163</v>
      </c>
      <c r="U181" s="200" t="n">
        <v>0</v>
      </c>
      <c r="V181" s="200" t="n">
        <f aca="false">ROUND(E181*U181,2)</f>
        <v>0</v>
      </c>
      <c r="W181" s="200"/>
      <c r="X181" s="200" t="s">
        <v>16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4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0.25" hidden="false" customHeight="false" outlineLevel="1" collapsed="false">
      <c r="A182" s="202"/>
      <c r="B182" s="203"/>
      <c r="C182" s="204" t="s">
        <v>351</v>
      </c>
      <c r="D182" s="205"/>
      <c r="E182" s="206" t="n">
        <v>45.5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7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352</v>
      </c>
      <c r="D183" s="205"/>
      <c r="E183" s="206" t="n">
        <v>8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3</v>
      </c>
      <c r="B184" s="193" t="s">
        <v>353</v>
      </c>
      <c r="C184" s="194" t="s">
        <v>354</v>
      </c>
      <c r="D184" s="195" t="s">
        <v>161</v>
      </c>
      <c r="E184" s="196" t="n">
        <v>53.5</v>
      </c>
      <c r="F184" s="197"/>
      <c r="G184" s="19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.0739</v>
      </c>
      <c r="O184" s="200" t="n">
        <f aca="false">ROUND(E184*N184,2)</f>
        <v>3.95</v>
      </c>
      <c r="P184" s="200" t="n">
        <v>0</v>
      </c>
      <c r="Q184" s="200" t="n">
        <f aca="false">ROUND(E184*P184,2)</f>
        <v>0</v>
      </c>
      <c r="R184" s="200"/>
      <c r="S184" s="200" t="s">
        <v>162</v>
      </c>
      <c r="T184" s="200" t="s">
        <v>163</v>
      </c>
      <c r="U184" s="200" t="n">
        <v>0</v>
      </c>
      <c r="V184" s="200" t="n">
        <f aca="false">ROUND(E184*U184,2)</f>
        <v>0</v>
      </c>
      <c r="W184" s="200"/>
      <c r="X184" s="200" t="s">
        <v>16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6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0.25" hidden="false" customHeight="false" outlineLevel="1" collapsed="false">
      <c r="A185" s="202"/>
      <c r="B185" s="203"/>
      <c r="C185" s="204" t="s">
        <v>351</v>
      </c>
      <c r="D185" s="205"/>
      <c r="E185" s="206" t="n">
        <v>45.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352</v>
      </c>
      <c r="D186" s="205"/>
      <c r="E186" s="206" t="n">
        <v>8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7" t="n">
        <v>44</v>
      </c>
      <c r="B187" s="208" t="s">
        <v>355</v>
      </c>
      <c r="C187" s="209" t="s">
        <v>356</v>
      </c>
      <c r="D187" s="210" t="s">
        <v>205</v>
      </c>
      <c r="E187" s="211" t="n">
        <v>10</v>
      </c>
      <c r="F187" s="212"/>
      <c r="G187" s="213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33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62</v>
      </c>
      <c r="T187" s="200" t="s">
        <v>163</v>
      </c>
      <c r="U187" s="200" t="n">
        <v>0</v>
      </c>
      <c r="V187" s="200" t="n">
        <f aca="false">ROUND(E187*U187,2)</f>
        <v>0</v>
      </c>
      <c r="W187" s="200"/>
      <c r="X187" s="200" t="s">
        <v>16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6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5</v>
      </c>
      <c r="B188" s="193" t="s">
        <v>357</v>
      </c>
      <c r="C188" s="194" t="s">
        <v>358</v>
      </c>
      <c r="D188" s="195" t="s">
        <v>161</v>
      </c>
      <c r="E188" s="196" t="n">
        <v>17.85</v>
      </c>
      <c r="F188" s="197"/>
      <c r="G188" s="198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.24</v>
      </c>
      <c r="O188" s="200" t="n">
        <f aca="false">ROUND(E188*N188,2)</f>
        <v>4.28</v>
      </c>
      <c r="P188" s="200" t="n">
        <v>0</v>
      </c>
      <c r="Q188" s="200" t="n">
        <f aca="false">ROUND(E188*P188,2)</f>
        <v>0</v>
      </c>
      <c r="R188" s="200"/>
      <c r="S188" s="200" t="s">
        <v>162</v>
      </c>
      <c r="T188" s="200" t="s">
        <v>163</v>
      </c>
      <c r="U188" s="200" t="n">
        <v>0</v>
      </c>
      <c r="V188" s="200" t="n">
        <f aca="false">ROUND(E188*U188,2)</f>
        <v>0</v>
      </c>
      <c r="W188" s="200"/>
      <c r="X188" s="200" t="s">
        <v>164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6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0.25" hidden="false" customHeight="false" outlineLevel="1" collapsed="false">
      <c r="A189" s="202"/>
      <c r="B189" s="203"/>
      <c r="C189" s="204" t="s">
        <v>359</v>
      </c>
      <c r="D189" s="205"/>
      <c r="E189" s="206" t="n">
        <v>17.85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6</v>
      </c>
      <c r="B190" s="193" t="s">
        <v>360</v>
      </c>
      <c r="C190" s="194" t="s">
        <v>361</v>
      </c>
      <c r="D190" s="195" t="s">
        <v>161</v>
      </c>
      <c r="E190" s="196" t="n">
        <v>23.205</v>
      </c>
      <c r="F190" s="197"/>
      <c r="G190" s="198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62</v>
      </c>
      <c r="T190" s="200" t="s">
        <v>163</v>
      </c>
      <c r="U190" s="200" t="n">
        <v>0</v>
      </c>
      <c r="V190" s="200" t="n">
        <f aca="false">ROUND(E190*U190,2)</f>
        <v>0</v>
      </c>
      <c r="W190" s="200"/>
      <c r="X190" s="200" t="s">
        <v>16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65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4" t="s">
        <v>213</v>
      </c>
      <c r="D191" s="215"/>
      <c r="E191" s="216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0.25" hidden="false" customHeight="false" outlineLevel="1" collapsed="false">
      <c r="A192" s="202"/>
      <c r="B192" s="203"/>
      <c r="C192" s="214" t="s">
        <v>362</v>
      </c>
      <c r="D192" s="215"/>
      <c r="E192" s="216" t="n">
        <v>17.85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7</v>
      </c>
      <c r="AH192" s="201" t="n">
        <v>2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4" t="s">
        <v>215</v>
      </c>
      <c r="D193" s="215"/>
      <c r="E193" s="216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63</v>
      </c>
      <c r="D194" s="205"/>
      <c r="E194" s="206" t="n">
        <v>23.2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7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47</v>
      </c>
      <c r="B195" s="193" t="s">
        <v>364</v>
      </c>
      <c r="C195" s="194" t="s">
        <v>365</v>
      </c>
      <c r="D195" s="195" t="s">
        <v>205</v>
      </c>
      <c r="E195" s="196" t="n">
        <v>35.7</v>
      </c>
      <c r="F195" s="197"/>
      <c r="G195" s="19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.1025</v>
      </c>
      <c r="O195" s="200" t="n">
        <f aca="false">ROUND(E195*N195,2)</f>
        <v>3.66</v>
      </c>
      <c r="P195" s="200" t="n">
        <v>0</v>
      </c>
      <c r="Q195" s="200" t="n">
        <f aca="false">ROUND(E195*P195,2)</f>
        <v>0</v>
      </c>
      <c r="R195" s="200"/>
      <c r="S195" s="200" t="s">
        <v>162</v>
      </c>
      <c r="T195" s="200" t="s">
        <v>163</v>
      </c>
      <c r="U195" s="200" t="n">
        <v>0</v>
      </c>
      <c r="V195" s="200" t="n">
        <f aca="false">ROUND(E195*U195,2)</f>
        <v>0</v>
      </c>
      <c r="W195" s="200"/>
      <c r="X195" s="200" t="s">
        <v>164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6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0.25" hidden="false" customHeight="false" outlineLevel="1" collapsed="false">
      <c r="A196" s="202"/>
      <c r="B196" s="203"/>
      <c r="C196" s="204" t="s">
        <v>366</v>
      </c>
      <c r="D196" s="205"/>
      <c r="E196" s="206" t="n">
        <v>35.7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48</v>
      </c>
      <c r="B197" s="193" t="s">
        <v>367</v>
      </c>
      <c r="C197" s="194" t="s">
        <v>368</v>
      </c>
      <c r="D197" s="195" t="s">
        <v>195</v>
      </c>
      <c r="E197" s="196" t="n">
        <v>0.714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2.525</v>
      </c>
      <c r="O197" s="200" t="n">
        <f aca="false">ROUND(E197*N197,2)</f>
        <v>1.8</v>
      </c>
      <c r="P197" s="200" t="n">
        <v>0</v>
      </c>
      <c r="Q197" s="200" t="n">
        <f aca="false">ROUND(E197*P197,2)</f>
        <v>0</v>
      </c>
      <c r="R197" s="200"/>
      <c r="S197" s="200" t="s">
        <v>162</v>
      </c>
      <c r="T197" s="200" t="s">
        <v>163</v>
      </c>
      <c r="U197" s="200" t="n">
        <v>0</v>
      </c>
      <c r="V197" s="200" t="n">
        <f aca="false">ROUND(E197*U197,2)</f>
        <v>0</v>
      </c>
      <c r="W197" s="200"/>
      <c r="X197" s="200" t="s">
        <v>16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6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4" t="s">
        <v>213</v>
      </c>
      <c r="D198" s="215"/>
      <c r="E198" s="21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0.25" hidden="false" customHeight="false" outlineLevel="1" collapsed="false">
      <c r="A199" s="202"/>
      <c r="B199" s="203"/>
      <c r="C199" s="214" t="s">
        <v>369</v>
      </c>
      <c r="D199" s="215"/>
      <c r="E199" s="216" t="n">
        <v>35.7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7</v>
      </c>
      <c r="AH199" s="201" t="n">
        <v>2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4" t="s">
        <v>215</v>
      </c>
      <c r="D200" s="215"/>
      <c r="E200" s="216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370</v>
      </c>
      <c r="D201" s="205"/>
      <c r="E201" s="206" t="n">
        <v>0.7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49</v>
      </c>
      <c r="B202" s="193" t="s">
        <v>371</v>
      </c>
      <c r="C202" s="194" t="s">
        <v>372</v>
      </c>
      <c r="D202" s="195" t="s">
        <v>179</v>
      </c>
      <c r="E202" s="196" t="n">
        <v>38</v>
      </c>
      <c r="F202" s="197"/>
      <c r="G202" s="198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27</v>
      </c>
      <c r="O202" s="200" t="n">
        <f aca="false">ROUND(E202*N202,2)</f>
        <v>1.03</v>
      </c>
      <c r="P202" s="200" t="n">
        <v>0</v>
      </c>
      <c r="Q202" s="200" t="n">
        <f aca="false">ROUND(E202*P202,2)</f>
        <v>0</v>
      </c>
      <c r="R202" s="200"/>
      <c r="S202" s="200" t="s">
        <v>162</v>
      </c>
      <c r="T202" s="200" t="s">
        <v>163</v>
      </c>
      <c r="U202" s="200" t="n">
        <v>0</v>
      </c>
      <c r="V202" s="200" t="n">
        <f aca="false">ROUND(E202*U202,2)</f>
        <v>0</v>
      </c>
      <c r="W202" s="200"/>
      <c r="X202" s="200" t="s">
        <v>373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7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4" t="s">
        <v>213</v>
      </c>
      <c r="D203" s="215"/>
      <c r="E203" s="21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202"/>
      <c r="B204" s="203"/>
      <c r="C204" s="214" t="s">
        <v>375</v>
      </c>
      <c r="D204" s="215"/>
      <c r="E204" s="216" t="n">
        <v>37.48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7</v>
      </c>
      <c r="AH204" s="201" t="n">
        <v>2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4" t="s">
        <v>215</v>
      </c>
      <c r="D205" s="215"/>
      <c r="E205" s="216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376</v>
      </c>
      <c r="D206" s="205"/>
      <c r="E206" s="206" t="n">
        <v>38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50</v>
      </c>
      <c r="B207" s="193" t="s">
        <v>377</v>
      </c>
      <c r="C207" s="194" t="s">
        <v>378</v>
      </c>
      <c r="D207" s="195" t="s">
        <v>161</v>
      </c>
      <c r="E207" s="196" t="n">
        <v>13.35</v>
      </c>
      <c r="F207" s="197"/>
      <c r="G207" s="198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.129</v>
      </c>
      <c r="O207" s="200" t="n">
        <f aca="false">ROUND(E207*N207,2)</f>
        <v>1.72</v>
      </c>
      <c r="P207" s="200" t="n">
        <v>0</v>
      </c>
      <c r="Q207" s="200" t="n">
        <f aca="false">ROUND(E207*P207,2)</f>
        <v>0</v>
      </c>
      <c r="R207" s="200"/>
      <c r="S207" s="200" t="s">
        <v>162</v>
      </c>
      <c r="T207" s="200" t="s">
        <v>163</v>
      </c>
      <c r="U207" s="200" t="n">
        <v>0</v>
      </c>
      <c r="V207" s="200" t="n">
        <f aca="false">ROUND(E207*U207,2)</f>
        <v>0</v>
      </c>
      <c r="W207" s="200"/>
      <c r="X207" s="200" t="s">
        <v>373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7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4" t="s">
        <v>213</v>
      </c>
      <c r="D208" s="215"/>
      <c r="E208" s="216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0.25" hidden="false" customHeight="false" outlineLevel="1" collapsed="false">
      <c r="A209" s="202"/>
      <c r="B209" s="203"/>
      <c r="C209" s="214" t="s">
        <v>379</v>
      </c>
      <c r="D209" s="215"/>
      <c r="E209" s="216" t="n">
        <v>45.5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7</v>
      </c>
      <c r="AH209" s="201" t="n">
        <v>2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4" t="s">
        <v>215</v>
      </c>
      <c r="D210" s="215"/>
      <c r="E210" s="21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380</v>
      </c>
      <c r="D211" s="205"/>
      <c r="E211" s="206" t="n">
        <v>4.5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/>
      <c r="D212" s="205"/>
      <c r="E212" s="206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4" t="s">
        <v>213</v>
      </c>
      <c r="D213" s="215"/>
      <c r="E213" s="216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4" t="s">
        <v>381</v>
      </c>
      <c r="D214" s="215"/>
      <c r="E214" s="216" t="n">
        <v>8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7</v>
      </c>
      <c r="AH214" s="201" t="n">
        <v>2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4" t="s">
        <v>215</v>
      </c>
      <c r="D215" s="215"/>
      <c r="E215" s="21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7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382</v>
      </c>
      <c r="D216" s="205"/>
      <c r="E216" s="206" t="n">
        <v>8.8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0" collapsed="false">
      <c r="A217" s="184" t="s">
        <v>157</v>
      </c>
      <c r="B217" s="185" t="s">
        <v>73</v>
      </c>
      <c r="C217" s="186" t="s">
        <v>74</v>
      </c>
      <c r="D217" s="187"/>
      <c r="E217" s="188"/>
      <c r="F217" s="189"/>
      <c r="G217" s="190" t="n">
        <f aca="false">SUMIF(AG218:AG274,"&lt;&gt;NOR",G218:G274)</f>
        <v>0</v>
      </c>
      <c r="H217" s="191"/>
      <c r="I217" s="191" t="n">
        <f aca="false">SUM(I218:I274)</f>
        <v>0</v>
      </c>
      <c r="J217" s="191"/>
      <c r="K217" s="191" t="n">
        <f aca="false">SUM(K218:K274)</f>
        <v>0</v>
      </c>
      <c r="L217" s="191"/>
      <c r="M217" s="191" t="n">
        <f aca="false">SUM(M218:M274)</f>
        <v>0</v>
      </c>
      <c r="N217" s="191"/>
      <c r="O217" s="191" t="n">
        <f aca="false">SUM(O218:O274)</f>
        <v>8.06</v>
      </c>
      <c r="P217" s="191"/>
      <c r="Q217" s="191" t="n">
        <f aca="false">SUM(Q218:Q274)</f>
        <v>0</v>
      </c>
      <c r="R217" s="191"/>
      <c r="S217" s="191"/>
      <c r="T217" s="191"/>
      <c r="U217" s="191"/>
      <c r="V217" s="191" t="n">
        <f aca="false">SUM(V218:V274)</f>
        <v>0</v>
      </c>
      <c r="W217" s="191"/>
      <c r="X217" s="191"/>
      <c r="AG217" s="0" t="s">
        <v>158</v>
      </c>
    </row>
    <row r="218" customFormat="false" ht="12.75" hidden="false" customHeight="false" outlineLevel="1" collapsed="false">
      <c r="A218" s="192" t="n">
        <v>51</v>
      </c>
      <c r="B218" s="193" t="s">
        <v>383</v>
      </c>
      <c r="C218" s="194" t="s">
        <v>384</v>
      </c>
      <c r="D218" s="195" t="s">
        <v>161</v>
      </c>
      <c r="E218" s="196" t="n">
        <v>45.18</v>
      </c>
      <c r="F218" s="197"/>
      <c r="G218" s="198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4E-005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62</v>
      </c>
      <c r="T218" s="200" t="s">
        <v>163</v>
      </c>
      <c r="U218" s="200" t="n">
        <v>0</v>
      </c>
      <c r="V218" s="200" t="n">
        <f aca="false">ROUND(E218*U218,2)</f>
        <v>0</v>
      </c>
      <c r="W218" s="200"/>
      <c r="X218" s="200" t="s">
        <v>164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6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385</v>
      </c>
      <c r="D219" s="205"/>
      <c r="E219" s="206" t="n">
        <v>2.97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386</v>
      </c>
      <c r="D220" s="205"/>
      <c r="E220" s="206" t="n">
        <v>8.82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387</v>
      </c>
      <c r="D221" s="205"/>
      <c r="E221" s="206" t="n">
        <v>28.35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388</v>
      </c>
      <c r="D222" s="205"/>
      <c r="E222" s="206" t="n">
        <v>5.0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30" hidden="false" customHeight="false" outlineLevel="1" collapsed="false">
      <c r="A223" s="192" t="n">
        <v>52</v>
      </c>
      <c r="B223" s="193" t="s">
        <v>389</v>
      </c>
      <c r="C223" s="194" t="s">
        <v>390</v>
      </c>
      <c r="D223" s="195" t="s">
        <v>161</v>
      </c>
      <c r="E223" s="196" t="n">
        <v>75.3975</v>
      </c>
      <c r="F223" s="197"/>
      <c r="G223" s="198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.01354</v>
      </c>
      <c r="O223" s="200" t="n">
        <f aca="false">ROUND(E223*N223,2)</f>
        <v>1.02</v>
      </c>
      <c r="P223" s="200" t="n">
        <v>0</v>
      </c>
      <c r="Q223" s="200" t="n">
        <f aca="false">ROUND(E223*P223,2)</f>
        <v>0</v>
      </c>
      <c r="R223" s="200"/>
      <c r="S223" s="200" t="s">
        <v>162</v>
      </c>
      <c r="T223" s="200" t="s">
        <v>163</v>
      </c>
      <c r="U223" s="200" t="n">
        <v>0</v>
      </c>
      <c r="V223" s="200" t="n">
        <f aca="false">ROUND(E223*U223,2)</f>
        <v>0</v>
      </c>
      <c r="W223" s="200"/>
      <c r="X223" s="200" t="s">
        <v>164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6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0" hidden="false" customHeight="false" outlineLevel="1" collapsed="false">
      <c r="A224" s="202"/>
      <c r="B224" s="203"/>
      <c r="C224" s="204" t="s">
        <v>391</v>
      </c>
      <c r="D224" s="205"/>
      <c r="E224" s="206" t="n">
        <v>64.42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392</v>
      </c>
      <c r="D225" s="205"/>
      <c r="E225" s="206" t="n">
        <v>10.97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0.25" hidden="false" customHeight="false" outlineLevel="1" collapsed="false">
      <c r="A226" s="192" t="n">
        <v>53</v>
      </c>
      <c r="B226" s="193" t="s">
        <v>393</v>
      </c>
      <c r="C226" s="194" t="s">
        <v>394</v>
      </c>
      <c r="D226" s="195" t="s">
        <v>161</v>
      </c>
      <c r="E226" s="196" t="n">
        <v>13.5</v>
      </c>
      <c r="F226" s="197"/>
      <c r="G226" s="198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.01389</v>
      </c>
      <c r="O226" s="200" t="n">
        <f aca="false">ROUND(E226*N226,2)</f>
        <v>0.19</v>
      </c>
      <c r="P226" s="200" t="n">
        <v>0</v>
      </c>
      <c r="Q226" s="200" t="n">
        <f aca="false">ROUND(E226*P226,2)</f>
        <v>0</v>
      </c>
      <c r="R226" s="200"/>
      <c r="S226" s="200" t="s">
        <v>162</v>
      </c>
      <c r="T226" s="200" t="s">
        <v>163</v>
      </c>
      <c r="U226" s="200" t="n">
        <v>0</v>
      </c>
      <c r="V226" s="200" t="n">
        <f aca="false">ROUND(E226*U226,2)</f>
        <v>0</v>
      </c>
      <c r="W226" s="200"/>
      <c r="X226" s="200" t="s">
        <v>164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65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4" t="s">
        <v>213</v>
      </c>
      <c r="D227" s="215"/>
      <c r="E227" s="216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7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4" t="s">
        <v>395</v>
      </c>
      <c r="D228" s="215"/>
      <c r="E228" s="216" t="n">
        <v>15.3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7</v>
      </c>
      <c r="AH228" s="201" t="n">
        <v>2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4" t="s">
        <v>396</v>
      </c>
      <c r="D229" s="215"/>
      <c r="E229" s="216" t="n">
        <v>12.6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7</v>
      </c>
      <c r="AH229" s="201" t="n">
        <v>2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4" t="s">
        <v>397</v>
      </c>
      <c r="D230" s="215"/>
      <c r="E230" s="216" t="n">
        <v>51.3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7</v>
      </c>
      <c r="AH230" s="201" t="n">
        <v>2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4" t="s">
        <v>398</v>
      </c>
      <c r="D231" s="215"/>
      <c r="E231" s="216" t="n">
        <v>10.8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7</v>
      </c>
      <c r="AH231" s="201" t="n">
        <v>2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4" t="s">
        <v>215</v>
      </c>
      <c r="D232" s="215"/>
      <c r="E232" s="216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399</v>
      </c>
      <c r="D233" s="205"/>
      <c r="E233" s="206" t="n">
        <v>13.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0.25" hidden="false" customHeight="false" outlineLevel="1" collapsed="false">
      <c r="A234" s="192" t="n">
        <v>54</v>
      </c>
      <c r="B234" s="193" t="s">
        <v>400</v>
      </c>
      <c r="C234" s="194" t="s">
        <v>401</v>
      </c>
      <c r="D234" s="195" t="s">
        <v>161</v>
      </c>
      <c r="E234" s="196" t="n">
        <v>3.825</v>
      </c>
      <c r="F234" s="197"/>
      <c r="G234" s="198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.00902</v>
      </c>
      <c r="O234" s="200" t="n">
        <f aca="false">ROUND(E234*N234,2)</f>
        <v>0.03</v>
      </c>
      <c r="P234" s="200" t="n">
        <v>0</v>
      </c>
      <c r="Q234" s="200" t="n">
        <f aca="false">ROUND(E234*P234,2)</f>
        <v>0</v>
      </c>
      <c r="R234" s="200"/>
      <c r="S234" s="200" t="s">
        <v>162</v>
      </c>
      <c r="T234" s="200" t="s">
        <v>163</v>
      </c>
      <c r="U234" s="200" t="n">
        <v>0</v>
      </c>
      <c r="V234" s="200" t="n">
        <f aca="false">ROUND(E234*U234,2)</f>
        <v>0</v>
      </c>
      <c r="W234" s="200"/>
      <c r="X234" s="200" t="s">
        <v>16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6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4" t="s">
        <v>213</v>
      </c>
      <c r="D235" s="215"/>
      <c r="E235" s="216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4" t="s">
        <v>402</v>
      </c>
      <c r="D236" s="215"/>
      <c r="E236" s="216" t="n">
        <v>5.4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7</v>
      </c>
      <c r="AH236" s="201" t="n">
        <v>2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4" t="s">
        <v>403</v>
      </c>
      <c r="D237" s="215"/>
      <c r="E237" s="216" t="n">
        <v>4.2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7</v>
      </c>
      <c r="AH237" s="201" t="n">
        <v>2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4" t="s">
        <v>404</v>
      </c>
      <c r="D238" s="215"/>
      <c r="E238" s="216" t="n">
        <v>13.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7</v>
      </c>
      <c r="AH238" s="201" t="n">
        <v>2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4" t="s">
        <v>405</v>
      </c>
      <c r="D239" s="215"/>
      <c r="E239" s="216" t="n">
        <v>2.4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7</v>
      </c>
      <c r="AH239" s="201" t="n">
        <v>2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4" t="s">
        <v>215</v>
      </c>
      <c r="D240" s="215"/>
      <c r="E240" s="21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406</v>
      </c>
      <c r="D241" s="205"/>
      <c r="E241" s="206" t="n">
        <v>3.83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7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0.25" hidden="false" customHeight="false" outlineLevel="1" collapsed="false">
      <c r="A242" s="192" t="n">
        <v>55</v>
      </c>
      <c r="B242" s="193" t="s">
        <v>407</v>
      </c>
      <c r="C242" s="194" t="s">
        <v>408</v>
      </c>
      <c r="D242" s="195" t="s">
        <v>205</v>
      </c>
      <c r="E242" s="196" t="n">
        <v>90</v>
      </c>
      <c r="F242" s="197"/>
      <c r="G242" s="198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.00015</v>
      </c>
      <c r="O242" s="200" t="n">
        <f aca="false">ROUND(E242*N242,2)</f>
        <v>0.01</v>
      </c>
      <c r="P242" s="200" t="n">
        <v>0</v>
      </c>
      <c r="Q242" s="200" t="n">
        <f aca="false">ROUND(E242*P242,2)</f>
        <v>0</v>
      </c>
      <c r="R242" s="200"/>
      <c r="S242" s="200" t="s">
        <v>162</v>
      </c>
      <c r="T242" s="200" t="s">
        <v>163</v>
      </c>
      <c r="U242" s="200" t="n">
        <v>0</v>
      </c>
      <c r="V242" s="200" t="n">
        <f aca="false">ROUND(E242*U242,2)</f>
        <v>0</v>
      </c>
      <c r="W242" s="200"/>
      <c r="X242" s="200" t="s">
        <v>409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410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4" t="s">
        <v>213</v>
      </c>
      <c r="D243" s="215"/>
      <c r="E243" s="216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4" t="s">
        <v>395</v>
      </c>
      <c r="D244" s="215"/>
      <c r="E244" s="216" t="n">
        <v>15.3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7</v>
      </c>
      <c r="AH244" s="201" t="n">
        <v>2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4" t="s">
        <v>396</v>
      </c>
      <c r="D245" s="215"/>
      <c r="E245" s="216" t="n">
        <v>12.6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7</v>
      </c>
      <c r="AH245" s="201" t="n">
        <v>2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4" t="s">
        <v>397</v>
      </c>
      <c r="D246" s="215"/>
      <c r="E246" s="216" t="n">
        <v>51.3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7</v>
      </c>
      <c r="AH246" s="201" t="n">
        <v>2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4" t="s">
        <v>398</v>
      </c>
      <c r="D247" s="215"/>
      <c r="E247" s="216" t="n">
        <v>10.8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7</v>
      </c>
      <c r="AH247" s="201" t="n">
        <v>2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4" t="s">
        <v>215</v>
      </c>
      <c r="D248" s="215"/>
      <c r="E248" s="216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411</v>
      </c>
      <c r="D249" s="205"/>
      <c r="E249" s="206" t="n">
        <v>90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7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192" t="n">
        <v>56</v>
      </c>
      <c r="B250" s="193" t="s">
        <v>412</v>
      </c>
      <c r="C250" s="194" t="s">
        <v>413</v>
      </c>
      <c r="D250" s="195" t="s">
        <v>161</v>
      </c>
      <c r="E250" s="196" t="n">
        <v>273.237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.02358</v>
      </c>
      <c r="O250" s="200" t="n">
        <f aca="false">ROUND(E250*N250,2)</f>
        <v>6.44</v>
      </c>
      <c r="P250" s="200" t="n">
        <v>0</v>
      </c>
      <c r="Q250" s="200" t="n">
        <f aca="false">ROUND(E250*P250,2)</f>
        <v>0</v>
      </c>
      <c r="R250" s="200"/>
      <c r="S250" s="200" t="s">
        <v>162</v>
      </c>
      <c r="T250" s="200" t="s">
        <v>163</v>
      </c>
      <c r="U250" s="200" t="n">
        <v>0</v>
      </c>
      <c r="V250" s="200" t="n">
        <f aca="false">ROUND(E250*U250,2)</f>
        <v>0</v>
      </c>
      <c r="W250" s="200"/>
      <c r="X250" s="200" t="s">
        <v>16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65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414</v>
      </c>
      <c r="D251" s="205"/>
      <c r="E251" s="206" t="n">
        <v>18.63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7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415</v>
      </c>
      <c r="D252" s="205"/>
      <c r="E252" s="206" t="n">
        <v>20.78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7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416</v>
      </c>
      <c r="D253" s="205"/>
      <c r="E253" s="206" t="n">
        <v>5.44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417</v>
      </c>
      <c r="D254" s="205"/>
      <c r="E254" s="206" t="n">
        <v>10.72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418</v>
      </c>
      <c r="D255" s="205"/>
      <c r="E255" s="206" t="n">
        <v>45.89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7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419</v>
      </c>
      <c r="D256" s="205"/>
      <c r="E256" s="206" t="n">
        <v>12.5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7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420</v>
      </c>
      <c r="D257" s="205"/>
      <c r="E257" s="206" t="n">
        <v>9.5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7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421</v>
      </c>
      <c r="D258" s="205"/>
      <c r="E258" s="206" t="n">
        <v>12.96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422</v>
      </c>
      <c r="D259" s="205"/>
      <c r="E259" s="206" t="n">
        <v>28.13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423</v>
      </c>
      <c r="D260" s="205"/>
      <c r="E260" s="206" t="n">
        <v>39.38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7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424</v>
      </c>
      <c r="D261" s="205"/>
      <c r="E261" s="206" t="n">
        <v>10.24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7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425</v>
      </c>
      <c r="D262" s="205"/>
      <c r="E262" s="206" t="n">
        <v>8.72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67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426</v>
      </c>
      <c r="D263" s="205"/>
      <c r="E263" s="206" t="n">
        <v>16.48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7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427</v>
      </c>
      <c r="D264" s="205"/>
      <c r="E264" s="206" t="n">
        <v>20.38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7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/>
      <c r="D265" s="205"/>
      <c r="E265" s="206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7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4" t="s">
        <v>213</v>
      </c>
      <c r="D266" s="215"/>
      <c r="E266" s="216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6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4" t="s">
        <v>428</v>
      </c>
      <c r="D267" s="215"/>
      <c r="E267" s="216" t="n">
        <v>15.3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7</v>
      </c>
      <c r="AH267" s="201" t="n">
        <v>2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4" t="s">
        <v>396</v>
      </c>
      <c r="D268" s="215"/>
      <c r="E268" s="216" t="n">
        <v>12.6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7</v>
      </c>
      <c r="AH268" s="201" t="n">
        <v>2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4" t="s">
        <v>397</v>
      </c>
      <c r="D269" s="215"/>
      <c r="E269" s="216" t="n">
        <v>51.3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7</v>
      </c>
      <c r="AH269" s="201" t="n">
        <v>2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4" t="s">
        <v>398</v>
      </c>
      <c r="D270" s="215"/>
      <c r="E270" s="216" t="n">
        <v>10.8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7</v>
      </c>
      <c r="AH270" s="201" t="n">
        <v>2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4" t="s">
        <v>215</v>
      </c>
      <c r="D271" s="215"/>
      <c r="E271" s="216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67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399</v>
      </c>
      <c r="D272" s="205"/>
      <c r="E272" s="206" t="n">
        <v>13.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0.25" hidden="false" customHeight="false" outlineLevel="1" collapsed="false">
      <c r="A273" s="192" t="n">
        <v>57</v>
      </c>
      <c r="B273" s="193" t="s">
        <v>429</v>
      </c>
      <c r="C273" s="194" t="s">
        <v>430</v>
      </c>
      <c r="D273" s="195" t="s">
        <v>161</v>
      </c>
      <c r="E273" s="196" t="n">
        <v>100</v>
      </c>
      <c r="F273" s="197"/>
      <c r="G273" s="198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.00367</v>
      </c>
      <c r="O273" s="200" t="n">
        <f aca="false">ROUND(E273*N273,2)</f>
        <v>0.37</v>
      </c>
      <c r="P273" s="200" t="n">
        <v>0</v>
      </c>
      <c r="Q273" s="200" t="n">
        <f aca="false">ROUND(E273*P273,2)</f>
        <v>0</v>
      </c>
      <c r="R273" s="200"/>
      <c r="S273" s="200" t="s">
        <v>162</v>
      </c>
      <c r="T273" s="200" t="s">
        <v>163</v>
      </c>
      <c r="U273" s="200" t="n">
        <v>0</v>
      </c>
      <c r="V273" s="200" t="n">
        <f aca="false">ROUND(E273*U273,2)</f>
        <v>0</v>
      </c>
      <c r="W273" s="200"/>
      <c r="X273" s="200" t="s">
        <v>164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65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431</v>
      </c>
      <c r="D274" s="205"/>
      <c r="E274" s="206" t="n">
        <v>100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157</v>
      </c>
      <c r="B275" s="185" t="s">
        <v>77</v>
      </c>
      <c r="C275" s="186" t="s">
        <v>78</v>
      </c>
      <c r="D275" s="187"/>
      <c r="E275" s="188"/>
      <c r="F275" s="189"/>
      <c r="G275" s="190" t="n">
        <f aca="false">SUMIF(AG276:AG300,"&lt;&gt;NOR",G276:G300)</f>
        <v>0</v>
      </c>
      <c r="H275" s="191"/>
      <c r="I275" s="191" t="n">
        <f aca="false">SUM(I276:I300)</f>
        <v>0</v>
      </c>
      <c r="J275" s="191"/>
      <c r="K275" s="191" t="n">
        <f aca="false">SUM(K276:K300)</f>
        <v>0</v>
      </c>
      <c r="L275" s="191"/>
      <c r="M275" s="191" t="n">
        <f aca="false">SUM(M276:M300)</f>
        <v>0</v>
      </c>
      <c r="N275" s="191"/>
      <c r="O275" s="191" t="n">
        <f aca="false">SUM(O276:O300)</f>
        <v>34.79</v>
      </c>
      <c r="P275" s="191"/>
      <c r="Q275" s="191" t="n">
        <f aca="false">SUM(Q276:Q300)</f>
        <v>0</v>
      </c>
      <c r="R275" s="191"/>
      <c r="S275" s="191"/>
      <c r="T275" s="191"/>
      <c r="U275" s="191"/>
      <c r="V275" s="191" t="n">
        <f aca="false">SUM(V276:V300)</f>
        <v>0</v>
      </c>
      <c r="W275" s="191"/>
      <c r="X275" s="191"/>
      <c r="AG275" s="0" t="s">
        <v>158</v>
      </c>
    </row>
    <row r="276" customFormat="false" ht="12.75" hidden="false" customHeight="false" outlineLevel="1" collapsed="false">
      <c r="A276" s="192" t="n">
        <v>58</v>
      </c>
      <c r="B276" s="193" t="s">
        <v>432</v>
      </c>
      <c r="C276" s="194" t="s">
        <v>433</v>
      </c>
      <c r="D276" s="195" t="s">
        <v>161</v>
      </c>
      <c r="E276" s="196" t="n">
        <v>1006.14</v>
      </c>
      <c r="F276" s="197"/>
      <c r="G276" s="198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.03338</v>
      </c>
      <c r="O276" s="200" t="n">
        <f aca="false">ROUND(E276*N276,2)</f>
        <v>33.58</v>
      </c>
      <c r="P276" s="200" t="n">
        <v>0</v>
      </c>
      <c r="Q276" s="200" t="n">
        <f aca="false">ROUND(E276*P276,2)</f>
        <v>0</v>
      </c>
      <c r="R276" s="200"/>
      <c r="S276" s="200" t="s">
        <v>162</v>
      </c>
      <c r="T276" s="200" t="s">
        <v>163</v>
      </c>
      <c r="U276" s="200" t="n">
        <v>0</v>
      </c>
      <c r="V276" s="200" t="n">
        <f aca="false">ROUND(E276*U276,2)</f>
        <v>0</v>
      </c>
      <c r="W276" s="200"/>
      <c r="X276" s="200" t="s">
        <v>164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24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434</v>
      </c>
      <c r="D277" s="205"/>
      <c r="E277" s="206" t="n">
        <v>1006.14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7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7" t="n">
        <v>59</v>
      </c>
      <c r="B278" s="208" t="s">
        <v>435</v>
      </c>
      <c r="C278" s="209" t="s">
        <v>436</v>
      </c>
      <c r="D278" s="210" t="s">
        <v>161</v>
      </c>
      <c r="E278" s="211" t="n">
        <v>1006.14</v>
      </c>
      <c r="F278" s="212"/>
      <c r="G278" s="213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085</v>
      </c>
      <c r="O278" s="200" t="n">
        <f aca="false">ROUND(E278*N278,2)</f>
        <v>0.86</v>
      </c>
      <c r="P278" s="200" t="n">
        <v>0</v>
      </c>
      <c r="Q278" s="200" t="n">
        <f aca="false">ROUND(E278*P278,2)</f>
        <v>0</v>
      </c>
      <c r="R278" s="200"/>
      <c r="S278" s="200" t="s">
        <v>162</v>
      </c>
      <c r="T278" s="200" t="s">
        <v>163</v>
      </c>
      <c r="U278" s="200" t="n">
        <v>0</v>
      </c>
      <c r="V278" s="200" t="n">
        <f aca="false">ROUND(E278*U278,2)</f>
        <v>0</v>
      </c>
      <c r="W278" s="200"/>
      <c r="X278" s="200" t="s">
        <v>164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4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7" t="n">
        <v>60</v>
      </c>
      <c r="B279" s="208" t="s">
        <v>437</v>
      </c>
      <c r="C279" s="209" t="s">
        <v>438</v>
      </c>
      <c r="D279" s="210" t="s">
        <v>161</v>
      </c>
      <c r="E279" s="211" t="n">
        <v>1006.14</v>
      </c>
      <c r="F279" s="212"/>
      <c r="G279" s="213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/>
      <c r="S279" s="200" t="s">
        <v>162</v>
      </c>
      <c r="T279" s="200" t="s">
        <v>163</v>
      </c>
      <c r="U279" s="200" t="n">
        <v>0</v>
      </c>
      <c r="V279" s="200" t="n">
        <f aca="false">ROUND(E279*U279,2)</f>
        <v>0</v>
      </c>
      <c r="W279" s="200"/>
      <c r="X279" s="200" t="s">
        <v>164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24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61</v>
      </c>
      <c r="B280" s="193" t="s">
        <v>439</v>
      </c>
      <c r="C280" s="194" t="s">
        <v>440</v>
      </c>
      <c r="D280" s="195" t="s">
        <v>161</v>
      </c>
      <c r="E280" s="196" t="n">
        <v>286.56</v>
      </c>
      <c r="F280" s="197"/>
      <c r="G280" s="198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.00121</v>
      </c>
      <c r="O280" s="200" t="n">
        <f aca="false">ROUND(E280*N280,2)</f>
        <v>0.35</v>
      </c>
      <c r="P280" s="200" t="n">
        <v>0</v>
      </c>
      <c r="Q280" s="200" t="n">
        <f aca="false">ROUND(E280*P280,2)</f>
        <v>0</v>
      </c>
      <c r="R280" s="200"/>
      <c r="S280" s="200" t="s">
        <v>162</v>
      </c>
      <c r="T280" s="200" t="s">
        <v>163</v>
      </c>
      <c r="U280" s="200" t="n">
        <v>0</v>
      </c>
      <c r="V280" s="200" t="n">
        <f aca="false">ROUND(E280*U280,2)</f>
        <v>0</v>
      </c>
      <c r="W280" s="200"/>
      <c r="X280" s="200" t="s">
        <v>164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242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267</v>
      </c>
      <c r="D281" s="205"/>
      <c r="E281" s="206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7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/>
      <c r="D282" s="205"/>
      <c r="E282" s="206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67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268</v>
      </c>
      <c r="D283" s="205"/>
      <c r="E283" s="206" t="n">
        <v>69.65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269</v>
      </c>
      <c r="D284" s="205"/>
      <c r="E284" s="206" t="n">
        <v>50.65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67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270</v>
      </c>
      <c r="D285" s="205"/>
      <c r="E285" s="206" t="n">
        <v>52.75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7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271</v>
      </c>
      <c r="D286" s="205"/>
      <c r="E286" s="206" t="n">
        <v>52.75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7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272</v>
      </c>
      <c r="D287" s="205"/>
      <c r="E287" s="206" t="n">
        <v>16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7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273</v>
      </c>
      <c r="D288" s="205"/>
      <c r="E288" s="206" t="n">
        <v>16.9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7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274</v>
      </c>
      <c r="D289" s="205"/>
      <c r="E289" s="206" t="n">
        <v>5.66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/>
      <c r="D290" s="205"/>
      <c r="E290" s="206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67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275</v>
      </c>
      <c r="D291" s="205"/>
      <c r="E291" s="206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276</v>
      </c>
      <c r="D292" s="205"/>
      <c r="E292" s="206" t="n">
        <v>1.4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277</v>
      </c>
      <c r="D293" s="205"/>
      <c r="E293" s="206" t="n">
        <v>1.3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278</v>
      </c>
      <c r="D294" s="205"/>
      <c r="E294" s="206" t="n">
        <v>2.1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279</v>
      </c>
      <c r="D295" s="205"/>
      <c r="E295" s="206" t="n">
        <v>7.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280</v>
      </c>
      <c r="D296" s="205"/>
      <c r="E296" s="206" t="n">
        <v>2.8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281</v>
      </c>
      <c r="D297" s="205"/>
      <c r="E297" s="206" t="n">
        <v>6.8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67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7" t="n">
        <v>62</v>
      </c>
      <c r="B298" s="208" t="s">
        <v>441</v>
      </c>
      <c r="C298" s="209" t="s">
        <v>442</v>
      </c>
      <c r="D298" s="210" t="s">
        <v>161</v>
      </c>
      <c r="E298" s="211" t="n">
        <v>1006.14</v>
      </c>
      <c r="F298" s="212"/>
      <c r="G298" s="213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62</v>
      </c>
      <c r="T298" s="200" t="s">
        <v>163</v>
      </c>
      <c r="U298" s="200" t="n">
        <v>0</v>
      </c>
      <c r="V298" s="200" t="n">
        <f aca="false">ROUND(E298*U298,2)</f>
        <v>0</v>
      </c>
      <c r="W298" s="200"/>
      <c r="X298" s="200" t="s">
        <v>164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4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7" t="n">
        <v>63</v>
      </c>
      <c r="B299" s="208" t="s">
        <v>443</v>
      </c>
      <c r="C299" s="209" t="s">
        <v>444</v>
      </c>
      <c r="D299" s="210" t="s">
        <v>161</v>
      </c>
      <c r="E299" s="211" t="n">
        <v>1006.14</v>
      </c>
      <c r="F299" s="212"/>
      <c r="G299" s="213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0"/>
      <c r="S299" s="200" t="s">
        <v>162</v>
      </c>
      <c r="T299" s="200" t="s">
        <v>163</v>
      </c>
      <c r="U299" s="200" t="n">
        <v>0</v>
      </c>
      <c r="V299" s="200" t="n">
        <f aca="false">ROUND(E299*U299,2)</f>
        <v>0</v>
      </c>
      <c r="W299" s="200"/>
      <c r="X299" s="200" t="s">
        <v>164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24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7" t="n">
        <v>64</v>
      </c>
      <c r="B300" s="208" t="s">
        <v>445</v>
      </c>
      <c r="C300" s="209" t="s">
        <v>446</v>
      </c>
      <c r="D300" s="210" t="s">
        <v>161</v>
      </c>
      <c r="E300" s="211" t="n">
        <v>1006.14</v>
      </c>
      <c r="F300" s="212"/>
      <c r="G300" s="213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62</v>
      </c>
      <c r="T300" s="200" t="s">
        <v>163</v>
      </c>
      <c r="U300" s="200" t="n">
        <v>0</v>
      </c>
      <c r="V300" s="200" t="n">
        <f aca="false">ROUND(E300*U300,2)</f>
        <v>0</v>
      </c>
      <c r="W300" s="200"/>
      <c r="X300" s="200" t="s">
        <v>16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242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6.25" hidden="false" customHeight="false" outlineLevel="0" collapsed="false">
      <c r="A301" s="184" t="s">
        <v>157</v>
      </c>
      <c r="B301" s="185" t="s">
        <v>79</v>
      </c>
      <c r="C301" s="186" t="s">
        <v>80</v>
      </c>
      <c r="D301" s="187"/>
      <c r="E301" s="188"/>
      <c r="F301" s="189"/>
      <c r="G301" s="190" t="n">
        <f aca="false">SUMIF(AG302:AG338,"&lt;&gt;NOR",G302:G338)</f>
        <v>0</v>
      </c>
      <c r="H301" s="191"/>
      <c r="I301" s="191" t="n">
        <f aca="false">SUM(I302:I338)</f>
        <v>0</v>
      </c>
      <c r="J301" s="191"/>
      <c r="K301" s="191" t="n">
        <f aca="false">SUM(K302:K338)</f>
        <v>0</v>
      </c>
      <c r="L301" s="191"/>
      <c r="M301" s="191" t="n">
        <f aca="false">SUM(M302:M338)</f>
        <v>0</v>
      </c>
      <c r="N301" s="191"/>
      <c r="O301" s="191" t="n">
        <f aca="false">SUM(O302:O338)</f>
        <v>0.02</v>
      </c>
      <c r="P301" s="191"/>
      <c r="Q301" s="191" t="n">
        <f aca="false">SUM(Q302:Q338)</f>
        <v>0</v>
      </c>
      <c r="R301" s="191"/>
      <c r="S301" s="191"/>
      <c r="T301" s="191"/>
      <c r="U301" s="191"/>
      <c r="V301" s="191" t="n">
        <f aca="false">SUM(V302:V338)</f>
        <v>0</v>
      </c>
      <c r="W301" s="191"/>
      <c r="X301" s="191"/>
      <c r="AG301" s="0" t="s">
        <v>158</v>
      </c>
    </row>
    <row r="302" customFormat="false" ht="12.75" hidden="false" customHeight="false" outlineLevel="1" collapsed="false">
      <c r="A302" s="192" t="n">
        <v>65</v>
      </c>
      <c r="B302" s="193" t="s">
        <v>447</v>
      </c>
      <c r="C302" s="194" t="s">
        <v>448</v>
      </c>
      <c r="D302" s="195" t="s">
        <v>161</v>
      </c>
      <c r="E302" s="196" t="n">
        <v>602.06</v>
      </c>
      <c r="F302" s="197"/>
      <c r="G302" s="198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4E-005</v>
      </c>
      <c r="O302" s="200" t="n">
        <f aca="false">ROUND(E302*N302,2)</f>
        <v>0.02</v>
      </c>
      <c r="P302" s="200" t="n">
        <v>0</v>
      </c>
      <c r="Q302" s="200" t="n">
        <f aca="false">ROUND(E302*P302,2)</f>
        <v>0</v>
      </c>
      <c r="R302" s="200"/>
      <c r="S302" s="200" t="s">
        <v>162</v>
      </c>
      <c r="T302" s="200" t="s">
        <v>163</v>
      </c>
      <c r="U302" s="200" t="n">
        <v>0</v>
      </c>
      <c r="V302" s="200" t="n">
        <f aca="false">ROUND(E302*U302,2)</f>
        <v>0</v>
      </c>
      <c r="W302" s="200"/>
      <c r="X302" s="200" t="s">
        <v>164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65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267</v>
      </c>
      <c r="D303" s="205"/>
      <c r="E303" s="206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6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268</v>
      </c>
      <c r="D304" s="205"/>
      <c r="E304" s="206" t="n">
        <v>69.6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269</v>
      </c>
      <c r="D305" s="205"/>
      <c r="E305" s="206" t="n">
        <v>50.65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6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270</v>
      </c>
      <c r="D306" s="205"/>
      <c r="E306" s="206" t="n">
        <v>52.75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7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271</v>
      </c>
      <c r="D307" s="205"/>
      <c r="E307" s="206" t="n">
        <v>52.75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67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272</v>
      </c>
      <c r="D308" s="205"/>
      <c r="E308" s="206" t="n">
        <v>16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276</v>
      </c>
      <c r="D309" s="205"/>
      <c r="E309" s="206" t="n">
        <v>1.4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277</v>
      </c>
      <c r="D310" s="205"/>
      <c r="E310" s="206" t="n">
        <v>1.3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6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278</v>
      </c>
      <c r="D311" s="205"/>
      <c r="E311" s="206" t="n">
        <v>2.1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279</v>
      </c>
      <c r="D312" s="205"/>
      <c r="E312" s="206" t="n">
        <v>7.8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280</v>
      </c>
      <c r="D313" s="205"/>
      <c r="E313" s="206" t="n">
        <v>2.8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6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281</v>
      </c>
      <c r="D314" s="205"/>
      <c r="E314" s="206" t="n">
        <v>6.8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6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273</v>
      </c>
      <c r="D315" s="205"/>
      <c r="E315" s="206" t="n">
        <v>16.9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274</v>
      </c>
      <c r="D316" s="205"/>
      <c r="E316" s="206" t="n">
        <v>5.66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/>
      <c r="D317" s="205"/>
      <c r="E317" s="206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7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449</v>
      </c>
      <c r="D318" s="205"/>
      <c r="E318" s="206" t="n">
        <v>100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/>
      <c r="D319" s="205"/>
      <c r="E319" s="206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6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450</v>
      </c>
      <c r="D320" s="205"/>
      <c r="E320" s="206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6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451</v>
      </c>
      <c r="D321" s="205"/>
      <c r="E321" s="206" t="n">
        <v>26.9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7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452</v>
      </c>
      <c r="D322" s="205"/>
      <c r="E322" s="206" t="n">
        <v>24.6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6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453</v>
      </c>
      <c r="D323" s="205"/>
      <c r="E323" s="206" t="n">
        <v>9.8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454</v>
      </c>
      <c r="D324" s="205"/>
      <c r="E324" s="206" t="n">
        <v>63.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455</v>
      </c>
      <c r="D325" s="205"/>
      <c r="E325" s="206" t="n">
        <v>14.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67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456</v>
      </c>
      <c r="D326" s="205"/>
      <c r="E326" s="206" t="n">
        <v>62.7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457</v>
      </c>
      <c r="D327" s="205"/>
      <c r="E327" s="206" t="n">
        <v>13.9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66</v>
      </c>
      <c r="B328" s="193" t="s">
        <v>458</v>
      </c>
      <c r="C328" s="194" t="s">
        <v>459</v>
      </c>
      <c r="D328" s="195" t="s">
        <v>161</v>
      </c>
      <c r="E328" s="196" t="n">
        <v>1806.18</v>
      </c>
      <c r="F328" s="197"/>
      <c r="G328" s="198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</v>
      </c>
      <c r="O328" s="200" t="n">
        <f aca="false">ROUND(E328*N328,2)</f>
        <v>0</v>
      </c>
      <c r="P328" s="200" t="n">
        <v>0</v>
      </c>
      <c r="Q328" s="200" t="n">
        <f aca="false">ROUND(E328*P328,2)</f>
        <v>0</v>
      </c>
      <c r="R328" s="200"/>
      <c r="S328" s="200" t="s">
        <v>162</v>
      </c>
      <c r="T328" s="200" t="s">
        <v>163</v>
      </c>
      <c r="U328" s="200" t="n">
        <v>0</v>
      </c>
      <c r="V328" s="200" t="n">
        <f aca="false">ROUND(E328*U328,2)</f>
        <v>0</v>
      </c>
      <c r="W328" s="200"/>
      <c r="X328" s="200" t="s">
        <v>164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242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460</v>
      </c>
      <c r="D329" s="205"/>
      <c r="E329" s="206" t="n">
        <v>1806.18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67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0.25" hidden="false" customHeight="false" outlineLevel="1" collapsed="false">
      <c r="A330" s="207" t="n">
        <v>67</v>
      </c>
      <c r="B330" s="208" t="s">
        <v>461</v>
      </c>
      <c r="C330" s="209" t="s">
        <v>462</v>
      </c>
      <c r="D330" s="210"/>
      <c r="E330" s="211" t="n">
        <v>0</v>
      </c>
      <c r="F330" s="212"/>
      <c r="G330" s="213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0"/>
      <c r="S330" s="200" t="s">
        <v>162</v>
      </c>
      <c r="T330" s="200" t="s">
        <v>163</v>
      </c>
      <c r="U330" s="200" t="n">
        <v>0</v>
      </c>
      <c r="V330" s="200" t="n">
        <f aca="false">ROUND(E330*U330,2)</f>
        <v>0</v>
      </c>
      <c r="W330" s="200"/>
      <c r="X330" s="200" t="s">
        <v>164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165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0.25" hidden="false" customHeight="false" outlineLevel="1" collapsed="false">
      <c r="A331" s="207" t="n">
        <v>68</v>
      </c>
      <c r="B331" s="208" t="s">
        <v>463</v>
      </c>
      <c r="C331" s="209" t="s">
        <v>464</v>
      </c>
      <c r="D331" s="210" t="s">
        <v>295</v>
      </c>
      <c r="E331" s="211" t="n">
        <v>1</v>
      </c>
      <c r="F331" s="212"/>
      <c r="G331" s="213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0"/>
      <c r="S331" s="200" t="s">
        <v>162</v>
      </c>
      <c r="T331" s="200" t="s">
        <v>163</v>
      </c>
      <c r="U331" s="200" t="n">
        <v>0</v>
      </c>
      <c r="V331" s="200" t="n">
        <f aca="false">ROUND(E331*U331,2)</f>
        <v>0</v>
      </c>
      <c r="W331" s="200"/>
      <c r="X331" s="200" t="s">
        <v>164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42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7" t="n">
        <v>69</v>
      </c>
      <c r="B332" s="208" t="s">
        <v>465</v>
      </c>
      <c r="C332" s="209" t="s">
        <v>466</v>
      </c>
      <c r="D332" s="210" t="s">
        <v>467</v>
      </c>
      <c r="E332" s="211" t="n">
        <v>6</v>
      </c>
      <c r="F332" s="212"/>
      <c r="G332" s="213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/>
      <c r="S332" s="200" t="s">
        <v>162</v>
      </c>
      <c r="T332" s="200" t="s">
        <v>163</v>
      </c>
      <c r="U332" s="200" t="n">
        <v>0</v>
      </c>
      <c r="V332" s="200" t="n">
        <f aca="false">ROUND(E332*U332,2)</f>
        <v>0</v>
      </c>
      <c r="W332" s="200"/>
      <c r="X332" s="200" t="s">
        <v>164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242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7" t="n">
        <v>70</v>
      </c>
      <c r="B333" s="208" t="s">
        <v>468</v>
      </c>
      <c r="C333" s="209" t="s">
        <v>469</v>
      </c>
      <c r="D333" s="210" t="s">
        <v>295</v>
      </c>
      <c r="E333" s="211" t="n">
        <v>1</v>
      </c>
      <c r="F333" s="212"/>
      <c r="G333" s="213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0"/>
      <c r="S333" s="200" t="s">
        <v>162</v>
      </c>
      <c r="T333" s="200" t="s">
        <v>163</v>
      </c>
      <c r="U333" s="200" t="n">
        <v>0</v>
      </c>
      <c r="V333" s="200" t="n">
        <f aca="false">ROUND(E333*U333,2)</f>
        <v>0</v>
      </c>
      <c r="W333" s="200"/>
      <c r="X333" s="200" t="s">
        <v>164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24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192" t="n">
        <v>71</v>
      </c>
      <c r="B334" s="193" t="s">
        <v>470</v>
      </c>
      <c r="C334" s="194" t="s">
        <v>471</v>
      </c>
      <c r="D334" s="195" t="s">
        <v>161</v>
      </c>
      <c r="E334" s="196" t="n">
        <v>45.18</v>
      </c>
      <c r="F334" s="197"/>
      <c r="G334" s="198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62</v>
      </c>
      <c r="T334" s="200" t="s">
        <v>163</v>
      </c>
      <c r="U334" s="200" t="n">
        <v>0</v>
      </c>
      <c r="V334" s="200" t="n">
        <f aca="false">ROUND(E334*U334,2)</f>
        <v>0</v>
      </c>
      <c r="W334" s="200"/>
      <c r="X334" s="200" t="s">
        <v>164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472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385</v>
      </c>
      <c r="D335" s="205"/>
      <c r="E335" s="206" t="n">
        <v>2.97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6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386</v>
      </c>
      <c r="D336" s="205"/>
      <c r="E336" s="206" t="n">
        <v>8.82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67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387</v>
      </c>
      <c r="D337" s="205"/>
      <c r="E337" s="206" t="n">
        <v>28.35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6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388</v>
      </c>
      <c r="D338" s="205"/>
      <c r="E338" s="206" t="n">
        <v>5.04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6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0" collapsed="false">
      <c r="A339" s="184" t="s">
        <v>157</v>
      </c>
      <c r="B339" s="185" t="s">
        <v>83</v>
      </c>
      <c r="C339" s="186" t="s">
        <v>84</v>
      </c>
      <c r="D339" s="187"/>
      <c r="E339" s="188"/>
      <c r="F339" s="189"/>
      <c r="G339" s="190" t="n">
        <f aca="false">SUMIF(AG340:AG340,"&lt;&gt;NOR",G340:G340)</f>
        <v>0</v>
      </c>
      <c r="H339" s="191"/>
      <c r="I339" s="191" t="n">
        <f aca="false">SUM(I340:I340)</f>
        <v>0</v>
      </c>
      <c r="J339" s="191"/>
      <c r="K339" s="191" t="n">
        <f aca="false">SUM(K340:K340)</f>
        <v>0</v>
      </c>
      <c r="L339" s="191"/>
      <c r="M339" s="191" t="n">
        <f aca="false">SUM(M340:M340)</f>
        <v>0</v>
      </c>
      <c r="N339" s="191"/>
      <c r="O339" s="191" t="n">
        <f aca="false">SUM(O340:O340)</f>
        <v>0</v>
      </c>
      <c r="P339" s="191"/>
      <c r="Q339" s="191" t="n">
        <f aca="false">SUM(Q340:Q340)</f>
        <v>0</v>
      </c>
      <c r="R339" s="191"/>
      <c r="S339" s="191"/>
      <c r="T339" s="191"/>
      <c r="U339" s="191"/>
      <c r="V339" s="191" t="n">
        <f aca="false">SUM(V340:V340)</f>
        <v>0</v>
      </c>
      <c r="W339" s="191"/>
      <c r="X339" s="191"/>
      <c r="AG339" s="0" t="s">
        <v>158</v>
      </c>
    </row>
    <row r="340" customFormat="false" ht="12.75" hidden="false" customHeight="false" outlineLevel="1" collapsed="false">
      <c r="A340" s="207" t="n">
        <v>72</v>
      </c>
      <c r="B340" s="208" t="s">
        <v>473</v>
      </c>
      <c r="C340" s="209" t="s">
        <v>474</v>
      </c>
      <c r="D340" s="210" t="s">
        <v>212</v>
      </c>
      <c r="E340" s="211" t="n">
        <v>579.25468</v>
      </c>
      <c r="F340" s="212"/>
      <c r="G340" s="213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0"/>
      <c r="S340" s="200" t="s">
        <v>162</v>
      </c>
      <c r="T340" s="200" t="s">
        <v>163</v>
      </c>
      <c r="U340" s="200" t="n">
        <v>0</v>
      </c>
      <c r="V340" s="200" t="n">
        <f aca="false">ROUND(E340*U340,2)</f>
        <v>0</v>
      </c>
      <c r="W340" s="200"/>
      <c r="X340" s="200" t="s">
        <v>164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242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0" collapsed="false">
      <c r="A341" s="184" t="s">
        <v>157</v>
      </c>
      <c r="B341" s="185" t="s">
        <v>85</v>
      </c>
      <c r="C341" s="186" t="s">
        <v>86</v>
      </c>
      <c r="D341" s="187"/>
      <c r="E341" s="188"/>
      <c r="F341" s="189"/>
      <c r="G341" s="190" t="n">
        <f aca="false">SUMIF(AG342:AG383,"&lt;&gt;NOR",G342:G383)</f>
        <v>0</v>
      </c>
      <c r="H341" s="191"/>
      <c r="I341" s="191" t="n">
        <f aca="false">SUM(I342:I383)</f>
        <v>0</v>
      </c>
      <c r="J341" s="191"/>
      <c r="K341" s="191" t="n">
        <f aca="false">SUM(K342:K383)</f>
        <v>0</v>
      </c>
      <c r="L341" s="191"/>
      <c r="M341" s="191" t="n">
        <f aca="false">SUM(M342:M383)</f>
        <v>0</v>
      </c>
      <c r="N341" s="191"/>
      <c r="O341" s="191" t="n">
        <f aca="false">SUM(O342:O383)</f>
        <v>0.4</v>
      </c>
      <c r="P341" s="191"/>
      <c r="Q341" s="191" t="n">
        <f aca="false">SUM(Q342:Q383)</f>
        <v>0</v>
      </c>
      <c r="R341" s="191"/>
      <c r="S341" s="191"/>
      <c r="T341" s="191"/>
      <c r="U341" s="191"/>
      <c r="V341" s="191" t="n">
        <f aca="false">SUM(V342:V383)</f>
        <v>0</v>
      </c>
      <c r="W341" s="191"/>
      <c r="X341" s="191"/>
      <c r="AG341" s="0" t="s">
        <v>158</v>
      </c>
    </row>
    <row r="342" customFormat="false" ht="20.25" hidden="false" customHeight="false" outlineLevel="1" collapsed="false">
      <c r="A342" s="192" t="n">
        <v>73</v>
      </c>
      <c r="B342" s="193" t="s">
        <v>475</v>
      </c>
      <c r="C342" s="194" t="s">
        <v>476</v>
      </c>
      <c r="D342" s="195" t="s">
        <v>161</v>
      </c>
      <c r="E342" s="196" t="n">
        <v>29.28</v>
      </c>
      <c r="F342" s="197"/>
      <c r="G342" s="198" t="n">
        <f aca="false">ROUND(E342*F342,2)</f>
        <v>0</v>
      </c>
      <c r="H342" s="199"/>
      <c r="I342" s="200" t="n">
        <f aca="false">ROUND(E342*H342,2)</f>
        <v>0</v>
      </c>
      <c r="J342" s="199"/>
      <c r="K342" s="200" t="n">
        <f aca="false">ROUND(E342*J342,2)</f>
        <v>0</v>
      </c>
      <c r="L342" s="200" t="n">
        <v>21</v>
      </c>
      <c r="M342" s="200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0"/>
      <c r="S342" s="200" t="s">
        <v>162</v>
      </c>
      <c r="T342" s="200" t="s">
        <v>163</v>
      </c>
      <c r="U342" s="200" t="n">
        <v>0</v>
      </c>
      <c r="V342" s="200" t="n">
        <f aca="false">ROUND(E342*U342,2)</f>
        <v>0</v>
      </c>
      <c r="W342" s="200"/>
      <c r="X342" s="200" t="s">
        <v>164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47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478</v>
      </c>
      <c r="D343" s="205"/>
      <c r="E343" s="206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6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20.25" hidden="false" customHeight="false" outlineLevel="1" collapsed="false">
      <c r="A344" s="202"/>
      <c r="B344" s="203"/>
      <c r="C344" s="204" t="s">
        <v>479</v>
      </c>
      <c r="D344" s="205"/>
      <c r="E344" s="206" t="n">
        <v>29.28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0.25" hidden="false" customHeight="false" outlineLevel="1" collapsed="false">
      <c r="A345" s="192" t="n">
        <v>74</v>
      </c>
      <c r="B345" s="193" t="s">
        <v>480</v>
      </c>
      <c r="C345" s="194" t="s">
        <v>481</v>
      </c>
      <c r="D345" s="195" t="s">
        <v>161</v>
      </c>
      <c r="E345" s="196" t="n">
        <v>29.28</v>
      </c>
      <c r="F345" s="197"/>
      <c r="G345" s="198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.00041</v>
      </c>
      <c r="O345" s="200" t="n">
        <f aca="false">ROUND(E345*N345,2)</f>
        <v>0.01</v>
      </c>
      <c r="P345" s="200" t="n">
        <v>0</v>
      </c>
      <c r="Q345" s="200" t="n">
        <f aca="false">ROUND(E345*P345,2)</f>
        <v>0</v>
      </c>
      <c r="R345" s="200"/>
      <c r="S345" s="200" t="s">
        <v>162</v>
      </c>
      <c r="T345" s="200" t="s">
        <v>163</v>
      </c>
      <c r="U345" s="200" t="n">
        <v>0</v>
      </c>
      <c r="V345" s="200" t="n">
        <f aca="false">ROUND(E345*U345,2)</f>
        <v>0</v>
      </c>
      <c r="W345" s="200"/>
      <c r="X345" s="200" t="s">
        <v>164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477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478</v>
      </c>
      <c r="D346" s="205"/>
      <c r="E346" s="206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67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20.25" hidden="false" customHeight="false" outlineLevel="1" collapsed="false">
      <c r="A347" s="202"/>
      <c r="B347" s="203"/>
      <c r="C347" s="204" t="s">
        <v>479</v>
      </c>
      <c r="D347" s="205"/>
      <c r="E347" s="206" t="n">
        <v>29.28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6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0.25" hidden="false" customHeight="false" outlineLevel="1" collapsed="false">
      <c r="A348" s="192" t="n">
        <v>75</v>
      </c>
      <c r="B348" s="193" t="s">
        <v>482</v>
      </c>
      <c r="C348" s="194" t="s">
        <v>483</v>
      </c>
      <c r="D348" s="195" t="s">
        <v>161</v>
      </c>
      <c r="E348" s="196" t="n">
        <v>56.4675</v>
      </c>
      <c r="F348" s="197"/>
      <c r="G348" s="198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21</v>
      </c>
      <c r="M348" s="200" t="n">
        <f aca="false">G348*(1+L348/100)</f>
        <v>0</v>
      </c>
      <c r="N348" s="200" t="n">
        <v>0.0042</v>
      </c>
      <c r="O348" s="200" t="n">
        <f aca="false">ROUND(E348*N348,2)</f>
        <v>0.24</v>
      </c>
      <c r="P348" s="200" t="n">
        <v>0</v>
      </c>
      <c r="Q348" s="200" t="n">
        <f aca="false">ROUND(E348*P348,2)</f>
        <v>0</v>
      </c>
      <c r="R348" s="200"/>
      <c r="S348" s="200" t="s">
        <v>162</v>
      </c>
      <c r="T348" s="200" t="s">
        <v>163</v>
      </c>
      <c r="U348" s="200" t="n">
        <v>0</v>
      </c>
      <c r="V348" s="200" t="n">
        <f aca="false">ROUND(E348*U348,2)</f>
        <v>0</v>
      </c>
      <c r="W348" s="200"/>
      <c r="X348" s="200" t="s">
        <v>164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47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484</v>
      </c>
      <c r="D349" s="205"/>
      <c r="E349" s="206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6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267</v>
      </c>
      <c r="D350" s="205"/>
      <c r="E350" s="206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6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485</v>
      </c>
      <c r="D351" s="205"/>
      <c r="E351" s="206" t="n">
        <v>2.86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6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486</v>
      </c>
      <c r="D352" s="205"/>
      <c r="E352" s="206" t="n">
        <v>2.7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6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4" t="s">
        <v>487</v>
      </c>
      <c r="D353" s="205"/>
      <c r="E353" s="206" t="n">
        <v>2.7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6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488</v>
      </c>
      <c r="D354" s="205"/>
      <c r="E354" s="206" t="n">
        <v>3.15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6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489</v>
      </c>
      <c r="D355" s="205"/>
      <c r="E355" s="206" t="n">
        <v>8.8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6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490</v>
      </c>
      <c r="D356" s="205"/>
      <c r="E356" s="206" t="n">
        <v>11.48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6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4" t="s">
        <v>491</v>
      </c>
      <c r="D357" s="205"/>
      <c r="E357" s="206" t="n">
        <v>14.48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6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4"/>
      <c r="D358" s="205"/>
      <c r="E358" s="206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67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492</v>
      </c>
      <c r="D359" s="205"/>
      <c r="E359" s="206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6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4" t="s">
        <v>267</v>
      </c>
      <c r="D360" s="205"/>
      <c r="E360" s="206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67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493</v>
      </c>
      <c r="D361" s="205"/>
      <c r="E361" s="206" t="n">
        <v>1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67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494</v>
      </c>
      <c r="D362" s="205"/>
      <c r="E362" s="206" t="n">
        <v>1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6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495</v>
      </c>
      <c r="D363" s="205"/>
      <c r="E363" s="206" t="n">
        <v>1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67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496</v>
      </c>
      <c r="D364" s="205"/>
      <c r="E364" s="206" t="n">
        <v>1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67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276</v>
      </c>
      <c r="D365" s="205"/>
      <c r="E365" s="206" t="n">
        <v>1.4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67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278</v>
      </c>
      <c r="D366" s="205"/>
      <c r="E366" s="206" t="n">
        <v>2.1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67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280</v>
      </c>
      <c r="D367" s="205"/>
      <c r="E367" s="206" t="n">
        <v>2.8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67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76</v>
      </c>
      <c r="B368" s="193" t="s">
        <v>497</v>
      </c>
      <c r="C368" s="194" t="s">
        <v>498</v>
      </c>
      <c r="D368" s="195" t="s">
        <v>205</v>
      </c>
      <c r="E368" s="196" t="n">
        <v>25.505</v>
      </c>
      <c r="F368" s="197"/>
      <c r="G368" s="198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0" t="n">
        <v>0.00032</v>
      </c>
      <c r="O368" s="200" t="n">
        <f aca="false">ROUND(E368*N368,2)</f>
        <v>0.01</v>
      </c>
      <c r="P368" s="200" t="n">
        <v>0</v>
      </c>
      <c r="Q368" s="200" t="n">
        <f aca="false">ROUND(E368*P368,2)</f>
        <v>0</v>
      </c>
      <c r="R368" s="200"/>
      <c r="S368" s="200" t="s">
        <v>162</v>
      </c>
      <c r="T368" s="200" t="s">
        <v>163</v>
      </c>
      <c r="U368" s="200" t="n">
        <v>0</v>
      </c>
      <c r="V368" s="200" t="n">
        <f aca="false">ROUND(E368*U368,2)</f>
        <v>0</v>
      </c>
      <c r="W368" s="200"/>
      <c r="X368" s="200" t="s">
        <v>164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47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4" t="s">
        <v>267</v>
      </c>
      <c r="D369" s="205"/>
      <c r="E369" s="206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6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499</v>
      </c>
      <c r="D370" s="205"/>
      <c r="E370" s="206" t="n">
        <v>1.91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67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500</v>
      </c>
      <c r="D371" s="205"/>
      <c r="E371" s="206" t="n">
        <v>1.8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67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4" t="s">
        <v>501</v>
      </c>
      <c r="D372" s="205"/>
      <c r="E372" s="206" t="n">
        <v>1.8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67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4" t="s">
        <v>502</v>
      </c>
      <c r="D373" s="205"/>
      <c r="E373" s="206" t="n">
        <v>2.1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6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4" t="s">
        <v>503</v>
      </c>
      <c r="D374" s="205"/>
      <c r="E374" s="206" t="n">
        <v>4.75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67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4" t="s">
        <v>504</v>
      </c>
      <c r="D375" s="205"/>
      <c r="E375" s="206" t="n">
        <v>5.95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67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4" t="s">
        <v>505</v>
      </c>
      <c r="D376" s="205"/>
      <c r="E376" s="206" t="n">
        <v>7.2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67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77</v>
      </c>
      <c r="B377" s="193" t="s">
        <v>506</v>
      </c>
      <c r="C377" s="194" t="s">
        <v>507</v>
      </c>
      <c r="D377" s="195" t="s">
        <v>161</v>
      </c>
      <c r="E377" s="196" t="n">
        <v>35.136</v>
      </c>
      <c r="F377" s="197"/>
      <c r="G377" s="198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.004</v>
      </c>
      <c r="O377" s="200" t="n">
        <f aca="false">ROUND(E377*N377,2)</f>
        <v>0.14</v>
      </c>
      <c r="P377" s="200" t="n">
        <v>0</v>
      </c>
      <c r="Q377" s="200" t="n">
        <f aca="false">ROUND(E377*P377,2)</f>
        <v>0</v>
      </c>
      <c r="R377" s="200"/>
      <c r="S377" s="200" t="s">
        <v>162</v>
      </c>
      <c r="T377" s="200" t="s">
        <v>163</v>
      </c>
      <c r="U377" s="200" t="n">
        <v>0</v>
      </c>
      <c r="V377" s="200" t="n">
        <f aca="false">ROUND(E377*U377,2)</f>
        <v>0</v>
      </c>
      <c r="W377" s="200"/>
      <c r="X377" s="200" t="s">
        <v>373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508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4" t="s">
        <v>213</v>
      </c>
      <c r="D378" s="215"/>
      <c r="E378" s="216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6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4" t="s">
        <v>509</v>
      </c>
      <c r="D379" s="215"/>
      <c r="E379" s="216"/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67</v>
      </c>
      <c r="AH379" s="201" t="n">
        <v>2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0.25" hidden="false" customHeight="false" outlineLevel="1" collapsed="false">
      <c r="A380" s="202"/>
      <c r="B380" s="203"/>
      <c r="C380" s="214" t="s">
        <v>510</v>
      </c>
      <c r="D380" s="215"/>
      <c r="E380" s="216" t="n">
        <v>29.28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67</v>
      </c>
      <c r="AH380" s="201" t="n">
        <v>2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14" t="s">
        <v>215</v>
      </c>
      <c r="D381" s="215"/>
      <c r="E381" s="216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6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511</v>
      </c>
      <c r="D382" s="205"/>
      <c r="E382" s="206" t="n">
        <v>35.14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6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7" t="n">
        <v>78</v>
      </c>
      <c r="B383" s="208" t="s">
        <v>512</v>
      </c>
      <c r="C383" s="209" t="s">
        <v>513</v>
      </c>
      <c r="D383" s="210" t="s">
        <v>24</v>
      </c>
      <c r="E383" s="211" t="n">
        <v>314.6283</v>
      </c>
      <c r="F383" s="212"/>
      <c r="G383" s="213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62</v>
      </c>
      <c r="T383" s="200" t="s">
        <v>163</v>
      </c>
      <c r="U383" s="200" t="n">
        <v>0</v>
      </c>
      <c r="V383" s="200" t="n">
        <f aca="false">ROUND(E383*U383,2)</f>
        <v>0</v>
      </c>
      <c r="W383" s="200"/>
      <c r="X383" s="200" t="s">
        <v>164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477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0" collapsed="false">
      <c r="A384" s="184" t="s">
        <v>157</v>
      </c>
      <c r="B384" s="185" t="s">
        <v>87</v>
      </c>
      <c r="C384" s="186" t="s">
        <v>88</v>
      </c>
      <c r="D384" s="187"/>
      <c r="E384" s="188"/>
      <c r="F384" s="189"/>
      <c r="G384" s="190" t="n">
        <f aca="false">SUMIF(AG385:AG541,"&lt;&gt;NOR",G385:G541)</f>
        <v>0</v>
      </c>
      <c r="H384" s="191"/>
      <c r="I384" s="191" t="n">
        <f aca="false">SUM(I385:I541)</f>
        <v>0</v>
      </c>
      <c r="J384" s="191"/>
      <c r="K384" s="191" t="n">
        <f aca="false">SUM(K385:K541)</f>
        <v>0</v>
      </c>
      <c r="L384" s="191"/>
      <c r="M384" s="191" t="n">
        <f aca="false">SUM(M385:M541)</f>
        <v>0</v>
      </c>
      <c r="N384" s="191"/>
      <c r="O384" s="191" t="n">
        <f aca="false">SUM(O385:O541)</f>
        <v>3.41</v>
      </c>
      <c r="P384" s="191"/>
      <c r="Q384" s="191" t="n">
        <f aca="false">SUM(Q385:Q541)</f>
        <v>0</v>
      </c>
      <c r="R384" s="191"/>
      <c r="S384" s="191"/>
      <c r="T384" s="191"/>
      <c r="U384" s="191"/>
      <c r="V384" s="191" t="n">
        <f aca="false">SUM(V385:V541)</f>
        <v>0</v>
      </c>
      <c r="W384" s="191"/>
      <c r="X384" s="191"/>
      <c r="AG384" s="0" t="s">
        <v>158</v>
      </c>
    </row>
    <row r="385" customFormat="false" ht="20.25" hidden="false" customHeight="false" outlineLevel="1" collapsed="false">
      <c r="A385" s="192" t="n">
        <v>79</v>
      </c>
      <c r="B385" s="193" t="s">
        <v>514</v>
      </c>
      <c r="C385" s="194" t="s">
        <v>515</v>
      </c>
      <c r="D385" s="195" t="s">
        <v>161</v>
      </c>
      <c r="E385" s="196" t="n">
        <v>261.755</v>
      </c>
      <c r="F385" s="197"/>
      <c r="G385" s="198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/>
      <c r="S385" s="200" t="s">
        <v>162</v>
      </c>
      <c r="T385" s="200" t="s">
        <v>163</v>
      </c>
      <c r="U385" s="200" t="n">
        <v>0</v>
      </c>
      <c r="V385" s="200" t="n">
        <f aca="false">ROUND(E385*U385,2)</f>
        <v>0</v>
      </c>
      <c r="W385" s="200"/>
      <c r="X385" s="200" t="s">
        <v>164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47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516</v>
      </c>
      <c r="D386" s="205"/>
      <c r="E386" s="206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6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517</v>
      </c>
      <c r="D387" s="205"/>
      <c r="E387" s="206" t="n">
        <v>63.6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67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4" t="s">
        <v>300</v>
      </c>
      <c r="D388" s="205"/>
      <c r="E388" s="206" t="n">
        <v>84.1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67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4" t="s">
        <v>301</v>
      </c>
      <c r="D389" s="205"/>
      <c r="E389" s="206" t="n">
        <v>114.06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6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20.25" hidden="false" customHeight="false" outlineLevel="1" collapsed="false">
      <c r="A390" s="192" t="n">
        <v>80</v>
      </c>
      <c r="B390" s="193" t="s">
        <v>518</v>
      </c>
      <c r="C390" s="194" t="s">
        <v>519</v>
      </c>
      <c r="D390" s="195" t="s">
        <v>161</v>
      </c>
      <c r="E390" s="196" t="n">
        <v>344.465</v>
      </c>
      <c r="F390" s="197"/>
      <c r="G390" s="198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.00023</v>
      </c>
      <c r="O390" s="200" t="n">
        <f aca="false">ROUND(E390*N390,2)</f>
        <v>0.08</v>
      </c>
      <c r="P390" s="200" t="n">
        <v>0</v>
      </c>
      <c r="Q390" s="200" t="n">
        <f aca="false">ROUND(E390*P390,2)</f>
        <v>0</v>
      </c>
      <c r="R390" s="200"/>
      <c r="S390" s="200" t="s">
        <v>162</v>
      </c>
      <c r="T390" s="200" t="s">
        <v>163</v>
      </c>
      <c r="U390" s="200" t="n">
        <v>0</v>
      </c>
      <c r="V390" s="200" t="n">
        <f aca="false">ROUND(E390*U390,2)</f>
        <v>0</v>
      </c>
      <c r="W390" s="200"/>
      <c r="X390" s="200" t="s">
        <v>164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47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520</v>
      </c>
      <c r="D391" s="205"/>
      <c r="E391" s="206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67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521</v>
      </c>
      <c r="D392" s="205"/>
      <c r="E392" s="206" t="n">
        <v>29.05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6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522</v>
      </c>
      <c r="D393" s="205"/>
      <c r="E393" s="206" t="n">
        <v>208.49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67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4" t="s">
        <v>523</v>
      </c>
      <c r="D394" s="205"/>
      <c r="E394" s="206" t="n">
        <v>24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67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524</v>
      </c>
      <c r="D395" s="205"/>
      <c r="E395" s="206" t="n">
        <v>82.92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6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20.25" hidden="false" customHeight="false" outlineLevel="1" collapsed="false">
      <c r="A396" s="192" t="n">
        <v>81</v>
      </c>
      <c r="B396" s="193" t="s">
        <v>525</v>
      </c>
      <c r="C396" s="194" t="s">
        <v>526</v>
      </c>
      <c r="D396" s="195" t="s">
        <v>161</v>
      </c>
      <c r="E396" s="196" t="n">
        <v>29.28</v>
      </c>
      <c r="F396" s="197"/>
      <c r="G396" s="198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200" t="n">
        <v>0</v>
      </c>
      <c r="O396" s="200" t="n">
        <f aca="false">ROUND(E396*N396,2)</f>
        <v>0</v>
      </c>
      <c r="P396" s="200" t="n">
        <v>0</v>
      </c>
      <c r="Q396" s="200" t="n">
        <f aca="false">ROUND(E396*P396,2)</f>
        <v>0</v>
      </c>
      <c r="R396" s="200"/>
      <c r="S396" s="200" t="s">
        <v>162</v>
      </c>
      <c r="T396" s="200" t="s">
        <v>163</v>
      </c>
      <c r="U396" s="200" t="n">
        <v>0</v>
      </c>
      <c r="V396" s="200" t="n">
        <f aca="false">ROUND(E396*U396,2)</f>
        <v>0</v>
      </c>
      <c r="W396" s="200"/>
      <c r="X396" s="200" t="s">
        <v>164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165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4" t="s">
        <v>478</v>
      </c>
      <c r="D397" s="205"/>
      <c r="E397" s="206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67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0.25" hidden="false" customHeight="false" outlineLevel="1" collapsed="false">
      <c r="A398" s="202"/>
      <c r="B398" s="203"/>
      <c r="C398" s="204" t="s">
        <v>479</v>
      </c>
      <c r="D398" s="205"/>
      <c r="E398" s="206" t="n">
        <v>29.28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6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0.25" hidden="false" customHeight="false" outlineLevel="1" collapsed="false">
      <c r="A399" s="192" t="n">
        <v>82</v>
      </c>
      <c r="B399" s="193" t="s">
        <v>527</v>
      </c>
      <c r="C399" s="194" t="s">
        <v>528</v>
      </c>
      <c r="D399" s="195" t="s">
        <v>161</v>
      </c>
      <c r="E399" s="196" t="n">
        <v>269.66</v>
      </c>
      <c r="F399" s="197"/>
      <c r="G399" s="198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/>
      <c r="S399" s="200" t="s">
        <v>162</v>
      </c>
      <c r="T399" s="200" t="s">
        <v>163</v>
      </c>
      <c r="U399" s="200" t="n">
        <v>0</v>
      </c>
      <c r="V399" s="200" t="n">
        <f aca="false">ROUND(E399*U399,2)</f>
        <v>0</v>
      </c>
      <c r="W399" s="200"/>
      <c r="X399" s="200" t="s">
        <v>164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477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4" t="s">
        <v>529</v>
      </c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6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4" t="s">
        <v>267</v>
      </c>
      <c r="D401" s="205"/>
      <c r="E401" s="206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6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268</v>
      </c>
      <c r="D402" s="205"/>
      <c r="E402" s="206" t="n">
        <v>69.65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6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4" t="s">
        <v>269</v>
      </c>
      <c r="D403" s="205"/>
      <c r="E403" s="206" t="n">
        <v>50.65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6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4" t="s">
        <v>270</v>
      </c>
      <c r="D404" s="205"/>
      <c r="E404" s="206" t="n">
        <v>52.75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6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4" t="s">
        <v>271</v>
      </c>
      <c r="D405" s="205"/>
      <c r="E405" s="206" t="n">
        <v>52.75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6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4" t="s">
        <v>272</v>
      </c>
      <c r="D406" s="205"/>
      <c r="E406" s="206" t="n">
        <v>16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67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276</v>
      </c>
      <c r="D407" s="205"/>
      <c r="E407" s="206" t="n">
        <v>1.4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67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277</v>
      </c>
      <c r="D408" s="205"/>
      <c r="E408" s="206" t="n">
        <v>1.3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67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278</v>
      </c>
      <c r="D409" s="205"/>
      <c r="E409" s="206" t="n">
        <v>2.1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67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279</v>
      </c>
      <c r="D410" s="205"/>
      <c r="E410" s="206" t="n">
        <v>7.8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67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280</v>
      </c>
      <c r="D411" s="205"/>
      <c r="E411" s="206" t="n">
        <v>2.8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67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281</v>
      </c>
      <c r="D412" s="205"/>
      <c r="E412" s="206" t="n">
        <v>6.8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67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4" t="s">
        <v>274</v>
      </c>
      <c r="D413" s="205"/>
      <c r="E413" s="206" t="n">
        <v>5.66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67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20.25" hidden="false" customHeight="false" outlineLevel="1" collapsed="false">
      <c r="A414" s="207" t="n">
        <v>83</v>
      </c>
      <c r="B414" s="208" t="s">
        <v>530</v>
      </c>
      <c r="C414" s="209" t="s">
        <v>531</v>
      </c>
      <c r="D414" s="210" t="s">
        <v>205</v>
      </c>
      <c r="E414" s="211" t="n">
        <v>250</v>
      </c>
      <c r="F414" s="212"/>
      <c r="G414" s="213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200" t="n">
        <v>0.00032</v>
      </c>
      <c r="O414" s="200" t="n">
        <f aca="false">ROUND(E414*N414,2)</f>
        <v>0.08</v>
      </c>
      <c r="P414" s="200" t="n">
        <v>0</v>
      </c>
      <c r="Q414" s="200" t="n">
        <f aca="false">ROUND(E414*P414,2)</f>
        <v>0</v>
      </c>
      <c r="R414" s="200"/>
      <c r="S414" s="200" t="s">
        <v>162</v>
      </c>
      <c r="T414" s="200" t="s">
        <v>163</v>
      </c>
      <c r="U414" s="200" t="n">
        <v>0</v>
      </c>
      <c r="V414" s="200" t="n">
        <f aca="false">ROUND(E414*U414,2)</f>
        <v>0</v>
      </c>
      <c r="W414" s="200"/>
      <c r="X414" s="200" t="s">
        <v>164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47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84</v>
      </c>
      <c r="B415" s="193" t="s">
        <v>532</v>
      </c>
      <c r="C415" s="194" t="s">
        <v>533</v>
      </c>
      <c r="D415" s="195" t="s">
        <v>161</v>
      </c>
      <c r="E415" s="196" t="n">
        <v>64.8055</v>
      </c>
      <c r="F415" s="197"/>
      <c r="G415" s="198" t="n">
        <f aca="false">ROUND(E415*F415,2)</f>
        <v>0</v>
      </c>
      <c r="H415" s="199"/>
      <c r="I415" s="200" t="n">
        <f aca="false">ROUND(E415*H415,2)</f>
        <v>0</v>
      </c>
      <c r="J415" s="199"/>
      <c r="K415" s="200" t="n">
        <f aca="false">ROUND(E415*J415,2)</f>
        <v>0</v>
      </c>
      <c r="L415" s="200" t="n">
        <v>21</v>
      </c>
      <c r="M415" s="200" t="n">
        <f aca="false">G415*(1+L415/100)</f>
        <v>0</v>
      </c>
      <c r="N415" s="200" t="n">
        <v>0.003</v>
      </c>
      <c r="O415" s="200" t="n">
        <f aca="false">ROUND(E415*N415,2)</f>
        <v>0.19</v>
      </c>
      <c r="P415" s="200" t="n">
        <v>0</v>
      </c>
      <c r="Q415" s="200" t="n">
        <f aca="false">ROUND(E415*P415,2)</f>
        <v>0</v>
      </c>
      <c r="R415" s="200"/>
      <c r="S415" s="200" t="s">
        <v>162</v>
      </c>
      <c r="T415" s="200" t="s">
        <v>163</v>
      </c>
      <c r="U415" s="200" t="n">
        <v>0</v>
      </c>
      <c r="V415" s="200" t="n">
        <f aca="false">ROUND(E415*U415,2)</f>
        <v>0</v>
      </c>
      <c r="W415" s="200"/>
      <c r="X415" s="200" t="s">
        <v>164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165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534</v>
      </c>
      <c r="D416" s="205"/>
      <c r="E416" s="206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67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20.25" hidden="false" customHeight="false" outlineLevel="1" collapsed="false">
      <c r="A417" s="202"/>
      <c r="B417" s="203"/>
      <c r="C417" s="204" t="s">
        <v>535</v>
      </c>
      <c r="D417" s="205"/>
      <c r="E417" s="206" t="n">
        <v>10.8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67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4"/>
      <c r="D418" s="205"/>
      <c r="E418" s="206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6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30" hidden="false" customHeight="false" outlineLevel="1" collapsed="false">
      <c r="A419" s="202"/>
      <c r="B419" s="203"/>
      <c r="C419" s="204" t="s">
        <v>536</v>
      </c>
      <c r="D419" s="205"/>
      <c r="E419" s="206" t="n">
        <v>20.98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6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537</v>
      </c>
      <c r="D420" s="205"/>
      <c r="E420" s="206" t="n">
        <v>1.8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6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4"/>
      <c r="D421" s="205"/>
      <c r="E421" s="206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6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20.25" hidden="false" customHeight="false" outlineLevel="1" collapsed="false">
      <c r="A422" s="202"/>
      <c r="B422" s="203"/>
      <c r="C422" s="204" t="s">
        <v>538</v>
      </c>
      <c r="D422" s="205"/>
      <c r="E422" s="206" t="n">
        <v>11.01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6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/>
      <c r="D423" s="205"/>
      <c r="E423" s="206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6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30" hidden="false" customHeight="false" outlineLevel="1" collapsed="false">
      <c r="A424" s="202"/>
      <c r="B424" s="203"/>
      <c r="C424" s="204" t="s">
        <v>539</v>
      </c>
      <c r="D424" s="205"/>
      <c r="E424" s="206" t="n">
        <v>20.23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6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192" t="n">
        <v>85</v>
      </c>
      <c r="B425" s="193" t="s">
        <v>540</v>
      </c>
      <c r="C425" s="194" t="s">
        <v>541</v>
      </c>
      <c r="D425" s="195" t="s">
        <v>161</v>
      </c>
      <c r="E425" s="196" t="n">
        <v>298.94</v>
      </c>
      <c r="F425" s="197"/>
      <c r="G425" s="198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0" t="n">
        <v>1E-005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162</v>
      </c>
      <c r="T425" s="200" t="s">
        <v>163</v>
      </c>
      <c r="U425" s="200" t="n">
        <v>0</v>
      </c>
      <c r="V425" s="200" t="n">
        <f aca="false">ROUND(E425*U425,2)</f>
        <v>0</v>
      </c>
      <c r="W425" s="200"/>
      <c r="X425" s="200" t="s">
        <v>164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165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4" t="s">
        <v>267</v>
      </c>
      <c r="D426" s="205"/>
      <c r="E426" s="206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6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268</v>
      </c>
      <c r="D427" s="205"/>
      <c r="E427" s="206" t="n">
        <v>69.65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6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4" t="s">
        <v>269</v>
      </c>
      <c r="D428" s="205"/>
      <c r="E428" s="206" t="n">
        <v>50.65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67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4" t="s">
        <v>270</v>
      </c>
      <c r="D429" s="205"/>
      <c r="E429" s="206" t="n">
        <v>52.75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6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4" t="s">
        <v>271</v>
      </c>
      <c r="D430" s="205"/>
      <c r="E430" s="206" t="n">
        <v>52.75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6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4" t="s">
        <v>272</v>
      </c>
      <c r="D431" s="205"/>
      <c r="E431" s="206" t="n">
        <v>16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67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4" t="s">
        <v>276</v>
      </c>
      <c r="D432" s="205"/>
      <c r="E432" s="206" t="n">
        <v>1.4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6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277</v>
      </c>
      <c r="D433" s="205"/>
      <c r="E433" s="206" t="n">
        <v>1.3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6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4" t="s">
        <v>278</v>
      </c>
      <c r="D434" s="205"/>
      <c r="E434" s="206" t="n">
        <v>2.1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167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4" t="s">
        <v>279</v>
      </c>
      <c r="D435" s="205"/>
      <c r="E435" s="206" t="n">
        <v>7.8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6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4" t="s">
        <v>280</v>
      </c>
      <c r="D436" s="205"/>
      <c r="E436" s="206" t="n">
        <v>2.8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6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4" t="s">
        <v>281</v>
      </c>
      <c r="D437" s="205"/>
      <c r="E437" s="206" t="n">
        <v>6.8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6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4" t="s">
        <v>274</v>
      </c>
      <c r="D438" s="205"/>
      <c r="E438" s="206" t="n">
        <v>5.66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6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4"/>
      <c r="D439" s="205"/>
      <c r="E439" s="206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67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478</v>
      </c>
      <c r="D440" s="205"/>
      <c r="E440" s="206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67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4" t="s">
        <v>542</v>
      </c>
      <c r="D441" s="205"/>
      <c r="E441" s="206" t="n">
        <v>29.28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6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86</v>
      </c>
      <c r="B442" s="193" t="s">
        <v>543</v>
      </c>
      <c r="C442" s="194" t="s">
        <v>544</v>
      </c>
      <c r="D442" s="195" t="s">
        <v>161</v>
      </c>
      <c r="E442" s="196" t="n">
        <v>286.955</v>
      </c>
      <c r="F442" s="197"/>
      <c r="G442" s="198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200" t="n">
        <v>0.0014</v>
      </c>
      <c r="O442" s="200" t="n">
        <f aca="false">ROUND(E442*N442,2)</f>
        <v>0.4</v>
      </c>
      <c r="P442" s="200" t="n">
        <v>0</v>
      </c>
      <c r="Q442" s="200" t="n">
        <f aca="false">ROUND(E442*P442,2)</f>
        <v>0</v>
      </c>
      <c r="R442" s="200"/>
      <c r="S442" s="200" t="s">
        <v>162</v>
      </c>
      <c r="T442" s="200" t="s">
        <v>163</v>
      </c>
      <c r="U442" s="200" t="n">
        <v>0</v>
      </c>
      <c r="V442" s="200" t="n">
        <f aca="false">ROUND(E442*U442,2)</f>
        <v>0</v>
      </c>
      <c r="W442" s="200"/>
      <c r="X442" s="200" t="s">
        <v>373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374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4" t="s">
        <v>298</v>
      </c>
      <c r="D443" s="205"/>
      <c r="E443" s="206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6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299</v>
      </c>
      <c r="D444" s="205"/>
      <c r="E444" s="206" t="n">
        <v>63.6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6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4" t="s">
        <v>300</v>
      </c>
      <c r="D445" s="205"/>
      <c r="E445" s="206" t="n">
        <v>84.1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6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301</v>
      </c>
      <c r="D446" s="205"/>
      <c r="E446" s="206" t="n">
        <v>114.06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67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302</v>
      </c>
      <c r="D447" s="205"/>
      <c r="E447" s="206" t="n">
        <v>25.2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16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87</v>
      </c>
      <c r="B448" s="193" t="s">
        <v>545</v>
      </c>
      <c r="C448" s="194" t="s">
        <v>546</v>
      </c>
      <c r="D448" s="195" t="s">
        <v>195</v>
      </c>
      <c r="E448" s="196" t="n">
        <v>14.40012</v>
      </c>
      <c r="F448" s="197"/>
      <c r="G448" s="198" t="n">
        <f aca="false">ROUND(E448*F448,2)</f>
        <v>0</v>
      </c>
      <c r="H448" s="199"/>
      <c r="I448" s="200" t="n">
        <f aca="false">ROUND(E448*H448,2)</f>
        <v>0</v>
      </c>
      <c r="J448" s="199"/>
      <c r="K448" s="200" t="n">
        <f aca="false">ROUND(E448*J448,2)</f>
        <v>0</v>
      </c>
      <c r="L448" s="200" t="n">
        <v>21</v>
      </c>
      <c r="M448" s="200" t="n">
        <f aca="false">G448*(1+L448/100)</f>
        <v>0</v>
      </c>
      <c r="N448" s="200" t="n">
        <v>0.025</v>
      </c>
      <c r="O448" s="200" t="n">
        <f aca="false">ROUND(E448*N448,2)</f>
        <v>0.36</v>
      </c>
      <c r="P448" s="200" t="n">
        <v>0</v>
      </c>
      <c r="Q448" s="200" t="n">
        <f aca="false">ROUND(E448*P448,2)</f>
        <v>0</v>
      </c>
      <c r="R448" s="200"/>
      <c r="S448" s="200" t="s">
        <v>162</v>
      </c>
      <c r="T448" s="200" t="s">
        <v>163</v>
      </c>
      <c r="U448" s="200" t="n">
        <v>0</v>
      </c>
      <c r="V448" s="200" t="n">
        <f aca="false">ROUND(E448*U448,2)</f>
        <v>0</v>
      </c>
      <c r="W448" s="200"/>
      <c r="X448" s="200" t="s">
        <v>373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374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4" t="s">
        <v>213</v>
      </c>
      <c r="D449" s="215"/>
      <c r="E449" s="216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6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4" t="s">
        <v>547</v>
      </c>
      <c r="D450" s="215"/>
      <c r="E450" s="216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67</v>
      </c>
      <c r="AH450" s="201" t="n">
        <v>2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14" t="s">
        <v>548</v>
      </c>
      <c r="D451" s="215"/>
      <c r="E451" s="216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67</v>
      </c>
      <c r="AH451" s="201" t="n">
        <v>2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14" t="s">
        <v>549</v>
      </c>
      <c r="D452" s="215"/>
      <c r="E452" s="216" t="n">
        <v>69.65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67</v>
      </c>
      <c r="AH452" s="201" t="n">
        <v>2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14" t="s">
        <v>550</v>
      </c>
      <c r="D453" s="215"/>
      <c r="E453" s="216" t="n">
        <v>50.65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67</v>
      </c>
      <c r="AH453" s="201" t="n">
        <v>2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14" t="s">
        <v>551</v>
      </c>
      <c r="D454" s="215"/>
      <c r="E454" s="216" t="n">
        <v>52.75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67</v>
      </c>
      <c r="AH454" s="201" t="n">
        <v>2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14" t="s">
        <v>552</v>
      </c>
      <c r="D455" s="215"/>
      <c r="E455" s="216" t="n">
        <v>52.75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67</v>
      </c>
      <c r="AH455" s="201" t="n">
        <v>2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14" t="s">
        <v>553</v>
      </c>
      <c r="D456" s="215"/>
      <c r="E456" s="216" t="n">
        <v>16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67</v>
      </c>
      <c r="AH456" s="201" t="n">
        <v>2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14" t="s">
        <v>554</v>
      </c>
      <c r="D457" s="215"/>
      <c r="E457" s="216" t="n">
        <v>1.4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67</v>
      </c>
      <c r="AH457" s="201" t="n">
        <v>2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4" t="s">
        <v>555</v>
      </c>
      <c r="D458" s="215"/>
      <c r="E458" s="216" t="n">
        <v>1.3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67</v>
      </c>
      <c r="AH458" s="201" t="n">
        <v>2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14" t="s">
        <v>556</v>
      </c>
      <c r="D459" s="215"/>
      <c r="E459" s="216" t="n">
        <v>2.1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67</v>
      </c>
      <c r="AH459" s="201" t="n">
        <v>2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14" t="s">
        <v>557</v>
      </c>
      <c r="D460" s="215"/>
      <c r="E460" s="216" t="n">
        <v>7.8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67</v>
      </c>
      <c r="AH460" s="201" t="n">
        <v>2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14" t="s">
        <v>558</v>
      </c>
      <c r="D461" s="215"/>
      <c r="E461" s="216" t="n">
        <v>2.8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67</v>
      </c>
      <c r="AH461" s="201" t="n">
        <v>2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14" t="s">
        <v>559</v>
      </c>
      <c r="D462" s="215"/>
      <c r="E462" s="216" t="n">
        <v>6.8</v>
      </c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67</v>
      </c>
      <c r="AH462" s="201" t="n">
        <v>2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14" t="s">
        <v>560</v>
      </c>
      <c r="D463" s="215"/>
      <c r="E463" s="216" t="n">
        <v>5.66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67</v>
      </c>
      <c r="AH463" s="201" t="n">
        <v>2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14" t="s">
        <v>215</v>
      </c>
      <c r="D464" s="215"/>
      <c r="E464" s="216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67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4" t="s">
        <v>561</v>
      </c>
      <c r="D465" s="205"/>
      <c r="E465" s="206" t="n">
        <v>11.33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6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4"/>
      <c r="D466" s="205"/>
      <c r="E466" s="206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67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14" t="s">
        <v>213</v>
      </c>
      <c r="D467" s="215"/>
      <c r="E467" s="216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6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14" t="s">
        <v>509</v>
      </c>
      <c r="D468" s="215"/>
      <c r="E468" s="216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67</v>
      </c>
      <c r="AH468" s="201" t="n">
        <v>2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0.25" hidden="false" customHeight="false" outlineLevel="1" collapsed="false">
      <c r="A469" s="202"/>
      <c r="B469" s="203"/>
      <c r="C469" s="214" t="s">
        <v>510</v>
      </c>
      <c r="D469" s="215"/>
      <c r="E469" s="216" t="n">
        <v>29.28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67</v>
      </c>
      <c r="AH469" s="201" t="n">
        <v>2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14" t="s">
        <v>215</v>
      </c>
      <c r="D470" s="215"/>
      <c r="E470" s="216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67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4" t="s">
        <v>562</v>
      </c>
      <c r="D471" s="205"/>
      <c r="E471" s="206" t="n">
        <v>3.07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6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192" t="n">
        <v>88</v>
      </c>
      <c r="B472" s="193" t="s">
        <v>563</v>
      </c>
      <c r="C472" s="194" t="s">
        <v>564</v>
      </c>
      <c r="D472" s="195" t="s">
        <v>161</v>
      </c>
      <c r="E472" s="196" t="n">
        <v>21.23625</v>
      </c>
      <c r="F472" s="197"/>
      <c r="G472" s="198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21</v>
      </c>
      <c r="M472" s="200" t="n">
        <f aca="false">G472*(1+L472/100)</f>
        <v>0</v>
      </c>
      <c r="N472" s="200" t="n">
        <v>0.0012</v>
      </c>
      <c r="O472" s="200" t="n">
        <f aca="false">ROUND(E472*N472,2)</f>
        <v>0.03</v>
      </c>
      <c r="P472" s="200" t="n">
        <v>0</v>
      </c>
      <c r="Q472" s="200" t="n">
        <f aca="false">ROUND(E472*P472,2)</f>
        <v>0</v>
      </c>
      <c r="R472" s="200"/>
      <c r="S472" s="200" t="s">
        <v>162</v>
      </c>
      <c r="T472" s="200" t="s">
        <v>163</v>
      </c>
      <c r="U472" s="200" t="n">
        <v>0</v>
      </c>
      <c r="V472" s="200" t="n">
        <f aca="false">ROUND(E472*U472,2)</f>
        <v>0</v>
      </c>
      <c r="W472" s="200"/>
      <c r="X472" s="200" t="s">
        <v>373</v>
      </c>
      <c r="Y472" s="201"/>
      <c r="Z472" s="201"/>
      <c r="AA472" s="201"/>
      <c r="AB472" s="201"/>
      <c r="AC472" s="201"/>
      <c r="AD472" s="201"/>
      <c r="AE472" s="201"/>
      <c r="AF472" s="201"/>
      <c r="AG472" s="201" t="s">
        <v>374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4" t="s">
        <v>213</v>
      </c>
      <c r="D473" s="215"/>
      <c r="E473" s="216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67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30" hidden="false" customHeight="false" outlineLevel="1" collapsed="false">
      <c r="A474" s="202"/>
      <c r="B474" s="203"/>
      <c r="C474" s="214" t="s">
        <v>565</v>
      </c>
      <c r="D474" s="215"/>
      <c r="E474" s="216" t="n">
        <v>20.23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67</v>
      </c>
      <c r="AH474" s="201" t="n">
        <v>2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14" t="s">
        <v>215</v>
      </c>
      <c r="D475" s="215"/>
      <c r="E475" s="216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67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566</v>
      </c>
      <c r="D476" s="205"/>
      <c r="E476" s="206" t="n">
        <v>21.2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6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89</v>
      </c>
      <c r="B477" s="193" t="s">
        <v>567</v>
      </c>
      <c r="C477" s="194" t="s">
        <v>568</v>
      </c>
      <c r="D477" s="195" t="s">
        <v>161</v>
      </c>
      <c r="E477" s="196" t="n">
        <v>35.46953</v>
      </c>
      <c r="F477" s="197"/>
      <c r="G477" s="198" t="n">
        <f aca="false">ROUND(E477*F477,2)</f>
        <v>0</v>
      </c>
      <c r="H477" s="199"/>
      <c r="I477" s="200" t="n">
        <f aca="false">ROUND(E477*H477,2)</f>
        <v>0</v>
      </c>
      <c r="J477" s="199"/>
      <c r="K477" s="200" t="n">
        <f aca="false">ROUND(E477*J477,2)</f>
        <v>0</v>
      </c>
      <c r="L477" s="200" t="n">
        <v>21</v>
      </c>
      <c r="M477" s="200" t="n">
        <f aca="false">G477*(1+L477/100)</f>
        <v>0</v>
      </c>
      <c r="N477" s="200" t="n">
        <v>0.00225</v>
      </c>
      <c r="O477" s="200" t="n">
        <f aca="false">ROUND(E477*N477,2)</f>
        <v>0.08</v>
      </c>
      <c r="P477" s="200" t="n">
        <v>0</v>
      </c>
      <c r="Q477" s="200" t="n">
        <f aca="false">ROUND(E477*P477,2)</f>
        <v>0</v>
      </c>
      <c r="R477" s="200"/>
      <c r="S477" s="200" t="s">
        <v>162</v>
      </c>
      <c r="T477" s="200" t="s">
        <v>163</v>
      </c>
      <c r="U477" s="200" t="n">
        <v>0</v>
      </c>
      <c r="V477" s="200" t="n">
        <f aca="false">ROUND(E477*U477,2)</f>
        <v>0</v>
      </c>
      <c r="W477" s="200"/>
      <c r="X477" s="200" t="s">
        <v>373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374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4" t="s">
        <v>213</v>
      </c>
      <c r="D478" s="215"/>
      <c r="E478" s="216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67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30" hidden="false" customHeight="false" outlineLevel="1" collapsed="false">
      <c r="A479" s="202"/>
      <c r="B479" s="203"/>
      <c r="C479" s="214" t="s">
        <v>569</v>
      </c>
      <c r="D479" s="215"/>
      <c r="E479" s="216" t="n">
        <v>20.98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67</v>
      </c>
      <c r="AH479" s="201" t="n">
        <v>2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14" t="s">
        <v>570</v>
      </c>
      <c r="D480" s="215"/>
      <c r="E480" s="216" t="n">
        <v>1.8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67</v>
      </c>
      <c r="AH480" s="201" t="n">
        <v>2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14" t="s">
        <v>571</v>
      </c>
      <c r="D481" s="215"/>
      <c r="E481" s="216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67</v>
      </c>
      <c r="AH481" s="201" t="n">
        <v>2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20.25" hidden="false" customHeight="false" outlineLevel="1" collapsed="false">
      <c r="A482" s="202"/>
      <c r="B482" s="203"/>
      <c r="C482" s="214" t="s">
        <v>572</v>
      </c>
      <c r="D482" s="215"/>
      <c r="E482" s="216" t="n">
        <v>11.01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167</v>
      </c>
      <c r="AH482" s="201" t="n">
        <v>2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14" t="s">
        <v>215</v>
      </c>
      <c r="D483" s="215"/>
      <c r="E483" s="216"/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167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4" t="s">
        <v>573</v>
      </c>
      <c r="D484" s="205"/>
      <c r="E484" s="206" t="n">
        <v>35.47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6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192" t="n">
        <v>90</v>
      </c>
      <c r="B485" s="193" t="s">
        <v>574</v>
      </c>
      <c r="C485" s="194" t="s">
        <v>575</v>
      </c>
      <c r="D485" s="195" t="s">
        <v>161</v>
      </c>
      <c r="E485" s="196" t="n">
        <v>283.143</v>
      </c>
      <c r="F485" s="197"/>
      <c r="G485" s="198" t="n">
        <f aca="false">ROUND(E485*F485,2)</f>
        <v>0</v>
      </c>
      <c r="H485" s="199"/>
      <c r="I485" s="200" t="n">
        <f aca="false">ROUND(E485*H485,2)</f>
        <v>0</v>
      </c>
      <c r="J485" s="199"/>
      <c r="K485" s="200" t="n">
        <f aca="false">ROUND(E485*J485,2)</f>
        <v>0</v>
      </c>
      <c r="L485" s="200" t="n">
        <v>21</v>
      </c>
      <c r="M485" s="200" t="n">
        <f aca="false">G485*(1+L485/100)</f>
        <v>0</v>
      </c>
      <c r="N485" s="200" t="n">
        <v>0.0004</v>
      </c>
      <c r="O485" s="200" t="n">
        <f aca="false">ROUND(E485*N485,2)</f>
        <v>0.11</v>
      </c>
      <c r="P485" s="200" t="n">
        <v>0</v>
      </c>
      <c r="Q485" s="200" t="n">
        <f aca="false">ROUND(E485*P485,2)</f>
        <v>0</v>
      </c>
      <c r="R485" s="200"/>
      <c r="S485" s="200" t="s">
        <v>162</v>
      </c>
      <c r="T485" s="200" t="s">
        <v>163</v>
      </c>
      <c r="U485" s="200" t="n">
        <v>0</v>
      </c>
      <c r="V485" s="200" t="n">
        <f aca="false">ROUND(E485*U485,2)</f>
        <v>0</v>
      </c>
      <c r="W485" s="200"/>
      <c r="X485" s="200" t="s">
        <v>373</v>
      </c>
      <c r="Y485" s="201"/>
      <c r="Z485" s="201"/>
      <c r="AA485" s="201"/>
      <c r="AB485" s="201"/>
      <c r="AC485" s="201"/>
      <c r="AD485" s="201"/>
      <c r="AE485" s="201"/>
      <c r="AF485" s="201"/>
      <c r="AG485" s="201" t="s">
        <v>374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14" t="s">
        <v>213</v>
      </c>
      <c r="D486" s="215"/>
      <c r="E486" s="216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6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14" t="s">
        <v>547</v>
      </c>
      <c r="D487" s="215"/>
      <c r="E487" s="216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167</v>
      </c>
      <c r="AH487" s="201" t="n">
        <v>2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14" t="s">
        <v>548</v>
      </c>
      <c r="D488" s="215"/>
      <c r="E488" s="216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67</v>
      </c>
      <c r="AH488" s="201" t="n">
        <v>2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14" t="s">
        <v>549</v>
      </c>
      <c r="D489" s="215"/>
      <c r="E489" s="216" t="n">
        <v>69.65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67</v>
      </c>
      <c r="AH489" s="201" t="n">
        <v>2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14" t="s">
        <v>550</v>
      </c>
      <c r="D490" s="215"/>
      <c r="E490" s="216" t="n">
        <v>50.6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67</v>
      </c>
      <c r="AH490" s="201" t="n">
        <v>2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14" t="s">
        <v>551</v>
      </c>
      <c r="D491" s="215"/>
      <c r="E491" s="216" t="n">
        <v>52.75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167</v>
      </c>
      <c r="AH491" s="201" t="n">
        <v>2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14" t="s">
        <v>552</v>
      </c>
      <c r="D492" s="215"/>
      <c r="E492" s="216" t="n">
        <v>52.75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167</v>
      </c>
      <c r="AH492" s="201" t="n">
        <v>2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14" t="s">
        <v>553</v>
      </c>
      <c r="D493" s="215"/>
      <c r="E493" s="216" t="n">
        <v>16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67</v>
      </c>
      <c r="AH493" s="201" t="n">
        <v>2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14" t="s">
        <v>554</v>
      </c>
      <c r="D494" s="215"/>
      <c r="E494" s="216" t="n">
        <v>1.4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67</v>
      </c>
      <c r="AH494" s="201" t="n">
        <v>2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14" t="s">
        <v>555</v>
      </c>
      <c r="D495" s="215"/>
      <c r="E495" s="216" t="n">
        <v>1.3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67</v>
      </c>
      <c r="AH495" s="201" t="n">
        <v>2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4" t="s">
        <v>556</v>
      </c>
      <c r="D496" s="215"/>
      <c r="E496" s="216" t="n">
        <v>2.1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67</v>
      </c>
      <c r="AH496" s="201" t="n">
        <v>2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14" t="s">
        <v>557</v>
      </c>
      <c r="D497" s="215"/>
      <c r="E497" s="216" t="n">
        <v>7.8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167</v>
      </c>
      <c r="AH497" s="201" t="n">
        <v>2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14" t="s">
        <v>558</v>
      </c>
      <c r="D498" s="215"/>
      <c r="E498" s="216" t="n">
        <v>2.8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167</v>
      </c>
      <c r="AH498" s="201" t="n">
        <v>2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14" t="s">
        <v>559</v>
      </c>
      <c r="D499" s="215"/>
      <c r="E499" s="216" t="n">
        <v>6.8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67</v>
      </c>
      <c r="AH499" s="201" t="n">
        <v>2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14" t="s">
        <v>560</v>
      </c>
      <c r="D500" s="215"/>
      <c r="E500" s="216" t="n">
        <v>5.66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67</v>
      </c>
      <c r="AH500" s="201" t="n">
        <v>2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14" t="s">
        <v>215</v>
      </c>
      <c r="D501" s="215"/>
      <c r="E501" s="216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67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576</v>
      </c>
      <c r="D502" s="205"/>
      <c r="E502" s="206" t="n">
        <v>283.14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6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91</v>
      </c>
      <c r="B503" s="193" t="s">
        <v>577</v>
      </c>
      <c r="C503" s="194" t="s">
        <v>578</v>
      </c>
      <c r="D503" s="195" t="s">
        <v>161</v>
      </c>
      <c r="E503" s="196" t="n">
        <v>274.84275</v>
      </c>
      <c r="F503" s="197"/>
      <c r="G503" s="198" t="n">
        <f aca="false">ROUND(E503*F503,2)</f>
        <v>0</v>
      </c>
      <c r="H503" s="199"/>
      <c r="I503" s="200" t="n">
        <f aca="false">ROUND(E503*H503,2)</f>
        <v>0</v>
      </c>
      <c r="J503" s="199"/>
      <c r="K503" s="200" t="n">
        <f aca="false">ROUND(E503*J503,2)</f>
        <v>0</v>
      </c>
      <c r="L503" s="200" t="n">
        <v>21</v>
      </c>
      <c r="M503" s="200" t="n">
        <f aca="false">G503*(1+L503/100)</f>
        <v>0</v>
      </c>
      <c r="N503" s="200" t="n">
        <v>0.00264</v>
      </c>
      <c r="O503" s="200" t="n">
        <f aca="false">ROUND(E503*N503,2)</f>
        <v>0.73</v>
      </c>
      <c r="P503" s="200" t="n">
        <v>0</v>
      </c>
      <c r="Q503" s="200" t="n">
        <f aca="false">ROUND(E503*P503,2)</f>
        <v>0</v>
      </c>
      <c r="R503" s="200"/>
      <c r="S503" s="200" t="s">
        <v>162</v>
      </c>
      <c r="T503" s="200" t="s">
        <v>163</v>
      </c>
      <c r="U503" s="200" t="n">
        <v>0</v>
      </c>
      <c r="V503" s="200" t="n">
        <f aca="false">ROUND(E503*U503,2)</f>
        <v>0</v>
      </c>
      <c r="W503" s="200"/>
      <c r="X503" s="200" t="s">
        <v>373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374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14" t="s">
        <v>213</v>
      </c>
      <c r="D504" s="215"/>
      <c r="E504" s="216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67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14" t="s">
        <v>579</v>
      </c>
      <c r="D505" s="215"/>
      <c r="E505" s="216"/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167</v>
      </c>
      <c r="AH505" s="201" t="n">
        <v>2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14" t="s">
        <v>580</v>
      </c>
      <c r="D506" s="215"/>
      <c r="E506" s="216" t="n">
        <v>63.6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67</v>
      </c>
      <c r="AH506" s="201" t="n">
        <v>2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14" t="s">
        <v>308</v>
      </c>
      <c r="D507" s="215"/>
      <c r="E507" s="216" t="n">
        <v>84.1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67</v>
      </c>
      <c r="AH507" s="201" t="n">
        <v>2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14" t="s">
        <v>309</v>
      </c>
      <c r="D508" s="215"/>
      <c r="E508" s="216" t="n">
        <v>114.06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67</v>
      </c>
      <c r="AH508" s="201" t="n">
        <v>2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14" t="s">
        <v>215</v>
      </c>
      <c r="D509" s="215"/>
      <c r="E509" s="216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67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4" t="s">
        <v>581</v>
      </c>
      <c r="D510" s="205"/>
      <c r="E510" s="206" t="n">
        <v>274.84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6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2" t="n">
        <v>92</v>
      </c>
      <c r="B511" s="193" t="s">
        <v>582</v>
      </c>
      <c r="C511" s="194" t="s">
        <v>583</v>
      </c>
      <c r="D511" s="195" t="s">
        <v>161</v>
      </c>
      <c r="E511" s="196" t="n">
        <v>373.02825</v>
      </c>
      <c r="F511" s="197"/>
      <c r="G511" s="198" t="n">
        <f aca="false">ROUND(E511*F511,2)</f>
        <v>0</v>
      </c>
      <c r="H511" s="199"/>
      <c r="I511" s="200" t="n">
        <f aca="false">ROUND(E511*H511,2)</f>
        <v>0</v>
      </c>
      <c r="J511" s="199"/>
      <c r="K511" s="200" t="n">
        <f aca="false">ROUND(E511*J511,2)</f>
        <v>0</v>
      </c>
      <c r="L511" s="200" t="n">
        <v>21</v>
      </c>
      <c r="M511" s="200" t="n">
        <f aca="false">G511*(1+L511/100)</f>
        <v>0</v>
      </c>
      <c r="N511" s="200" t="n">
        <v>0.00144</v>
      </c>
      <c r="O511" s="200" t="n">
        <f aca="false">ROUND(E511*N511,2)</f>
        <v>0.54</v>
      </c>
      <c r="P511" s="200" t="n">
        <v>0</v>
      </c>
      <c r="Q511" s="200" t="n">
        <f aca="false">ROUND(E511*P511,2)</f>
        <v>0</v>
      </c>
      <c r="R511" s="200"/>
      <c r="S511" s="200" t="s">
        <v>162</v>
      </c>
      <c r="T511" s="200" t="s">
        <v>163</v>
      </c>
      <c r="U511" s="200" t="n">
        <v>0</v>
      </c>
      <c r="V511" s="200" t="n">
        <f aca="false">ROUND(E511*U511,2)</f>
        <v>0</v>
      </c>
      <c r="W511" s="200"/>
      <c r="X511" s="200" t="s">
        <v>373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374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14" t="s">
        <v>213</v>
      </c>
      <c r="D512" s="215"/>
      <c r="E512" s="216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67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14" t="s">
        <v>584</v>
      </c>
      <c r="D513" s="215"/>
      <c r="E513" s="216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67</v>
      </c>
      <c r="AH513" s="201" t="n">
        <v>2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14" t="s">
        <v>585</v>
      </c>
      <c r="D514" s="215"/>
      <c r="E514" s="216" t="n">
        <v>29.05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67</v>
      </c>
      <c r="AH514" s="201" t="n">
        <v>2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14" t="s">
        <v>586</v>
      </c>
      <c r="D515" s="215"/>
      <c r="E515" s="216" t="n">
        <v>208.49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67</v>
      </c>
      <c r="AH515" s="201" t="n">
        <v>2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14" t="s">
        <v>587</v>
      </c>
      <c r="D516" s="215"/>
      <c r="E516" s="216" t="n">
        <v>24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67</v>
      </c>
      <c r="AH516" s="201" t="n">
        <v>2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14" t="s">
        <v>588</v>
      </c>
      <c r="D517" s="215"/>
      <c r="E517" s="216" t="n">
        <v>82.92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67</v>
      </c>
      <c r="AH517" s="201" t="n">
        <v>2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14" t="s">
        <v>215</v>
      </c>
      <c r="D518" s="215"/>
      <c r="E518" s="216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67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4" t="s">
        <v>589</v>
      </c>
      <c r="D519" s="205"/>
      <c r="E519" s="206" t="n">
        <v>361.69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16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4"/>
      <c r="D520" s="205"/>
      <c r="E520" s="206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6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14" t="s">
        <v>213</v>
      </c>
      <c r="D521" s="215"/>
      <c r="E521" s="216"/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67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14" t="s">
        <v>590</v>
      </c>
      <c r="D522" s="215"/>
      <c r="E522" s="216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167</v>
      </c>
      <c r="AH522" s="201" t="n">
        <v>2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0.25" hidden="false" customHeight="false" outlineLevel="1" collapsed="false">
      <c r="A523" s="202"/>
      <c r="B523" s="203"/>
      <c r="C523" s="214" t="s">
        <v>591</v>
      </c>
      <c r="D523" s="215"/>
      <c r="E523" s="216" t="n">
        <v>10.8</v>
      </c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167</v>
      </c>
      <c r="AH523" s="201" t="n">
        <v>2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14" t="s">
        <v>215</v>
      </c>
      <c r="D524" s="215"/>
      <c r="E524" s="216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167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4" t="s">
        <v>592</v>
      </c>
      <c r="D525" s="205"/>
      <c r="E525" s="206" t="n">
        <v>11.34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16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192" t="n">
        <v>93</v>
      </c>
      <c r="B526" s="193" t="s">
        <v>593</v>
      </c>
      <c r="C526" s="194" t="s">
        <v>594</v>
      </c>
      <c r="D526" s="195" t="s">
        <v>161</v>
      </c>
      <c r="E526" s="196" t="n">
        <v>373.02825</v>
      </c>
      <c r="F526" s="197"/>
      <c r="G526" s="198" t="n">
        <f aca="false">ROUND(E526*F526,2)</f>
        <v>0</v>
      </c>
      <c r="H526" s="199"/>
      <c r="I526" s="200" t="n">
        <f aca="false">ROUND(E526*H526,2)</f>
        <v>0</v>
      </c>
      <c r="J526" s="199"/>
      <c r="K526" s="200" t="n">
        <f aca="false">ROUND(E526*J526,2)</f>
        <v>0</v>
      </c>
      <c r="L526" s="200" t="n">
        <v>21</v>
      </c>
      <c r="M526" s="200" t="n">
        <f aca="false">G526*(1+L526/100)</f>
        <v>0</v>
      </c>
      <c r="N526" s="200" t="n">
        <v>0.00216</v>
      </c>
      <c r="O526" s="200" t="n">
        <f aca="false">ROUND(E526*N526,2)</f>
        <v>0.81</v>
      </c>
      <c r="P526" s="200" t="n">
        <v>0</v>
      </c>
      <c r="Q526" s="200" t="n">
        <f aca="false">ROUND(E526*P526,2)</f>
        <v>0</v>
      </c>
      <c r="R526" s="200"/>
      <c r="S526" s="200" t="s">
        <v>162</v>
      </c>
      <c r="T526" s="200" t="s">
        <v>163</v>
      </c>
      <c r="U526" s="200" t="n">
        <v>0</v>
      </c>
      <c r="V526" s="200" t="n">
        <f aca="false">ROUND(E526*U526,2)</f>
        <v>0</v>
      </c>
      <c r="W526" s="200"/>
      <c r="X526" s="200" t="s">
        <v>373</v>
      </c>
      <c r="Y526" s="201"/>
      <c r="Z526" s="201"/>
      <c r="AA526" s="201"/>
      <c r="AB526" s="201"/>
      <c r="AC526" s="201"/>
      <c r="AD526" s="201"/>
      <c r="AE526" s="201"/>
      <c r="AF526" s="201"/>
      <c r="AG526" s="201" t="s">
        <v>374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14" t="s">
        <v>213</v>
      </c>
      <c r="D527" s="215"/>
      <c r="E527" s="216"/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167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14" t="s">
        <v>584</v>
      </c>
      <c r="D528" s="215"/>
      <c r="E528" s="216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167</v>
      </c>
      <c r="AH528" s="201" t="n">
        <v>2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14" t="s">
        <v>585</v>
      </c>
      <c r="D529" s="215"/>
      <c r="E529" s="216" t="n">
        <v>29.05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67</v>
      </c>
      <c r="AH529" s="201" t="n">
        <v>2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14" t="s">
        <v>586</v>
      </c>
      <c r="D530" s="215"/>
      <c r="E530" s="216" t="n">
        <v>208.49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167</v>
      </c>
      <c r="AH530" s="201" t="n">
        <v>2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14" t="s">
        <v>587</v>
      </c>
      <c r="D531" s="215"/>
      <c r="E531" s="216" t="n">
        <v>24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67</v>
      </c>
      <c r="AH531" s="201" t="n">
        <v>2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14" t="s">
        <v>588</v>
      </c>
      <c r="D532" s="215"/>
      <c r="E532" s="216" t="n">
        <v>82.92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167</v>
      </c>
      <c r="AH532" s="201" t="n">
        <v>2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14" t="s">
        <v>215</v>
      </c>
      <c r="D533" s="215"/>
      <c r="E533" s="216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167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4" t="s">
        <v>589</v>
      </c>
      <c r="D534" s="205"/>
      <c r="E534" s="206" t="n">
        <v>361.69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167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4"/>
      <c r="D535" s="205"/>
      <c r="E535" s="206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16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14" t="s">
        <v>213</v>
      </c>
      <c r="D536" s="215"/>
      <c r="E536" s="216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167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14" t="s">
        <v>590</v>
      </c>
      <c r="D537" s="215"/>
      <c r="E537" s="216"/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167</v>
      </c>
      <c r="AH537" s="201" t="n">
        <v>2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20.25" hidden="false" customHeight="false" outlineLevel="1" collapsed="false">
      <c r="A538" s="202"/>
      <c r="B538" s="203"/>
      <c r="C538" s="214" t="s">
        <v>591</v>
      </c>
      <c r="D538" s="215"/>
      <c r="E538" s="216" t="n">
        <v>10.8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167</v>
      </c>
      <c r="AH538" s="201" t="n">
        <v>2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14" t="s">
        <v>215</v>
      </c>
      <c r="D539" s="215"/>
      <c r="E539" s="216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167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4" t="s">
        <v>592</v>
      </c>
      <c r="D540" s="205"/>
      <c r="E540" s="206" t="n">
        <v>11.34</v>
      </c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167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7" t="n">
        <v>94</v>
      </c>
      <c r="B541" s="208" t="s">
        <v>595</v>
      </c>
      <c r="C541" s="209" t="s">
        <v>596</v>
      </c>
      <c r="D541" s="210" t="s">
        <v>24</v>
      </c>
      <c r="E541" s="211" t="n">
        <v>5827.0873</v>
      </c>
      <c r="F541" s="212"/>
      <c r="G541" s="213" t="n">
        <f aca="false">ROUND(E541*F541,2)</f>
        <v>0</v>
      </c>
      <c r="H541" s="199"/>
      <c r="I541" s="200" t="n">
        <f aca="false">ROUND(E541*H541,2)</f>
        <v>0</v>
      </c>
      <c r="J541" s="199"/>
      <c r="K541" s="200" t="n">
        <f aca="false">ROUND(E541*J541,2)</f>
        <v>0</v>
      </c>
      <c r="L541" s="200" t="n">
        <v>21</v>
      </c>
      <c r="M541" s="200" t="n">
        <f aca="false">G541*(1+L541/100)</f>
        <v>0</v>
      </c>
      <c r="N541" s="200" t="n">
        <v>0</v>
      </c>
      <c r="O541" s="200" t="n">
        <f aca="false">ROUND(E541*N541,2)</f>
        <v>0</v>
      </c>
      <c r="P541" s="200" t="n">
        <v>0</v>
      </c>
      <c r="Q541" s="200" t="n">
        <f aca="false">ROUND(E541*P541,2)</f>
        <v>0</v>
      </c>
      <c r="R541" s="200"/>
      <c r="S541" s="200" t="s">
        <v>162</v>
      </c>
      <c r="T541" s="200" t="s">
        <v>163</v>
      </c>
      <c r="U541" s="200" t="n">
        <v>0</v>
      </c>
      <c r="V541" s="200" t="n">
        <f aca="false">ROUND(E541*U541,2)</f>
        <v>0</v>
      </c>
      <c r="W541" s="200"/>
      <c r="X541" s="200" t="s">
        <v>164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47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0" collapsed="false">
      <c r="A542" s="184" t="s">
        <v>157</v>
      </c>
      <c r="B542" s="185" t="s">
        <v>95</v>
      </c>
      <c r="C542" s="186" t="s">
        <v>96</v>
      </c>
      <c r="D542" s="187"/>
      <c r="E542" s="188"/>
      <c r="F542" s="189"/>
      <c r="G542" s="190" t="n">
        <f aca="false">SUMIF(AG543:AG625,"&lt;&gt;NOR",G543:G625)</f>
        <v>0</v>
      </c>
      <c r="H542" s="191"/>
      <c r="I542" s="191" t="n">
        <f aca="false">SUM(I543:I625)</f>
        <v>0</v>
      </c>
      <c r="J542" s="191"/>
      <c r="K542" s="191" t="n">
        <f aca="false">SUM(K543:K625)</f>
        <v>0</v>
      </c>
      <c r="L542" s="191"/>
      <c r="M542" s="191" t="n">
        <f aca="false">SUM(M543:M625)</f>
        <v>0</v>
      </c>
      <c r="N542" s="191"/>
      <c r="O542" s="191" t="n">
        <f aca="false">SUM(O543:O625)</f>
        <v>13.66</v>
      </c>
      <c r="P542" s="191"/>
      <c r="Q542" s="191" t="n">
        <f aca="false">SUM(Q543:Q625)</f>
        <v>0</v>
      </c>
      <c r="R542" s="191"/>
      <c r="S542" s="191"/>
      <c r="T542" s="191"/>
      <c r="U542" s="191"/>
      <c r="V542" s="191" t="n">
        <f aca="false">SUM(V543:V625)</f>
        <v>0</v>
      </c>
      <c r="W542" s="191"/>
      <c r="X542" s="191"/>
      <c r="AG542" s="0" t="s">
        <v>158</v>
      </c>
    </row>
    <row r="543" customFormat="false" ht="12.75" hidden="false" customHeight="false" outlineLevel="1" collapsed="false">
      <c r="A543" s="207" t="n">
        <v>95</v>
      </c>
      <c r="B543" s="208" t="s">
        <v>597</v>
      </c>
      <c r="C543" s="209" t="s">
        <v>598</v>
      </c>
      <c r="D543" s="210" t="s">
        <v>179</v>
      </c>
      <c r="E543" s="211" t="n">
        <v>2</v>
      </c>
      <c r="F543" s="212"/>
      <c r="G543" s="213" t="n">
        <f aca="false">ROUND(E543*F543,2)</f>
        <v>0</v>
      </c>
      <c r="H543" s="199"/>
      <c r="I543" s="200" t="n">
        <f aca="false">ROUND(E543*H543,2)</f>
        <v>0</v>
      </c>
      <c r="J543" s="199"/>
      <c r="K543" s="200" t="n">
        <f aca="false">ROUND(E543*J543,2)</f>
        <v>0</v>
      </c>
      <c r="L543" s="200" t="n">
        <v>21</v>
      </c>
      <c r="M543" s="200" t="n">
        <f aca="false">G543*(1+L543/100)</f>
        <v>0</v>
      </c>
      <c r="N543" s="200" t="n">
        <v>0.08471</v>
      </c>
      <c r="O543" s="200" t="n">
        <f aca="false">ROUND(E543*N543,2)</f>
        <v>0.17</v>
      </c>
      <c r="P543" s="200" t="n">
        <v>0</v>
      </c>
      <c r="Q543" s="200" t="n">
        <f aca="false">ROUND(E543*P543,2)</f>
        <v>0</v>
      </c>
      <c r="R543" s="200"/>
      <c r="S543" s="200" t="s">
        <v>162</v>
      </c>
      <c r="T543" s="200" t="s">
        <v>163</v>
      </c>
      <c r="U543" s="200" t="n">
        <v>0</v>
      </c>
      <c r="V543" s="200" t="n">
        <f aca="false">ROUND(E543*U543,2)</f>
        <v>0</v>
      </c>
      <c r="W543" s="200"/>
      <c r="X543" s="200" t="s">
        <v>16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165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20.25" hidden="false" customHeight="false" outlineLevel="1" collapsed="false">
      <c r="A544" s="192" t="n">
        <v>96</v>
      </c>
      <c r="B544" s="193" t="s">
        <v>599</v>
      </c>
      <c r="C544" s="194" t="s">
        <v>600</v>
      </c>
      <c r="D544" s="195" t="s">
        <v>161</v>
      </c>
      <c r="E544" s="196" t="n">
        <v>37.24</v>
      </c>
      <c r="F544" s="197"/>
      <c r="G544" s="198" t="n">
        <f aca="false">ROUND(E544*F544,2)</f>
        <v>0</v>
      </c>
      <c r="H544" s="199"/>
      <c r="I544" s="200" t="n">
        <f aca="false">ROUND(E544*H544,2)</f>
        <v>0</v>
      </c>
      <c r="J544" s="199"/>
      <c r="K544" s="200" t="n">
        <f aca="false">ROUND(E544*J544,2)</f>
        <v>0</v>
      </c>
      <c r="L544" s="200" t="n">
        <v>21</v>
      </c>
      <c r="M544" s="200" t="n">
        <f aca="false">G544*(1+L544/100)</f>
        <v>0</v>
      </c>
      <c r="N544" s="200" t="n">
        <v>0.01331</v>
      </c>
      <c r="O544" s="200" t="n">
        <f aca="false">ROUND(E544*N544,2)</f>
        <v>0.5</v>
      </c>
      <c r="P544" s="200" t="n">
        <v>0</v>
      </c>
      <c r="Q544" s="200" t="n">
        <f aca="false">ROUND(E544*P544,2)</f>
        <v>0</v>
      </c>
      <c r="R544" s="200"/>
      <c r="S544" s="200" t="s">
        <v>162</v>
      </c>
      <c r="T544" s="200" t="s">
        <v>163</v>
      </c>
      <c r="U544" s="200" t="n">
        <v>0</v>
      </c>
      <c r="V544" s="200" t="n">
        <f aca="false">ROUND(E544*U544,2)</f>
        <v>0</v>
      </c>
      <c r="W544" s="200"/>
      <c r="X544" s="200" t="s">
        <v>164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165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4" t="s">
        <v>601</v>
      </c>
      <c r="D545" s="205"/>
      <c r="E545" s="206"/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167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4" t="s">
        <v>602</v>
      </c>
      <c r="D546" s="205"/>
      <c r="E546" s="206" t="n">
        <v>37.24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6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20.25" hidden="false" customHeight="false" outlineLevel="1" collapsed="false">
      <c r="A547" s="192" t="n">
        <v>97</v>
      </c>
      <c r="B547" s="193" t="s">
        <v>603</v>
      </c>
      <c r="C547" s="194" t="s">
        <v>604</v>
      </c>
      <c r="D547" s="195" t="s">
        <v>161</v>
      </c>
      <c r="E547" s="196" t="n">
        <v>467.50913</v>
      </c>
      <c r="F547" s="197"/>
      <c r="G547" s="198" t="n">
        <f aca="false">ROUND(E547*F547,2)</f>
        <v>0</v>
      </c>
      <c r="H547" s="199"/>
      <c r="I547" s="200" t="n">
        <f aca="false">ROUND(E547*H547,2)</f>
        <v>0</v>
      </c>
      <c r="J547" s="199"/>
      <c r="K547" s="200" t="n">
        <f aca="false">ROUND(E547*J547,2)</f>
        <v>0</v>
      </c>
      <c r="L547" s="200" t="n">
        <v>21</v>
      </c>
      <c r="M547" s="200" t="n">
        <f aca="false">G547*(1+L547/100)</f>
        <v>0</v>
      </c>
      <c r="N547" s="200" t="n">
        <v>0.00145</v>
      </c>
      <c r="O547" s="200" t="n">
        <f aca="false">ROUND(E547*N547,2)</f>
        <v>0.68</v>
      </c>
      <c r="P547" s="200" t="n">
        <v>0</v>
      </c>
      <c r="Q547" s="200" t="n">
        <f aca="false">ROUND(E547*P547,2)</f>
        <v>0</v>
      </c>
      <c r="R547" s="200"/>
      <c r="S547" s="200" t="s">
        <v>162</v>
      </c>
      <c r="T547" s="200" t="s">
        <v>163</v>
      </c>
      <c r="U547" s="200" t="n">
        <v>0</v>
      </c>
      <c r="V547" s="200" t="n">
        <f aca="false">ROUND(E547*U547,2)</f>
        <v>0</v>
      </c>
      <c r="W547" s="200"/>
      <c r="X547" s="200" t="s">
        <v>164</v>
      </c>
      <c r="Y547" s="201"/>
      <c r="Z547" s="201"/>
      <c r="AA547" s="201"/>
      <c r="AB547" s="201"/>
      <c r="AC547" s="201"/>
      <c r="AD547" s="201"/>
      <c r="AE547" s="201"/>
      <c r="AF547" s="201"/>
      <c r="AG547" s="201" t="s">
        <v>477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4" t="s">
        <v>605</v>
      </c>
      <c r="D548" s="205"/>
      <c r="E548" s="206" t="n">
        <v>35.09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167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4" t="s">
        <v>606</v>
      </c>
      <c r="D549" s="205"/>
      <c r="E549" s="206" t="n">
        <v>22.5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167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4" t="s">
        <v>607</v>
      </c>
      <c r="D550" s="205"/>
      <c r="E550" s="206" t="n">
        <v>13.26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67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4" t="s">
        <v>608</v>
      </c>
      <c r="D551" s="205"/>
      <c r="E551" s="206" t="n">
        <v>77.61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16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4" t="s">
        <v>609</v>
      </c>
      <c r="D552" s="205"/>
      <c r="E552" s="206" t="n">
        <v>55.98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16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4" t="s">
        <v>610</v>
      </c>
      <c r="D553" s="205"/>
      <c r="E553" s="206" t="n">
        <v>40.68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167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4" t="s">
        <v>611</v>
      </c>
      <c r="D554" s="205"/>
      <c r="E554" s="206" t="n">
        <v>55.98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167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4" t="s">
        <v>612</v>
      </c>
      <c r="D555" s="205"/>
      <c r="E555" s="206" t="n">
        <v>5.88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167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4" t="s">
        <v>613</v>
      </c>
      <c r="D556" s="205"/>
      <c r="E556" s="206" t="n">
        <v>27.49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167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4" t="s">
        <v>614</v>
      </c>
      <c r="D557" s="205"/>
      <c r="E557" s="206" t="n">
        <v>15.53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167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20.25" hidden="false" customHeight="false" outlineLevel="1" collapsed="false">
      <c r="A558" s="202"/>
      <c r="B558" s="203"/>
      <c r="C558" s="204" t="s">
        <v>615</v>
      </c>
      <c r="D558" s="205"/>
      <c r="E558" s="206" t="n">
        <v>80.27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16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4" t="s">
        <v>602</v>
      </c>
      <c r="D559" s="205"/>
      <c r="E559" s="206" t="n">
        <v>37.24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67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0.25" hidden="false" customHeight="false" outlineLevel="1" collapsed="false">
      <c r="A560" s="192" t="n">
        <v>98</v>
      </c>
      <c r="B560" s="193" t="s">
        <v>616</v>
      </c>
      <c r="C560" s="194" t="s">
        <v>617</v>
      </c>
      <c r="D560" s="195" t="s">
        <v>161</v>
      </c>
      <c r="E560" s="196" t="n">
        <v>467.50913</v>
      </c>
      <c r="F560" s="197"/>
      <c r="G560" s="198" t="n">
        <f aca="false">ROUND(E560*F560,2)</f>
        <v>0</v>
      </c>
      <c r="H560" s="199"/>
      <c r="I560" s="200" t="n">
        <f aca="false">ROUND(E560*H560,2)</f>
        <v>0</v>
      </c>
      <c r="J560" s="199"/>
      <c r="K560" s="200" t="n">
        <f aca="false">ROUND(E560*J560,2)</f>
        <v>0</v>
      </c>
      <c r="L560" s="200" t="n">
        <v>21</v>
      </c>
      <c r="M560" s="200" t="n">
        <f aca="false">G560*(1+L560/100)</f>
        <v>0</v>
      </c>
      <c r="N560" s="200" t="n">
        <v>0.00403</v>
      </c>
      <c r="O560" s="200" t="n">
        <f aca="false">ROUND(E560*N560,2)</f>
        <v>1.88</v>
      </c>
      <c r="P560" s="200" t="n">
        <v>0</v>
      </c>
      <c r="Q560" s="200" t="n">
        <f aca="false">ROUND(E560*P560,2)</f>
        <v>0</v>
      </c>
      <c r="R560" s="200"/>
      <c r="S560" s="200" t="s">
        <v>162</v>
      </c>
      <c r="T560" s="200" t="s">
        <v>163</v>
      </c>
      <c r="U560" s="200" t="n">
        <v>0</v>
      </c>
      <c r="V560" s="200" t="n">
        <f aca="false">ROUND(E560*U560,2)</f>
        <v>0</v>
      </c>
      <c r="W560" s="200"/>
      <c r="X560" s="200" t="s">
        <v>164</v>
      </c>
      <c r="Y560" s="201"/>
      <c r="Z560" s="201"/>
      <c r="AA560" s="201"/>
      <c r="AB560" s="201"/>
      <c r="AC560" s="201"/>
      <c r="AD560" s="201"/>
      <c r="AE560" s="201"/>
      <c r="AF560" s="201"/>
      <c r="AG560" s="201" t="s">
        <v>477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4" t="s">
        <v>605</v>
      </c>
      <c r="D561" s="205"/>
      <c r="E561" s="206" t="n">
        <v>35.09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167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4" t="s">
        <v>606</v>
      </c>
      <c r="D562" s="205"/>
      <c r="E562" s="206" t="n">
        <v>22.5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167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4" t="s">
        <v>607</v>
      </c>
      <c r="D563" s="205"/>
      <c r="E563" s="206" t="n">
        <v>13.26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167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4" t="s">
        <v>608</v>
      </c>
      <c r="D564" s="205"/>
      <c r="E564" s="206" t="n">
        <v>77.61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167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4" t="s">
        <v>609</v>
      </c>
      <c r="D565" s="205"/>
      <c r="E565" s="206" t="n">
        <v>55.98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167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04" t="s">
        <v>610</v>
      </c>
      <c r="D566" s="205"/>
      <c r="E566" s="206" t="n">
        <v>40.68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167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4" t="s">
        <v>611</v>
      </c>
      <c r="D567" s="205"/>
      <c r="E567" s="206" t="n">
        <v>55.98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16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4" t="s">
        <v>612</v>
      </c>
      <c r="D568" s="205"/>
      <c r="E568" s="206" t="n">
        <v>5.88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167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4" t="s">
        <v>613</v>
      </c>
      <c r="D569" s="205"/>
      <c r="E569" s="206" t="n">
        <v>27.49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167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4" t="s">
        <v>614</v>
      </c>
      <c r="D570" s="205"/>
      <c r="E570" s="206" t="n">
        <v>15.53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67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20.25" hidden="false" customHeight="false" outlineLevel="1" collapsed="false">
      <c r="A571" s="202"/>
      <c r="B571" s="203"/>
      <c r="C571" s="204" t="s">
        <v>615</v>
      </c>
      <c r="D571" s="205"/>
      <c r="E571" s="206" t="n">
        <v>80.27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167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4" t="s">
        <v>602</v>
      </c>
      <c r="D572" s="205"/>
      <c r="E572" s="206" t="n">
        <v>37.24</v>
      </c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167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30" hidden="false" customHeight="false" outlineLevel="1" collapsed="false">
      <c r="A573" s="192" t="n">
        <v>99</v>
      </c>
      <c r="B573" s="193" t="s">
        <v>618</v>
      </c>
      <c r="C573" s="194" t="s">
        <v>619</v>
      </c>
      <c r="D573" s="195" t="s">
        <v>161</v>
      </c>
      <c r="E573" s="196" t="n">
        <v>75.3975</v>
      </c>
      <c r="F573" s="197"/>
      <c r="G573" s="198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21</v>
      </c>
      <c r="M573" s="200" t="n">
        <f aca="false">G573*(1+L573/100)</f>
        <v>0</v>
      </c>
      <c r="N573" s="200" t="n">
        <v>0.01404</v>
      </c>
      <c r="O573" s="200" t="n">
        <f aca="false">ROUND(E573*N573,2)</f>
        <v>1.06</v>
      </c>
      <c r="P573" s="200" t="n">
        <v>0</v>
      </c>
      <c r="Q573" s="200" t="n">
        <f aca="false">ROUND(E573*P573,2)</f>
        <v>0</v>
      </c>
      <c r="R573" s="200"/>
      <c r="S573" s="200" t="s">
        <v>162</v>
      </c>
      <c r="T573" s="200" t="s">
        <v>163</v>
      </c>
      <c r="U573" s="200" t="n">
        <v>0</v>
      </c>
      <c r="V573" s="200" t="n">
        <f aca="false">ROUND(E573*U573,2)</f>
        <v>0</v>
      </c>
      <c r="W573" s="200"/>
      <c r="X573" s="200" t="s">
        <v>164</v>
      </c>
      <c r="Y573" s="201"/>
      <c r="Z573" s="201"/>
      <c r="AA573" s="201"/>
      <c r="AB573" s="201"/>
      <c r="AC573" s="201"/>
      <c r="AD573" s="201"/>
      <c r="AE573" s="201"/>
      <c r="AF573" s="201"/>
      <c r="AG573" s="201" t="s">
        <v>165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20.25" hidden="false" customHeight="false" outlineLevel="1" collapsed="false">
      <c r="A574" s="202"/>
      <c r="B574" s="203"/>
      <c r="C574" s="204" t="s">
        <v>620</v>
      </c>
      <c r="D574" s="205"/>
      <c r="E574" s="206" t="n">
        <v>64.42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167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4" t="s">
        <v>392</v>
      </c>
      <c r="D575" s="205"/>
      <c r="E575" s="206" t="n">
        <v>10.97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167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0.25" hidden="false" customHeight="false" outlineLevel="1" collapsed="false">
      <c r="A576" s="192" t="n">
        <v>100</v>
      </c>
      <c r="B576" s="193" t="s">
        <v>621</v>
      </c>
      <c r="C576" s="194" t="s">
        <v>622</v>
      </c>
      <c r="D576" s="195" t="s">
        <v>161</v>
      </c>
      <c r="E576" s="196" t="n">
        <v>286.955</v>
      </c>
      <c r="F576" s="197"/>
      <c r="G576" s="198" t="n">
        <f aca="false">ROUND(E576*F576,2)</f>
        <v>0</v>
      </c>
      <c r="H576" s="199"/>
      <c r="I576" s="200" t="n">
        <f aca="false">ROUND(E576*H576,2)</f>
        <v>0</v>
      </c>
      <c r="J576" s="199"/>
      <c r="K576" s="200" t="n">
        <f aca="false">ROUND(E576*J576,2)</f>
        <v>0</v>
      </c>
      <c r="L576" s="200" t="n">
        <v>21</v>
      </c>
      <c r="M576" s="200" t="n">
        <f aca="false">G576*(1+L576/100)</f>
        <v>0</v>
      </c>
      <c r="N576" s="200" t="n">
        <v>0.01426</v>
      </c>
      <c r="O576" s="200" t="n">
        <f aca="false">ROUND(E576*N576,2)</f>
        <v>4.09</v>
      </c>
      <c r="P576" s="200" t="n">
        <v>0</v>
      </c>
      <c r="Q576" s="200" t="n">
        <f aca="false">ROUND(E576*P576,2)</f>
        <v>0</v>
      </c>
      <c r="R576" s="200"/>
      <c r="S576" s="200" t="s">
        <v>162</v>
      </c>
      <c r="T576" s="200" t="s">
        <v>163</v>
      </c>
      <c r="U576" s="200" t="n">
        <v>0</v>
      </c>
      <c r="V576" s="200" t="n">
        <f aca="false">ROUND(E576*U576,2)</f>
        <v>0</v>
      </c>
      <c r="W576" s="200"/>
      <c r="X576" s="200" t="s">
        <v>164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165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298</v>
      </c>
      <c r="D577" s="205"/>
      <c r="E577" s="206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67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4" t="s">
        <v>623</v>
      </c>
      <c r="D578" s="205"/>
      <c r="E578" s="206" t="n">
        <v>63.6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16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4" t="s">
        <v>300</v>
      </c>
      <c r="D579" s="205"/>
      <c r="E579" s="206" t="n">
        <v>84.1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6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4" t="s">
        <v>301</v>
      </c>
      <c r="D580" s="205"/>
      <c r="E580" s="206" t="n">
        <v>114.06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16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4" t="s">
        <v>302</v>
      </c>
      <c r="D581" s="205"/>
      <c r="E581" s="206" t="n">
        <v>25.2</v>
      </c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167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101</v>
      </c>
      <c r="B582" s="193" t="s">
        <v>624</v>
      </c>
      <c r="C582" s="194" t="s">
        <v>625</v>
      </c>
      <c r="D582" s="195" t="s">
        <v>205</v>
      </c>
      <c r="E582" s="196" t="n">
        <v>32.8</v>
      </c>
      <c r="F582" s="197"/>
      <c r="G582" s="198" t="n">
        <f aca="false">ROUND(E582*F582,2)</f>
        <v>0</v>
      </c>
      <c r="H582" s="199"/>
      <c r="I582" s="200" t="n">
        <f aca="false">ROUND(E582*H582,2)</f>
        <v>0</v>
      </c>
      <c r="J582" s="199"/>
      <c r="K582" s="200" t="n">
        <f aca="false">ROUND(E582*J582,2)</f>
        <v>0</v>
      </c>
      <c r="L582" s="200" t="n">
        <v>21</v>
      </c>
      <c r="M582" s="200" t="n">
        <f aca="false">G582*(1+L582/100)</f>
        <v>0</v>
      </c>
      <c r="N582" s="200" t="n">
        <v>0.00016</v>
      </c>
      <c r="O582" s="200" t="n">
        <f aca="false">ROUND(E582*N582,2)</f>
        <v>0.01</v>
      </c>
      <c r="P582" s="200" t="n">
        <v>0</v>
      </c>
      <c r="Q582" s="200" t="n">
        <f aca="false">ROUND(E582*P582,2)</f>
        <v>0</v>
      </c>
      <c r="R582" s="200"/>
      <c r="S582" s="200" t="s">
        <v>162</v>
      </c>
      <c r="T582" s="200" t="s">
        <v>163</v>
      </c>
      <c r="U582" s="200" t="n">
        <v>0</v>
      </c>
      <c r="V582" s="200" t="n">
        <f aca="false">ROUND(E582*U582,2)</f>
        <v>0</v>
      </c>
      <c r="W582" s="200"/>
      <c r="X582" s="200" t="s">
        <v>164</v>
      </c>
      <c r="Y582" s="201"/>
      <c r="Z582" s="201"/>
      <c r="AA582" s="201"/>
      <c r="AB582" s="201"/>
      <c r="AC582" s="201"/>
      <c r="AD582" s="201"/>
      <c r="AE582" s="201"/>
      <c r="AF582" s="201"/>
      <c r="AG582" s="201" t="s">
        <v>165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4" t="s">
        <v>626</v>
      </c>
      <c r="D583" s="205"/>
      <c r="E583" s="206" t="n">
        <v>32.8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167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7" t="n">
        <v>102</v>
      </c>
      <c r="B584" s="208" t="s">
        <v>627</v>
      </c>
      <c r="C584" s="209" t="s">
        <v>628</v>
      </c>
      <c r="D584" s="210" t="s">
        <v>195</v>
      </c>
      <c r="E584" s="211" t="n">
        <v>1</v>
      </c>
      <c r="F584" s="212"/>
      <c r="G584" s="213" t="n">
        <f aca="false">ROUND(E584*F584,2)</f>
        <v>0</v>
      </c>
      <c r="H584" s="199"/>
      <c r="I584" s="200" t="n">
        <f aca="false">ROUND(E584*H584,2)</f>
        <v>0</v>
      </c>
      <c r="J584" s="199"/>
      <c r="K584" s="200" t="n">
        <f aca="false">ROUND(E584*J584,2)</f>
        <v>0</v>
      </c>
      <c r="L584" s="200" t="n">
        <v>21</v>
      </c>
      <c r="M584" s="200" t="n">
        <f aca="false">G584*(1+L584/100)</f>
        <v>0</v>
      </c>
      <c r="N584" s="200" t="n">
        <v>0.00311</v>
      </c>
      <c r="O584" s="200" t="n">
        <f aca="false">ROUND(E584*N584,2)</f>
        <v>0</v>
      </c>
      <c r="P584" s="200" t="n">
        <v>0</v>
      </c>
      <c r="Q584" s="200" t="n">
        <f aca="false">ROUND(E584*P584,2)</f>
        <v>0</v>
      </c>
      <c r="R584" s="200"/>
      <c r="S584" s="200" t="s">
        <v>162</v>
      </c>
      <c r="T584" s="200" t="s">
        <v>163</v>
      </c>
      <c r="U584" s="200" t="n">
        <v>0</v>
      </c>
      <c r="V584" s="200" t="n">
        <f aca="false">ROUND(E584*U584,2)</f>
        <v>0</v>
      </c>
      <c r="W584" s="200"/>
      <c r="X584" s="200" t="s">
        <v>164</v>
      </c>
      <c r="Y584" s="201"/>
      <c r="Z584" s="201"/>
      <c r="AA584" s="201"/>
      <c r="AB584" s="201"/>
      <c r="AC584" s="201"/>
      <c r="AD584" s="201"/>
      <c r="AE584" s="201"/>
      <c r="AF584" s="201"/>
      <c r="AG584" s="201" t="s">
        <v>165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0.25" hidden="false" customHeight="false" outlineLevel="1" collapsed="false">
      <c r="A585" s="192" t="n">
        <v>103</v>
      </c>
      <c r="B585" s="193" t="s">
        <v>629</v>
      </c>
      <c r="C585" s="194" t="s">
        <v>630</v>
      </c>
      <c r="D585" s="195" t="s">
        <v>161</v>
      </c>
      <c r="E585" s="196" t="n">
        <v>303.935</v>
      </c>
      <c r="F585" s="197"/>
      <c r="G585" s="198" t="n">
        <f aca="false">ROUND(E585*F585,2)</f>
        <v>0</v>
      </c>
      <c r="H585" s="199"/>
      <c r="I585" s="200" t="n">
        <f aca="false">ROUND(E585*H585,2)</f>
        <v>0</v>
      </c>
      <c r="J585" s="199"/>
      <c r="K585" s="200" t="n">
        <f aca="false">ROUND(E585*J585,2)</f>
        <v>0</v>
      </c>
      <c r="L585" s="200" t="n">
        <v>21</v>
      </c>
      <c r="M585" s="200" t="n">
        <f aca="false">G585*(1+L585/100)</f>
        <v>0</v>
      </c>
      <c r="N585" s="200" t="n">
        <v>0.00073</v>
      </c>
      <c r="O585" s="200" t="n">
        <f aca="false">ROUND(E585*N585,2)</f>
        <v>0.22</v>
      </c>
      <c r="P585" s="200" t="n">
        <v>0</v>
      </c>
      <c r="Q585" s="200" t="n">
        <f aca="false">ROUND(E585*P585,2)</f>
        <v>0</v>
      </c>
      <c r="R585" s="200"/>
      <c r="S585" s="200" t="s">
        <v>162</v>
      </c>
      <c r="T585" s="200" t="s">
        <v>163</v>
      </c>
      <c r="U585" s="200" t="n">
        <v>0</v>
      </c>
      <c r="V585" s="200" t="n">
        <f aca="false">ROUND(E585*U585,2)</f>
        <v>0</v>
      </c>
      <c r="W585" s="200"/>
      <c r="X585" s="200" t="s">
        <v>164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165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4" t="s">
        <v>631</v>
      </c>
      <c r="D586" s="205"/>
      <c r="E586" s="206" t="n">
        <v>23.79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6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4" t="s">
        <v>632</v>
      </c>
      <c r="D587" s="205"/>
      <c r="E587" s="206" t="n">
        <v>111.97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16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4" t="s">
        <v>633</v>
      </c>
      <c r="D588" s="205"/>
      <c r="E588" s="206" t="n">
        <v>91.74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6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4" t="s">
        <v>634</v>
      </c>
      <c r="D589" s="205"/>
      <c r="E589" s="206" t="n">
        <v>76.44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167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30" hidden="false" customHeight="false" outlineLevel="1" collapsed="false">
      <c r="A590" s="192" t="n">
        <v>104</v>
      </c>
      <c r="B590" s="193" t="s">
        <v>635</v>
      </c>
      <c r="C590" s="194" t="s">
        <v>636</v>
      </c>
      <c r="D590" s="195" t="s">
        <v>205</v>
      </c>
      <c r="E590" s="196" t="n">
        <v>272.1</v>
      </c>
      <c r="F590" s="197"/>
      <c r="G590" s="198" t="n">
        <f aca="false">ROUND(E590*F590,2)</f>
        <v>0</v>
      </c>
      <c r="H590" s="199"/>
      <c r="I590" s="200" t="n">
        <f aca="false">ROUND(E590*H590,2)</f>
        <v>0</v>
      </c>
      <c r="J590" s="199"/>
      <c r="K590" s="200" t="n">
        <f aca="false">ROUND(E590*J590,2)</f>
        <v>0</v>
      </c>
      <c r="L590" s="200" t="n">
        <v>21</v>
      </c>
      <c r="M590" s="200" t="n">
        <f aca="false">G590*(1+L590/100)</f>
        <v>0</v>
      </c>
      <c r="N590" s="200" t="n">
        <v>0</v>
      </c>
      <c r="O590" s="200" t="n">
        <f aca="false">ROUND(E590*N590,2)</f>
        <v>0</v>
      </c>
      <c r="P590" s="200" t="n">
        <v>0</v>
      </c>
      <c r="Q590" s="200" t="n">
        <f aca="false">ROUND(E590*P590,2)</f>
        <v>0</v>
      </c>
      <c r="R590" s="200"/>
      <c r="S590" s="200" t="s">
        <v>162</v>
      </c>
      <c r="T590" s="200" t="s">
        <v>163</v>
      </c>
      <c r="U590" s="200" t="n">
        <v>0</v>
      </c>
      <c r="V590" s="200" t="n">
        <f aca="false">ROUND(E590*U590,2)</f>
        <v>0</v>
      </c>
      <c r="W590" s="200"/>
      <c r="X590" s="200" t="s">
        <v>164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165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4" t="s">
        <v>637</v>
      </c>
      <c r="D591" s="205"/>
      <c r="E591" s="206" t="n">
        <v>172.5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167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4" t="s">
        <v>638</v>
      </c>
      <c r="D592" s="205"/>
      <c r="E592" s="206" t="n">
        <v>75.6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16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4" t="s">
        <v>639</v>
      </c>
      <c r="D593" s="205"/>
      <c r="E593" s="206" t="n">
        <v>24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16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20.25" hidden="false" customHeight="false" outlineLevel="1" collapsed="false">
      <c r="A594" s="192" t="n">
        <v>105</v>
      </c>
      <c r="B594" s="193" t="s">
        <v>640</v>
      </c>
      <c r="C594" s="194" t="s">
        <v>641</v>
      </c>
      <c r="D594" s="195" t="s">
        <v>467</v>
      </c>
      <c r="E594" s="196" t="n">
        <v>104</v>
      </c>
      <c r="F594" s="197"/>
      <c r="G594" s="198" t="n">
        <f aca="false">ROUND(E594*F594,2)</f>
        <v>0</v>
      </c>
      <c r="H594" s="199"/>
      <c r="I594" s="200" t="n">
        <f aca="false">ROUND(E594*H594,2)</f>
        <v>0</v>
      </c>
      <c r="J594" s="199"/>
      <c r="K594" s="200" t="n">
        <f aca="false">ROUND(E594*J594,2)</f>
        <v>0</v>
      </c>
      <c r="L594" s="200" t="n">
        <v>21</v>
      </c>
      <c r="M594" s="200" t="n">
        <f aca="false">G594*(1+L594/100)</f>
        <v>0</v>
      </c>
      <c r="N594" s="200" t="n">
        <v>0</v>
      </c>
      <c r="O594" s="200" t="n">
        <f aca="false">ROUND(E594*N594,2)</f>
        <v>0</v>
      </c>
      <c r="P594" s="200" t="n">
        <v>0</v>
      </c>
      <c r="Q594" s="200" t="n">
        <f aca="false">ROUND(E594*P594,2)</f>
        <v>0</v>
      </c>
      <c r="R594" s="200"/>
      <c r="S594" s="200" t="s">
        <v>162</v>
      </c>
      <c r="T594" s="200" t="s">
        <v>163</v>
      </c>
      <c r="U594" s="200" t="n">
        <v>0</v>
      </c>
      <c r="V594" s="200" t="n">
        <f aca="false">ROUND(E594*U594,2)</f>
        <v>0</v>
      </c>
      <c r="W594" s="200"/>
      <c r="X594" s="200" t="s">
        <v>164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165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4" t="s">
        <v>642</v>
      </c>
      <c r="D595" s="205"/>
      <c r="E595" s="206" t="n">
        <v>104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167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30" hidden="false" customHeight="false" outlineLevel="1" collapsed="false">
      <c r="A596" s="192" t="n">
        <v>106</v>
      </c>
      <c r="B596" s="193" t="s">
        <v>643</v>
      </c>
      <c r="C596" s="194" t="s">
        <v>644</v>
      </c>
      <c r="D596" s="195" t="s">
        <v>161</v>
      </c>
      <c r="E596" s="196" t="n">
        <v>375.9775</v>
      </c>
      <c r="F596" s="197"/>
      <c r="G596" s="198" t="n">
        <f aca="false">ROUND(E596*F596,2)</f>
        <v>0</v>
      </c>
      <c r="H596" s="199"/>
      <c r="I596" s="200" t="n">
        <f aca="false">ROUND(E596*H596,2)</f>
        <v>0</v>
      </c>
      <c r="J596" s="199"/>
      <c r="K596" s="200" t="n">
        <f aca="false">ROUND(E596*J596,2)</f>
        <v>0</v>
      </c>
      <c r="L596" s="200" t="n">
        <v>21</v>
      </c>
      <c r="M596" s="200" t="n">
        <f aca="false">G596*(1+L596/100)</f>
        <v>0</v>
      </c>
      <c r="N596" s="200" t="n">
        <v>0</v>
      </c>
      <c r="O596" s="200" t="n">
        <f aca="false">ROUND(E596*N596,2)</f>
        <v>0</v>
      </c>
      <c r="P596" s="200" t="n">
        <v>0</v>
      </c>
      <c r="Q596" s="200" t="n">
        <f aca="false">ROUND(E596*P596,2)</f>
        <v>0</v>
      </c>
      <c r="R596" s="200"/>
      <c r="S596" s="200" t="s">
        <v>162</v>
      </c>
      <c r="T596" s="200" t="s">
        <v>163</v>
      </c>
      <c r="U596" s="200" t="n">
        <v>0</v>
      </c>
      <c r="V596" s="200" t="n">
        <f aca="false">ROUND(E596*U596,2)</f>
        <v>0</v>
      </c>
      <c r="W596" s="200"/>
      <c r="X596" s="200" t="s">
        <v>164</v>
      </c>
      <c r="Y596" s="201"/>
      <c r="Z596" s="201"/>
      <c r="AA596" s="201"/>
      <c r="AB596" s="201"/>
      <c r="AC596" s="201"/>
      <c r="AD596" s="201"/>
      <c r="AE596" s="201"/>
      <c r="AF596" s="201"/>
      <c r="AG596" s="201" t="s">
        <v>242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4" t="s">
        <v>645</v>
      </c>
      <c r="D597" s="205"/>
      <c r="E597" s="206" t="n">
        <v>31.54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167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646</v>
      </c>
      <c r="D598" s="205"/>
      <c r="E598" s="206" t="n">
        <v>230.99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167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4" t="s">
        <v>647</v>
      </c>
      <c r="D599" s="205"/>
      <c r="E599" s="206" t="n">
        <v>88.14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167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4" t="s">
        <v>648</v>
      </c>
      <c r="D600" s="205"/>
      <c r="E600" s="206" t="n">
        <v>25.31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167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0.25" hidden="false" customHeight="false" outlineLevel="1" collapsed="false">
      <c r="A601" s="207" t="n">
        <v>107</v>
      </c>
      <c r="B601" s="208" t="s">
        <v>649</v>
      </c>
      <c r="C601" s="209" t="s">
        <v>650</v>
      </c>
      <c r="D601" s="210" t="s">
        <v>295</v>
      </c>
      <c r="E601" s="211" t="n">
        <v>1</v>
      </c>
      <c r="F601" s="212"/>
      <c r="G601" s="213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21</v>
      </c>
      <c r="M601" s="200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</v>
      </c>
      <c r="Q601" s="200" t="n">
        <f aca="false">ROUND(E601*P601,2)</f>
        <v>0</v>
      </c>
      <c r="R601" s="200"/>
      <c r="S601" s="200" t="s">
        <v>162</v>
      </c>
      <c r="T601" s="200" t="s">
        <v>163</v>
      </c>
      <c r="U601" s="200" t="n">
        <v>0</v>
      </c>
      <c r="V601" s="200" t="n">
        <f aca="false">ROUND(E601*U601,2)</f>
        <v>0</v>
      </c>
      <c r="W601" s="200"/>
      <c r="X601" s="200" t="s">
        <v>164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477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7" t="n">
        <v>108</v>
      </c>
      <c r="B602" s="208" t="s">
        <v>651</v>
      </c>
      <c r="C602" s="209" t="s">
        <v>652</v>
      </c>
      <c r="D602" s="210" t="s">
        <v>195</v>
      </c>
      <c r="E602" s="211" t="n">
        <v>5</v>
      </c>
      <c r="F602" s="212"/>
      <c r="G602" s="213" t="n">
        <f aca="false">ROUND(E602*F602,2)</f>
        <v>0</v>
      </c>
      <c r="H602" s="199"/>
      <c r="I602" s="200" t="n">
        <f aca="false">ROUND(E602*H602,2)</f>
        <v>0</v>
      </c>
      <c r="J602" s="199"/>
      <c r="K602" s="200" t="n">
        <f aca="false">ROUND(E602*J602,2)</f>
        <v>0</v>
      </c>
      <c r="L602" s="200" t="n">
        <v>21</v>
      </c>
      <c r="M602" s="200" t="n">
        <f aca="false">G602*(1+L602/100)</f>
        <v>0</v>
      </c>
      <c r="N602" s="200" t="n">
        <v>0.02357</v>
      </c>
      <c r="O602" s="200" t="n">
        <f aca="false">ROUND(E602*N602,2)</f>
        <v>0.12</v>
      </c>
      <c r="P602" s="200" t="n">
        <v>0</v>
      </c>
      <c r="Q602" s="200" t="n">
        <f aca="false">ROUND(E602*P602,2)</f>
        <v>0</v>
      </c>
      <c r="R602" s="200"/>
      <c r="S602" s="200" t="s">
        <v>162</v>
      </c>
      <c r="T602" s="200" t="s">
        <v>163</v>
      </c>
      <c r="U602" s="200" t="n">
        <v>0</v>
      </c>
      <c r="V602" s="200" t="n">
        <f aca="false">ROUND(E602*U602,2)</f>
        <v>0</v>
      </c>
      <c r="W602" s="200"/>
      <c r="X602" s="200" t="s">
        <v>164</v>
      </c>
      <c r="Y602" s="201"/>
      <c r="Z602" s="201"/>
      <c r="AA602" s="201"/>
      <c r="AB602" s="201"/>
      <c r="AC602" s="201"/>
      <c r="AD602" s="201"/>
      <c r="AE602" s="201"/>
      <c r="AF602" s="201"/>
      <c r="AG602" s="201" t="s">
        <v>477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30" hidden="false" customHeight="false" outlineLevel="1" collapsed="false">
      <c r="A603" s="192" t="n">
        <v>109</v>
      </c>
      <c r="B603" s="193" t="s">
        <v>653</v>
      </c>
      <c r="C603" s="194" t="s">
        <v>654</v>
      </c>
      <c r="D603" s="195" t="s">
        <v>161</v>
      </c>
      <c r="E603" s="196" t="n">
        <v>91.8</v>
      </c>
      <c r="F603" s="197"/>
      <c r="G603" s="198" t="n">
        <f aca="false">ROUND(E603*F603,2)</f>
        <v>0</v>
      </c>
      <c r="H603" s="199"/>
      <c r="I603" s="200" t="n">
        <f aca="false">ROUND(E603*H603,2)</f>
        <v>0</v>
      </c>
      <c r="J603" s="199"/>
      <c r="K603" s="200" t="n">
        <f aca="false">ROUND(E603*J603,2)</f>
        <v>0</v>
      </c>
      <c r="L603" s="200" t="n">
        <v>21</v>
      </c>
      <c r="M603" s="200" t="n">
        <f aca="false">G603*(1+L603/100)</f>
        <v>0</v>
      </c>
      <c r="N603" s="200" t="n">
        <v>0.01426</v>
      </c>
      <c r="O603" s="200" t="n">
        <f aca="false">ROUND(E603*N603,2)</f>
        <v>1.31</v>
      </c>
      <c r="P603" s="200" t="n">
        <v>0</v>
      </c>
      <c r="Q603" s="200" t="n">
        <f aca="false">ROUND(E603*P603,2)</f>
        <v>0</v>
      </c>
      <c r="R603" s="200"/>
      <c r="S603" s="200" t="s">
        <v>162</v>
      </c>
      <c r="T603" s="200" t="s">
        <v>163</v>
      </c>
      <c r="U603" s="200" t="n">
        <v>0</v>
      </c>
      <c r="V603" s="200" t="n">
        <f aca="false">ROUND(E603*U603,2)</f>
        <v>0</v>
      </c>
      <c r="W603" s="200"/>
      <c r="X603" s="200" t="s">
        <v>164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165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4" t="s">
        <v>520</v>
      </c>
      <c r="D604" s="205"/>
      <c r="E604" s="206"/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167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4" t="s">
        <v>655</v>
      </c>
      <c r="D605" s="205"/>
      <c r="E605" s="206" t="n">
        <v>91.8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167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20.25" hidden="false" customHeight="false" outlineLevel="1" collapsed="false">
      <c r="A606" s="192" t="n">
        <v>110</v>
      </c>
      <c r="B606" s="193" t="s">
        <v>656</v>
      </c>
      <c r="C606" s="194" t="s">
        <v>657</v>
      </c>
      <c r="D606" s="195" t="s">
        <v>161</v>
      </c>
      <c r="E606" s="196" t="n">
        <v>468.702</v>
      </c>
      <c r="F606" s="197"/>
      <c r="G606" s="198" t="n">
        <f aca="false">ROUND(E606*F606,2)</f>
        <v>0</v>
      </c>
      <c r="H606" s="199"/>
      <c r="I606" s="200" t="n">
        <f aca="false">ROUND(E606*H606,2)</f>
        <v>0</v>
      </c>
      <c r="J606" s="199"/>
      <c r="K606" s="200" t="n">
        <f aca="false">ROUND(E606*J606,2)</f>
        <v>0</v>
      </c>
      <c r="L606" s="200" t="n">
        <v>21</v>
      </c>
      <c r="M606" s="200" t="n">
        <f aca="false">G606*(1+L606/100)</f>
        <v>0</v>
      </c>
      <c r="N606" s="200" t="n">
        <v>0.00016</v>
      </c>
      <c r="O606" s="200" t="n">
        <f aca="false">ROUND(E606*N606,2)</f>
        <v>0.07</v>
      </c>
      <c r="P606" s="200" t="n">
        <v>0</v>
      </c>
      <c r="Q606" s="200" t="n">
        <f aca="false">ROUND(E606*P606,2)</f>
        <v>0</v>
      </c>
      <c r="R606" s="200"/>
      <c r="S606" s="200" t="s">
        <v>162</v>
      </c>
      <c r="T606" s="200" t="s">
        <v>163</v>
      </c>
      <c r="U606" s="200" t="n">
        <v>0</v>
      </c>
      <c r="V606" s="200" t="n">
        <f aca="false">ROUND(E606*U606,2)</f>
        <v>0</v>
      </c>
      <c r="W606" s="200"/>
      <c r="X606" s="200" t="s">
        <v>164</v>
      </c>
      <c r="Y606" s="201"/>
      <c r="Z606" s="201"/>
      <c r="AA606" s="201"/>
      <c r="AB606" s="201"/>
      <c r="AC606" s="201"/>
      <c r="AD606" s="201"/>
      <c r="AE606" s="201"/>
      <c r="AF606" s="201"/>
      <c r="AG606" s="201" t="s">
        <v>477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658</v>
      </c>
      <c r="D607" s="205"/>
      <c r="E607" s="206" t="n">
        <v>106.95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167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4" t="s">
        <v>659</v>
      </c>
      <c r="D608" s="205"/>
      <c r="E608" s="206" t="n">
        <v>46.87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167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4" t="s">
        <v>660</v>
      </c>
      <c r="D609" s="205"/>
      <c r="E609" s="206" t="n">
        <v>14.88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167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4" t="s">
        <v>661</v>
      </c>
      <c r="D610" s="205"/>
      <c r="E610" s="206" t="n">
        <v>300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167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7" t="n">
        <v>111</v>
      </c>
      <c r="B611" s="208" t="s">
        <v>662</v>
      </c>
      <c r="C611" s="209" t="s">
        <v>663</v>
      </c>
      <c r="D611" s="210" t="s">
        <v>295</v>
      </c>
      <c r="E611" s="211" t="n">
        <v>1</v>
      </c>
      <c r="F611" s="212"/>
      <c r="G611" s="213" t="n">
        <f aca="false">ROUND(E611*F611,2)</f>
        <v>0</v>
      </c>
      <c r="H611" s="199"/>
      <c r="I611" s="200" t="n">
        <f aca="false">ROUND(E611*H611,2)</f>
        <v>0</v>
      </c>
      <c r="J611" s="199"/>
      <c r="K611" s="200" t="n">
        <f aca="false">ROUND(E611*J611,2)</f>
        <v>0</v>
      </c>
      <c r="L611" s="200" t="n">
        <v>21</v>
      </c>
      <c r="M611" s="200" t="n">
        <f aca="false">G611*(1+L611/100)</f>
        <v>0</v>
      </c>
      <c r="N611" s="200" t="n">
        <v>0</v>
      </c>
      <c r="O611" s="200" t="n">
        <f aca="false">ROUND(E611*N611,2)</f>
        <v>0</v>
      </c>
      <c r="P611" s="200" t="n">
        <v>0</v>
      </c>
      <c r="Q611" s="200" t="n">
        <f aca="false">ROUND(E611*P611,2)</f>
        <v>0</v>
      </c>
      <c r="R611" s="200"/>
      <c r="S611" s="200" t="s">
        <v>162</v>
      </c>
      <c r="T611" s="200" t="s">
        <v>163</v>
      </c>
      <c r="U611" s="200" t="n">
        <v>0</v>
      </c>
      <c r="V611" s="200" t="n">
        <f aca="false">ROUND(E611*U611,2)</f>
        <v>0</v>
      </c>
      <c r="W611" s="200"/>
      <c r="X611" s="200" t="s">
        <v>373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664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192" t="n">
        <v>112</v>
      </c>
      <c r="B612" s="193" t="s">
        <v>665</v>
      </c>
      <c r="C612" s="194" t="s">
        <v>666</v>
      </c>
      <c r="D612" s="195" t="s">
        <v>195</v>
      </c>
      <c r="E612" s="196" t="n">
        <v>0.95251</v>
      </c>
      <c r="F612" s="197"/>
      <c r="G612" s="198" t="n">
        <f aca="false">ROUND(E612*F612,2)</f>
        <v>0</v>
      </c>
      <c r="H612" s="199"/>
      <c r="I612" s="200" t="n">
        <f aca="false">ROUND(E612*H612,2)</f>
        <v>0</v>
      </c>
      <c r="J612" s="199"/>
      <c r="K612" s="200" t="n">
        <f aca="false">ROUND(E612*J612,2)</f>
        <v>0</v>
      </c>
      <c r="L612" s="200" t="n">
        <v>21</v>
      </c>
      <c r="M612" s="200" t="n">
        <f aca="false">G612*(1+L612/100)</f>
        <v>0</v>
      </c>
      <c r="N612" s="200" t="n">
        <v>0.55</v>
      </c>
      <c r="O612" s="200" t="n">
        <f aca="false">ROUND(E612*N612,2)</f>
        <v>0.52</v>
      </c>
      <c r="P612" s="200" t="n">
        <v>0</v>
      </c>
      <c r="Q612" s="200" t="n">
        <f aca="false">ROUND(E612*P612,2)</f>
        <v>0</v>
      </c>
      <c r="R612" s="200"/>
      <c r="S612" s="200" t="s">
        <v>162</v>
      </c>
      <c r="T612" s="200" t="s">
        <v>163</v>
      </c>
      <c r="U612" s="200" t="n">
        <v>0</v>
      </c>
      <c r="V612" s="200" t="n">
        <f aca="false">ROUND(E612*U612,2)</f>
        <v>0</v>
      </c>
      <c r="W612" s="200"/>
      <c r="X612" s="200" t="s">
        <v>373</v>
      </c>
      <c r="Y612" s="201"/>
      <c r="Z612" s="201"/>
      <c r="AA612" s="201"/>
      <c r="AB612" s="201"/>
      <c r="AC612" s="201"/>
      <c r="AD612" s="201"/>
      <c r="AE612" s="201"/>
      <c r="AF612" s="201"/>
      <c r="AG612" s="201" t="s">
        <v>508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14" t="s">
        <v>213</v>
      </c>
      <c r="D613" s="215"/>
      <c r="E613" s="216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167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14" t="s">
        <v>667</v>
      </c>
      <c r="D614" s="215"/>
      <c r="E614" s="216" t="n">
        <v>32.8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167</v>
      </c>
      <c r="AH614" s="201" t="n">
        <v>2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14" t="s">
        <v>215</v>
      </c>
      <c r="D615" s="215"/>
      <c r="E615" s="216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167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4" t="s">
        <v>668</v>
      </c>
      <c r="D616" s="205"/>
      <c r="E616" s="206" t="n">
        <v>0.95</v>
      </c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167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192" t="n">
        <v>113</v>
      </c>
      <c r="B617" s="193" t="s">
        <v>669</v>
      </c>
      <c r="C617" s="194" t="s">
        <v>670</v>
      </c>
      <c r="D617" s="195" t="s">
        <v>161</v>
      </c>
      <c r="E617" s="196" t="n">
        <v>319.13175</v>
      </c>
      <c r="F617" s="197"/>
      <c r="G617" s="198" t="n">
        <f aca="false">ROUND(E617*F617,2)</f>
        <v>0</v>
      </c>
      <c r="H617" s="199"/>
      <c r="I617" s="200" t="n">
        <f aca="false">ROUND(E617*H617,2)</f>
        <v>0</v>
      </c>
      <c r="J617" s="199"/>
      <c r="K617" s="200" t="n">
        <f aca="false">ROUND(E617*J617,2)</f>
        <v>0</v>
      </c>
      <c r="L617" s="200" t="n">
        <v>21</v>
      </c>
      <c r="M617" s="200" t="n">
        <f aca="false">G617*(1+L617/100)</f>
        <v>0</v>
      </c>
      <c r="N617" s="200" t="n">
        <v>0.0095</v>
      </c>
      <c r="O617" s="200" t="n">
        <f aca="false">ROUND(E617*N617,2)</f>
        <v>3.03</v>
      </c>
      <c r="P617" s="200" t="n">
        <v>0</v>
      </c>
      <c r="Q617" s="200" t="n">
        <f aca="false">ROUND(E617*P617,2)</f>
        <v>0</v>
      </c>
      <c r="R617" s="200"/>
      <c r="S617" s="200" t="s">
        <v>162</v>
      </c>
      <c r="T617" s="200" t="s">
        <v>163</v>
      </c>
      <c r="U617" s="200" t="n">
        <v>0</v>
      </c>
      <c r="V617" s="200" t="n">
        <f aca="false">ROUND(E617*U617,2)</f>
        <v>0</v>
      </c>
      <c r="W617" s="200"/>
      <c r="X617" s="200" t="s">
        <v>373</v>
      </c>
      <c r="Y617" s="201"/>
      <c r="Z617" s="201"/>
      <c r="AA617" s="201"/>
      <c r="AB617" s="201"/>
      <c r="AC617" s="201"/>
      <c r="AD617" s="201"/>
      <c r="AE617" s="201"/>
      <c r="AF617" s="201"/>
      <c r="AG617" s="201" t="s">
        <v>374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14" t="s">
        <v>213</v>
      </c>
      <c r="D618" s="215"/>
      <c r="E618" s="216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67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14" t="s">
        <v>671</v>
      </c>
      <c r="D619" s="215"/>
      <c r="E619" s="216" t="n">
        <v>23.79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167</v>
      </c>
      <c r="AH619" s="201" t="n">
        <v>2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14" t="s">
        <v>672</v>
      </c>
      <c r="D620" s="215"/>
      <c r="E620" s="216" t="n">
        <v>111.97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167</v>
      </c>
      <c r="AH620" s="201" t="n">
        <v>2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14" t="s">
        <v>673</v>
      </c>
      <c r="D621" s="215"/>
      <c r="E621" s="216" t="n">
        <v>91.74</v>
      </c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167</v>
      </c>
      <c r="AH621" s="201" t="n">
        <v>2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14" t="s">
        <v>674</v>
      </c>
      <c r="D622" s="215"/>
      <c r="E622" s="216" t="n">
        <v>76.44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167</v>
      </c>
      <c r="AH622" s="201" t="n">
        <v>2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14" t="s">
        <v>215</v>
      </c>
      <c r="D623" s="215"/>
      <c r="E623" s="216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167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4" t="s">
        <v>675</v>
      </c>
      <c r="D624" s="205"/>
      <c r="E624" s="206" t="n">
        <v>319.13</v>
      </c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167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7" t="n">
        <v>114</v>
      </c>
      <c r="B625" s="208" t="s">
        <v>676</v>
      </c>
      <c r="C625" s="209" t="s">
        <v>677</v>
      </c>
      <c r="D625" s="210" t="s">
        <v>24</v>
      </c>
      <c r="E625" s="211" t="n">
        <v>11340.7139</v>
      </c>
      <c r="F625" s="212"/>
      <c r="G625" s="213" t="n">
        <f aca="false">ROUND(E625*F625,2)</f>
        <v>0</v>
      </c>
      <c r="H625" s="199"/>
      <c r="I625" s="200" t="n">
        <f aca="false">ROUND(E625*H625,2)</f>
        <v>0</v>
      </c>
      <c r="J625" s="199"/>
      <c r="K625" s="200" t="n">
        <f aca="false">ROUND(E625*J625,2)</f>
        <v>0</v>
      </c>
      <c r="L625" s="200" t="n">
        <v>21</v>
      </c>
      <c r="M625" s="200" t="n">
        <f aca="false">G625*(1+L625/100)</f>
        <v>0</v>
      </c>
      <c r="N625" s="200" t="n">
        <v>0</v>
      </c>
      <c r="O625" s="200" t="n">
        <f aca="false">ROUND(E625*N625,2)</f>
        <v>0</v>
      </c>
      <c r="P625" s="200" t="n">
        <v>0</v>
      </c>
      <c r="Q625" s="200" t="n">
        <f aca="false">ROUND(E625*P625,2)</f>
        <v>0</v>
      </c>
      <c r="R625" s="200"/>
      <c r="S625" s="200" t="s">
        <v>162</v>
      </c>
      <c r="T625" s="200" t="s">
        <v>163</v>
      </c>
      <c r="U625" s="200" t="n">
        <v>0</v>
      </c>
      <c r="V625" s="200" t="n">
        <f aca="false">ROUND(E625*U625,2)</f>
        <v>0</v>
      </c>
      <c r="W625" s="200"/>
      <c r="X625" s="200" t="s">
        <v>164</v>
      </c>
      <c r="Y625" s="201"/>
      <c r="Z625" s="201"/>
      <c r="AA625" s="201"/>
      <c r="AB625" s="201"/>
      <c r="AC625" s="201"/>
      <c r="AD625" s="201"/>
      <c r="AE625" s="201"/>
      <c r="AF625" s="201"/>
      <c r="AG625" s="201" t="s">
        <v>477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0" collapsed="false">
      <c r="A626" s="184" t="s">
        <v>157</v>
      </c>
      <c r="B626" s="185" t="s">
        <v>97</v>
      </c>
      <c r="C626" s="186" t="s">
        <v>98</v>
      </c>
      <c r="D626" s="187"/>
      <c r="E626" s="188"/>
      <c r="F626" s="189"/>
      <c r="G626" s="190" t="n">
        <f aca="false">SUMIF(AG627:AG649,"&lt;&gt;NOR",G627:G649)</f>
        <v>0</v>
      </c>
      <c r="H626" s="191"/>
      <c r="I626" s="191" t="n">
        <f aca="false">SUM(I627:I649)</f>
        <v>0</v>
      </c>
      <c r="J626" s="191"/>
      <c r="K626" s="191" t="n">
        <f aca="false">SUM(K627:K649)</f>
        <v>0</v>
      </c>
      <c r="L626" s="191"/>
      <c r="M626" s="191" t="n">
        <f aca="false">SUM(M627:M649)</f>
        <v>0</v>
      </c>
      <c r="N626" s="191"/>
      <c r="O626" s="191" t="n">
        <f aca="false">SUM(O627:O649)</f>
        <v>0.6</v>
      </c>
      <c r="P626" s="191"/>
      <c r="Q626" s="191" t="n">
        <f aca="false">SUM(Q627:Q649)</f>
        <v>0</v>
      </c>
      <c r="R626" s="191"/>
      <c r="S626" s="191"/>
      <c r="T626" s="191"/>
      <c r="U626" s="191"/>
      <c r="V626" s="191" t="n">
        <f aca="false">SUM(V627:V649)</f>
        <v>0</v>
      </c>
      <c r="W626" s="191"/>
      <c r="X626" s="191"/>
      <c r="AG626" s="0" t="s">
        <v>158</v>
      </c>
    </row>
    <row r="627" customFormat="false" ht="12.75" hidden="false" customHeight="false" outlineLevel="1" collapsed="false">
      <c r="A627" s="192" t="n">
        <v>115</v>
      </c>
      <c r="B627" s="193" t="s">
        <v>678</v>
      </c>
      <c r="C627" s="194" t="s">
        <v>679</v>
      </c>
      <c r="D627" s="195" t="s">
        <v>205</v>
      </c>
      <c r="E627" s="196" t="n">
        <v>21</v>
      </c>
      <c r="F627" s="197"/>
      <c r="G627" s="198" t="n">
        <f aca="false">ROUND(E627*F627,2)</f>
        <v>0</v>
      </c>
      <c r="H627" s="199"/>
      <c r="I627" s="200" t="n">
        <f aca="false">ROUND(E627*H627,2)</f>
        <v>0</v>
      </c>
      <c r="J627" s="199"/>
      <c r="K627" s="200" t="n">
        <f aca="false">ROUND(E627*J627,2)</f>
        <v>0</v>
      </c>
      <c r="L627" s="200" t="n">
        <v>21</v>
      </c>
      <c r="M627" s="200" t="n">
        <f aca="false">G627*(1+L627/100)</f>
        <v>0</v>
      </c>
      <c r="N627" s="200" t="n">
        <v>0.00293</v>
      </c>
      <c r="O627" s="200" t="n">
        <f aca="false">ROUND(E627*N627,2)</f>
        <v>0.06</v>
      </c>
      <c r="P627" s="200" t="n">
        <v>0</v>
      </c>
      <c r="Q627" s="200" t="n">
        <f aca="false">ROUND(E627*P627,2)</f>
        <v>0</v>
      </c>
      <c r="R627" s="200"/>
      <c r="S627" s="200" t="s">
        <v>162</v>
      </c>
      <c r="T627" s="200" t="s">
        <v>163</v>
      </c>
      <c r="U627" s="200" t="n">
        <v>0</v>
      </c>
      <c r="V627" s="200" t="n">
        <f aca="false">ROUND(E627*U627,2)</f>
        <v>0</v>
      </c>
      <c r="W627" s="200"/>
      <c r="X627" s="200" t="s">
        <v>164</v>
      </c>
      <c r="Y627" s="201"/>
      <c r="Z627" s="201"/>
      <c r="AA627" s="201"/>
      <c r="AB627" s="201"/>
      <c r="AC627" s="201"/>
      <c r="AD627" s="201"/>
      <c r="AE627" s="201"/>
      <c r="AF627" s="201"/>
      <c r="AG627" s="201" t="s">
        <v>165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4" t="s">
        <v>680</v>
      </c>
      <c r="D628" s="205"/>
      <c r="E628" s="206" t="n">
        <v>21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167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192" t="n">
        <v>116</v>
      </c>
      <c r="B629" s="193" t="s">
        <v>681</v>
      </c>
      <c r="C629" s="194" t="s">
        <v>682</v>
      </c>
      <c r="D629" s="195" t="s">
        <v>205</v>
      </c>
      <c r="E629" s="196" t="n">
        <v>23</v>
      </c>
      <c r="F629" s="197"/>
      <c r="G629" s="198" t="n">
        <f aca="false">ROUND(E629*F629,2)</f>
        <v>0</v>
      </c>
      <c r="H629" s="199"/>
      <c r="I629" s="200" t="n">
        <f aca="false">ROUND(E629*H629,2)</f>
        <v>0</v>
      </c>
      <c r="J629" s="199"/>
      <c r="K629" s="200" t="n">
        <f aca="false">ROUND(E629*J629,2)</f>
        <v>0</v>
      </c>
      <c r="L629" s="200" t="n">
        <v>21</v>
      </c>
      <c r="M629" s="200" t="n">
        <f aca="false">G629*(1+L629/100)</f>
        <v>0</v>
      </c>
      <c r="N629" s="200" t="n">
        <v>0.00418</v>
      </c>
      <c r="O629" s="200" t="n">
        <f aca="false">ROUND(E629*N629,2)</f>
        <v>0.1</v>
      </c>
      <c r="P629" s="200" t="n">
        <v>0</v>
      </c>
      <c r="Q629" s="200" t="n">
        <f aca="false">ROUND(E629*P629,2)</f>
        <v>0</v>
      </c>
      <c r="R629" s="200"/>
      <c r="S629" s="200" t="s">
        <v>162</v>
      </c>
      <c r="T629" s="200" t="s">
        <v>163</v>
      </c>
      <c r="U629" s="200" t="n">
        <v>0</v>
      </c>
      <c r="V629" s="200" t="n">
        <f aca="false">ROUND(E629*U629,2)</f>
        <v>0</v>
      </c>
      <c r="W629" s="200"/>
      <c r="X629" s="200" t="s">
        <v>164</v>
      </c>
      <c r="Y629" s="201"/>
      <c r="Z629" s="201"/>
      <c r="AA629" s="201"/>
      <c r="AB629" s="201"/>
      <c r="AC629" s="201"/>
      <c r="AD629" s="201"/>
      <c r="AE629" s="201"/>
      <c r="AF629" s="201"/>
      <c r="AG629" s="201" t="s">
        <v>165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4" t="s">
        <v>683</v>
      </c>
      <c r="D630" s="205"/>
      <c r="E630" s="206" t="n">
        <v>23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67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192" t="n">
        <v>117</v>
      </c>
      <c r="B631" s="193" t="s">
        <v>684</v>
      </c>
      <c r="C631" s="194" t="s">
        <v>685</v>
      </c>
      <c r="D631" s="195" t="s">
        <v>205</v>
      </c>
      <c r="E631" s="196" t="n">
        <v>24.3</v>
      </c>
      <c r="F631" s="197"/>
      <c r="G631" s="198" t="n">
        <f aca="false">ROUND(E631*F631,2)</f>
        <v>0</v>
      </c>
      <c r="H631" s="199"/>
      <c r="I631" s="200" t="n">
        <f aca="false">ROUND(E631*H631,2)</f>
        <v>0</v>
      </c>
      <c r="J631" s="199"/>
      <c r="K631" s="200" t="n">
        <f aca="false">ROUND(E631*J631,2)</f>
        <v>0</v>
      </c>
      <c r="L631" s="200" t="n">
        <v>21</v>
      </c>
      <c r="M631" s="200" t="n">
        <f aca="false">G631*(1+L631/100)</f>
        <v>0</v>
      </c>
      <c r="N631" s="200" t="n">
        <v>0.00274</v>
      </c>
      <c r="O631" s="200" t="n">
        <f aca="false">ROUND(E631*N631,2)</f>
        <v>0.07</v>
      </c>
      <c r="P631" s="200" t="n">
        <v>0</v>
      </c>
      <c r="Q631" s="200" t="n">
        <f aca="false">ROUND(E631*P631,2)</f>
        <v>0</v>
      </c>
      <c r="R631" s="200"/>
      <c r="S631" s="200" t="s">
        <v>162</v>
      </c>
      <c r="T631" s="200" t="s">
        <v>163</v>
      </c>
      <c r="U631" s="200" t="n">
        <v>0</v>
      </c>
      <c r="V631" s="200" t="n">
        <f aca="false">ROUND(E631*U631,2)</f>
        <v>0</v>
      </c>
      <c r="W631" s="200"/>
      <c r="X631" s="200" t="s">
        <v>164</v>
      </c>
      <c r="Y631" s="201"/>
      <c r="Z631" s="201"/>
      <c r="AA631" s="201"/>
      <c r="AB631" s="201"/>
      <c r="AC631" s="201"/>
      <c r="AD631" s="201"/>
      <c r="AE631" s="201"/>
      <c r="AF631" s="201"/>
      <c r="AG631" s="201" t="s">
        <v>477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4" t="s">
        <v>686</v>
      </c>
      <c r="D632" s="205"/>
      <c r="E632" s="206" t="n">
        <v>4.2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67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4" t="s">
        <v>687</v>
      </c>
      <c r="D633" s="205"/>
      <c r="E633" s="206" t="n">
        <v>13.5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167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04" t="s">
        <v>688</v>
      </c>
      <c r="D634" s="205"/>
      <c r="E634" s="206" t="n">
        <v>4.2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167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4" t="s">
        <v>689</v>
      </c>
      <c r="D635" s="205"/>
      <c r="E635" s="206" t="n">
        <v>2.4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167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192" t="n">
        <v>118</v>
      </c>
      <c r="B636" s="193" t="s">
        <v>690</v>
      </c>
      <c r="C636" s="194" t="s">
        <v>691</v>
      </c>
      <c r="D636" s="195" t="s">
        <v>205</v>
      </c>
      <c r="E636" s="196" t="n">
        <v>42</v>
      </c>
      <c r="F636" s="197"/>
      <c r="G636" s="198" t="n">
        <f aca="false">ROUND(E636*F636,2)</f>
        <v>0</v>
      </c>
      <c r="H636" s="199"/>
      <c r="I636" s="200" t="n">
        <f aca="false">ROUND(E636*H636,2)</f>
        <v>0</v>
      </c>
      <c r="J636" s="199"/>
      <c r="K636" s="200" t="n">
        <f aca="false">ROUND(E636*J636,2)</f>
        <v>0</v>
      </c>
      <c r="L636" s="200" t="n">
        <v>21</v>
      </c>
      <c r="M636" s="200" t="n">
        <f aca="false">G636*(1+L636/100)</f>
        <v>0</v>
      </c>
      <c r="N636" s="200" t="n">
        <v>0.00383</v>
      </c>
      <c r="O636" s="200" t="n">
        <f aca="false">ROUND(E636*N636,2)</f>
        <v>0.16</v>
      </c>
      <c r="P636" s="200" t="n">
        <v>0</v>
      </c>
      <c r="Q636" s="200" t="n">
        <f aca="false">ROUND(E636*P636,2)</f>
        <v>0</v>
      </c>
      <c r="R636" s="200"/>
      <c r="S636" s="200" t="s">
        <v>162</v>
      </c>
      <c r="T636" s="200" t="s">
        <v>163</v>
      </c>
      <c r="U636" s="200" t="n">
        <v>0</v>
      </c>
      <c r="V636" s="200" t="n">
        <f aca="false">ROUND(E636*U636,2)</f>
        <v>0</v>
      </c>
      <c r="W636" s="200"/>
      <c r="X636" s="200" t="s">
        <v>164</v>
      </c>
      <c r="Y636" s="201"/>
      <c r="Z636" s="201"/>
      <c r="AA636" s="201"/>
      <c r="AB636" s="201"/>
      <c r="AC636" s="201"/>
      <c r="AD636" s="201"/>
      <c r="AE636" s="201"/>
      <c r="AF636" s="201"/>
      <c r="AG636" s="201" t="s">
        <v>477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4" t="s">
        <v>692</v>
      </c>
      <c r="D637" s="205"/>
      <c r="E637" s="206" t="n">
        <v>42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167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192" t="n">
        <v>119</v>
      </c>
      <c r="B638" s="193" t="s">
        <v>693</v>
      </c>
      <c r="C638" s="194" t="s">
        <v>694</v>
      </c>
      <c r="D638" s="195" t="s">
        <v>205</v>
      </c>
      <c r="E638" s="196" t="n">
        <v>10</v>
      </c>
      <c r="F638" s="197"/>
      <c r="G638" s="198" t="n">
        <f aca="false">ROUND(E638*F638,2)</f>
        <v>0</v>
      </c>
      <c r="H638" s="199"/>
      <c r="I638" s="200" t="n">
        <f aca="false">ROUND(E638*H638,2)</f>
        <v>0</v>
      </c>
      <c r="J638" s="199"/>
      <c r="K638" s="200" t="n">
        <f aca="false">ROUND(E638*J638,2)</f>
        <v>0</v>
      </c>
      <c r="L638" s="200" t="n">
        <v>21</v>
      </c>
      <c r="M638" s="200" t="n">
        <f aca="false">G638*(1+L638/100)</f>
        <v>0</v>
      </c>
      <c r="N638" s="200" t="n">
        <v>0.00597</v>
      </c>
      <c r="O638" s="200" t="n">
        <f aca="false">ROUND(E638*N638,2)</f>
        <v>0.06</v>
      </c>
      <c r="P638" s="200" t="n">
        <v>0</v>
      </c>
      <c r="Q638" s="200" t="n">
        <f aca="false">ROUND(E638*P638,2)</f>
        <v>0</v>
      </c>
      <c r="R638" s="200"/>
      <c r="S638" s="200" t="s">
        <v>162</v>
      </c>
      <c r="T638" s="200" t="s">
        <v>163</v>
      </c>
      <c r="U638" s="200" t="n">
        <v>0</v>
      </c>
      <c r="V638" s="200" t="n">
        <f aca="false">ROUND(E638*U638,2)</f>
        <v>0</v>
      </c>
      <c r="W638" s="200"/>
      <c r="X638" s="200" t="s">
        <v>164</v>
      </c>
      <c r="Y638" s="201"/>
      <c r="Z638" s="201"/>
      <c r="AA638" s="201"/>
      <c r="AB638" s="201"/>
      <c r="AC638" s="201"/>
      <c r="AD638" s="201"/>
      <c r="AE638" s="201"/>
      <c r="AF638" s="201"/>
      <c r="AG638" s="201" t="s">
        <v>165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4" t="s">
        <v>695</v>
      </c>
      <c r="D639" s="205"/>
      <c r="E639" s="206" t="n">
        <v>10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167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192" t="n">
        <v>120</v>
      </c>
      <c r="B640" s="193" t="s">
        <v>696</v>
      </c>
      <c r="C640" s="194" t="s">
        <v>697</v>
      </c>
      <c r="D640" s="195" t="s">
        <v>205</v>
      </c>
      <c r="E640" s="196" t="n">
        <v>88</v>
      </c>
      <c r="F640" s="197"/>
      <c r="G640" s="198" t="n">
        <f aca="false">ROUND(E640*F640,2)</f>
        <v>0</v>
      </c>
      <c r="H640" s="199"/>
      <c r="I640" s="200" t="n">
        <f aca="false">ROUND(E640*H640,2)</f>
        <v>0</v>
      </c>
      <c r="J640" s="199"/>
      <c r="K640" s="200" t="n">
        <f aca="false">ROUND(E640*J640,2)</f>
        <v>0</v>
      </c>
      <c r="L640" s="200" t="n">
        <v>21</v>
      </c>
      <c r="M640" s="200" t="n">
        <f aca="false">G640*(1+L640/100)</f>
        <v>0</v>
      </c>
      <c r="N640" s="200" t="n">
        <v>0.00119</v>
      </c>
      <c r="O640" s="200" t="n">
        <f aca="false">ROUND(E640*N640,2)</f>
        <v>0.1</v>
      </c>
      <c r="P640" s="200" t="n">
        <v>0</v>
      </c>
      <c r="Q640" s="200" t="n">
        <f aca="false">ROUND(E640*P640,2)</f>
        <v>0</v>
      </c>
      <c r="R640" s="200"/>
      <c r="S640" s="200" t="s">
        <v>162</v>
      </c>
      <c r="T640" s="200" t="s">
        <v>163</v>
      </c>
      <c r="U640" s="200" t="n">
        <v>0</v>
      </c>
      <c r="V640" s="200" t="n">
        <f aca="false">ROUND(E640*U640,2)</f>
        <v>0</v>
      </c>
      <c r="W640" s="200"/>
      <c r="X640" s="200" t="s">
        <v>164</v>
      </c>
      <c r="Y640" s="201"/>
      <c r="Z640" s="201"/>
      <c r="AA640" s="201"/>
      <c r="AB640" s="201"/>
      <c r="AC640" s="201"/>
      <c r="AD640" s="201"/>
      <c r="AE640" s="201"/>
      <c r="AF640" s="201"/>
      <c r="AG640" s="201" t="s">
        <v>165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4" t="s">
        <v>698</v>
      </c>
      <c r="D641" s="205"/>
      <c r="E641" s="206" t="n">
        <v>88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67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192" t="n">
        <v>121</v>
      </c>
      <c r="B642" s="193" t="s">
        <v>699</v>
      </c>
      <c r="C642" s="194" t="s">
        <v>700</v>
      </c>
      <c r="D642" s="195" t="s">
        <v>205</v>
      </c>
      <c r="E642" s="196" t="n">
        <v>10</v>
      </c>
      <c r="F642" s="197"/>
      <c r="G642" s="198" t="n">
        <f aca="false">ROUND(E642*F642,2)</f>
        <v>0</v>
      </c>
      <c r="H642" s="199"/>
      <c r="I642" s="200" t="n">
        <f aca="false">ROUND(E642*H642,2)</f>
        <v>0</v>
      </c>
      <c r="J642" s="199"/>
      <c r="K642" s="200" t="n">
        <f aca="false">ROUND(E642*J642,2)</f>
        <v>0</v>
      </c>
      <c r="L642" s="200" t="n">
        <v>21</v>
      </c>
      <c r="M642" s="200" t="n">
        <f aca="false">G642*(1+L642/100)</f>
        <v>0</v>
      </c>
      <c r="N642" s="200" t="n">
        <v>0.00546</v>
      </c>
      <c r="O642" s="200" t="n">
        <f aca="false">ROUND(E642*N642,2)</f>
        <v>0.05</v>
      </c>
      <c r="P642" s="200" t="n">
        <v>0</v>
      </c>
      <c r="Q642" s="200" t="n">
        <f aca="false">ROUND(E642*P642,2)</f>
        <v>0</v>
      </c>
      <c r="R642" s="200"/>
      <c r="S642" s="200" t="s">
        <v>162</v>
      </c>
      <c r="T642" s="200" t="s">
        <v>163</v>
      </c>
      <c r="U642" s="200" t="n">
        <v>0</v>
      </c>
      <c r="V642" s="200" t="n">
        <f aca="false">ROUND(E642*U642,2)</f>
        <v>0</v>
      </c>
      <c r="W642" s="200"/>
      <c r="X642" s="200" t="s">
        <v>164</v>
      </c>
      <c r="Y642" s="201"/>
      <c r="Z642" s="201"/>
      <c r="AA642" s="201"/>
      <c r="AB642" s="201"/>
      <c r="AC642" s="201"/>
      <c r="AD642" s="201"/>
      <c r="AE642" s="201"/>
      <c r="AF642" s="201"/>
      <c r="AG642" s="201" t="s">
        <v>165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4" t="s">
        <v>701</v>
      </c>
      <c r="D643" s="205"/>
      <c r="E643" s="206" t="n">
        <v>10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167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20.25" hidden="false" customHeight="false" outlineLevel="1" collapsed="false">
      <c r="A644" s="192" t="n">
        <v>122</v>
      </c>
      <c r="B644" s="193" t="s">
        <v>702</v>
      </c>
      <c r="C644" s="194" t="s">
        <v>703</v>
      </c>
      <c r="D644" s="195" t="s">
        <v>205</v>
      </c>
      <c r="E644" s="196" t="n">
        <v>78</v>
      </c>
      <c r="F644" s="197"/>
      <c r="G644" s="198" t="n">
        <f aca="false">ROUND(E644*F644,2)</f>
        <v>0</v>
      </c>
      <c r="H644" s="199"/>
      <c r="I644" s="200" t="n">
        <f aca="false">ROUND(E644*H644,2)</f>
        <v>0</v>
      </c>
      <c r="J644" s="199"/>
      <c r="K644" s="200" t="n">
        <f aca="false">ROUND(E644*J644,2)</f>
        <v>0</v>
      </c>
      <c r="L644" s="200" t="n">
        <v>21</v>
      </c>
      <c r="M644" s="200" t="n">
        <f aca="false">G644*(1+L644/100)</f>
        <v>0</v>
      </c>
      <c r="N644" s="200" t="n">
        <v>0</v>
      </c>
      <c r="O644" s="200" t="n">
        <f aca="false">ROUND(E644*N644,2)</f>
        <v>0</v>
      </c>
      <c r="P644" s="200" t="n">
        <v>0</v>
      </c>
      <c r="Q644" s="200" t="n">
        <f aca="false">ROUND(E644*P644,2)</f>
        <v>0</v>
      </c>
      <c r="R644" s="200"/>
      <c r="S644" s="200" t="s">
        <v>162</v>
      </c>
      <c r="T644" s="200" t="s">
        <v>163</v>
      </c>
      <c r="U644" s="200" t="n">
        <v>0</v>
      </c>
      <c r="V644" s="200" t="n">
        <f aca="false">ROUND(E644*U644,2)</f>
        <v>0</v>
      </c>
      <c r="W644" s="200"/>
      <c r="X644" s="200" t="s">
        <v>164</v>
      </c>
      <c r="Y644" s="201"/>
      <c r="Z644" s="201"/>
      <c r="AA644" s="201"/>
      <c r="AB644" s="201"/>
      <c r="AC644" s="201"/>
      <c r="AD644" s="201"/>
      <c r="AE644" s="201"/>
      <c r="AF644" s="201"/>
      <c r="AG644" s="201" t="s">
        <v>477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4" t="s">
        <v>704</v>
      </c>
      <c r="D645" s="205"/>
      <c r="E645" s="206" t="n">
        <v>78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167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7" t="n">
        <v>123</v>
      </c>
      <c r="B646" s="208" t="s">
        <v>705</v>
      </c>
      <c r="C646" s="209" t="s">
        <v>706</v>
      </c>
      <c r="D646" s="210" t="s">
        <v>179</v>
      </c>
      <c r="E646" s="211" t="n">
        <v>4</v>
      </c>
      <c r="F646" s="212"/>
      <c r="G646" s="213" t="n">
        <f aca="false">ROUND(E646*F646,2)</f>
        <v>0</v>
      </c>
      <c r="H646" s="199"/>
      <c r="I646" s="200" t="n">
        <f aca="false">ROUND(E646*H646,2)</f>
        <v>0</v>
      </c>
      <c r="J646" s="199"/>
      <c r="K646" s="200" t="n">
        <f aca="false">ROUND(E646*J646,2)</f>
        <v>0</v>
      </c>
      <c r="L646" s="200" t="n">
        <v>21</v>
      </c>
      <c r="M646" s="200" t="n">
        <f aca="false">G646*(1+L646/100)</f>
        <v>0</v>
      </c>
      <c r="N646" s="200" t="n">
        <v>0</v>
      </c>
      <c r="O646" s="200" t="n">
        <f aca="false">ROUND(E646*N646,2)</f>
        <v>0</v>
      </c>
      <c r="P646" s="200" t="n">
        <v>0</v>
      </c>
      <c r="Q646" s="200" t="n">
        <f aca="false">ROUND(E646*P646,2)</f>
        <v>0</v>
      </c>
      <c r="R646" s="200"/>
      <c r="S646" s="200" t="s">
        <v>162</v>
      </c>
      <c r="T646" s="200" t="s">
        <v>163</v>
      </c>
      <c r="U646" s="200" t="n">
        <v>0</v>
      </c>
      <c r="V646" s="200" t="n">
        <f aca="false">ROUND(E646*U646,2)</f>
        <v>0</v>
      </c>
      <c r="W646" s="200"/>
      <c r="X646" s="200" t="s">
        <v>164</v>
      </c>
      <c r="Y646" s="201"/>
      <c r="Z646" s="201"/>
      <c r="AA646" s="201"/>
      <c r="AB646" s="201"/>
      <c r="AC646" s="201"/>
      <c r="AD646" s="201"/>
      <c r="AE646" s="201"/>
      <c r="AF646" s="201"/>
      <c r="AG646" s="201" t="s">
        <v>477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192" t="n">
        <v>124</v>
      </c>
      <c r="B647" s="193" t="s">
        <v>707</v>
      </c>
      <c r="C647" s="194" t="s">
        <v>708</v>
      </c>
      <c r="D647" s="195" t="s">
        <v>205</v>
      </c>
      <c r="E647" s="196" t="n">
        <v>30</v>
      </c>
      <c r="F647" s="197"/>
      <c r="G647" s="198" t="n">
        <f aca="false">ROUND(E647*F647,2)</f>
        <v>0</v>
      </c>
      <c r="H647" s="199"/>
      <c r="I647" s="200" t="n">
        <f aca="false">ROUND(E647*H647,2)</f>
        <v>0</v>
      </c>
      <c r="J647" s="199"/>
      <c r="K647" s="200" t="n">
        <f aca="false">ROUND(E647*J647,2)</f>
        <v>0</v>
      </c>
      <c r="L647" s="200" t="n">
        <v>21</v>
      </c>
      <c r="M647" s="200" t="n">
        <f aca="false">G647*(1+L647/100)</f>
        <v>0</v>
      </c>
      <c r="N647" s="200" t="n">
        <v>0</v>
      </c>
      <c r="O647" s="200" t="n">
        <f aca="false">ROUND(E647*N647,2)</f>
        <v>0</v>
      </c>
      <c r="P647" s="200" t="n">
        <v>0</v>
      </c>
      <c r="Q647" s="200" t="n">
        <f aca="false">ROUND(E647*P647,2)</f>
        <v>0</v>
      </c>
      <c r="R647" s="200"/>
      <c r="S647" s="200" t="s">
        <v>162</v>
      </c>
      <c r="T647" s="200" t="s">
        <v>163</v>
      </c>
      <c r="U647" s="200" t="n">
        <v>0</v>
      </c>
      <c r="V647" s="200" t="n">
        <f aca="false">ROUND(E647*U647,2)</f>
        <v>0</v>
      </c>
      <c r="W647" s="200"/>
      <c r="X647" s="200" t="s">
        <v>164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477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4" t="s">
        <v>709</v>
      </c>
      <c r="D648" s="205"/>
      <c r="E648" s="206" t="n">
        <v>30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167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7" t="n">
        <v>125</v>
      </c>
      <c r="B649" s="208" t="s">
        <v>710</v>
      </c>
      <c r="C649" s="209" t="s">
        <v>711</v>
      </c>
      <c r="D649" s="210" t="s">
        <v>24</v>
      </c>
      <c r="E649" s="211" t="n">
        <v>1619.394</v>
      </c>
      <c r="F649" s="212"/>
      <c r="G649" s="213" t="n">
        <f aca="false">ROUND(E649*F649,2)</f>
        <v>0</v>
      </c>
      <c r="H649" s="199"/>
      <c r="I649" s="200" t="n">
        <f aca="false">ROUND(E649*H649,2)</f>
        <v>0</v>
      </c>
      <c r="J649" s="199"/>
      <c r="K649" s="200" t="n">
        <f aca="false">ROUND(E649*J649,2)</f>
        <v>0</v>
      </c>
      <c r="L649" s="200" t="n">
        <v>21</v>
      </c>
      <c r="M649" s="200" t="n">
        <f aca="false">G649*(1+L649/100)</f>
        <v>0</v>
      </c>
      <c r="N649" s="200" t="n">
        <v>0</v>
      </c>
      <c r="O649" s="200" t="n">
        <f aca="false">ROUND(E649*N649,2)</f>
        <v>0</v>
      </c>
      <c r="P649" s="200" t="n">
        <v>0</v>
      </c>
      <c r="Q649" s="200" t="n">
        <f aca="false">ROUND(E649*P649,2)</f>
        <v>0</v>
      </c>
      <c r="R649" s="200"/>
      <c r="S649" s="200" t="s">
        <v>162</v>
      </c>
      <c r="T649" s="200" t="s">
        <v>163</v>
      </c>
      <c r="U649" s="200" t="n">
        <v>0</v>
      </c>
      <c r="V649" s="200" t="n">
        <f aca="false">ROUND(E649*U649,2)</f>
        <v>0</v>
      </c>
      <c r="W649" s="200"/>
      <c r="X649" s="200" t="s">
        <v>164</v>
      </c>
      <c r="Y649" s="201"/>
      <c r="Z649" s="201"/>
      <c r="AA649" s="201"/>
      <c r="AB649" s="201"/>
      <c r="AC649" s="201"/>
      <c r="AD649" s="201"/>
      <c r="AE649" s="201"/>
      <c r="AF649" s="201"/>
      <c r="AG649" s="201" t="s">
        <v>477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0" collapsed="false">
      <c r="A650" s="184" t="s">
        <v>157</v>
      </c>
      <c r="B650" s="185" t="s">
        <v>99</v>
      </c>
      <c r="C650" s="186" t="s">
        <v>100</v>
      </c>
      <c r="D650" s="187"/>
      <c r="E650" s="188"/>
      <c r="F650" s="189"/>
      <c r="G650" s="190" t="n">
        <f aca="false">SUMIF(AG651:AG702,"&lt;&gt;NOR",G651:G702)</f>
        <v>0</v>
      </c>
      <c r="H650" s="191"/>
      <c r="I650" s="191" t="n">
        <f aca="false">SUM(I651:I702)</f>
        <v>0</v>
      </c>
      <c r="J650" s="191"/>
      <c r="K650" s="191" t="n">
        <f aca="false">SUM(K651:K702)</f>
        <v>0</v>
      </c>
      <c r="L650" s="191"/>
      <c r="M650" s="191" t="n">
        <f aca="false">SUM(M651:M702)</f>
        <v>0</v>
      </c>
      <c r="N650" s="191"/>
      <c r="O650" s="191" t="n">
        <f aca="false">SUM(O651:O702)</f>
        <v>22.24</v>
      </c>
      <c r="P650" s="191"/>
      <c r="Q650" s="191" t="n">
        <f aca="false">SUM(Q651:Q702)</f>
        <v>0</v>
      </c>
      <c r="R650" s="191"/>
      <c r="S650" s="191"/>
      <c r="T650" s="191"/>
      <c r="U650" s="191"/>
      <c r="V650" s="191" t="n">
        <f aca="false">SUM(V651:V702)</f>
        <v>0</v>
      </c>
      <c r="W650" s="191"/>
      <c r="X650" s="191"/>
      <c r="AG650" s="0" t="s">
        <v>158</v>
      </c>
    </row>
    <row r="651" customFormat="false" ht="20.25" hidden="false" customHeight="false" outlineLevel="1" collapsed="false">
      <c r="A651" s="192" t="n">
        <v>126</v>
      </c>
      <c r="B651" s="193" t="s">
        <v>712</v>
      </c>
      <c r="C651" s="194" t="s">
        <v>713</v>
      </c>
      <c r="D651" s="195" t="s">
        <v>161</v>
      </c>
      <c r="E651" s="196" t="n">
        <v>467.50913</v>
      </c>
      <c r="F651" s="197"/>
      <c r="G651" s="198" t="n">
        <f aca="false">ROUND(E651*F651,2)</f>
        <v>0</v>
      </c>
      <c r="H651" s="199"/>
      <c r="I651" s="200" t="n">
        <f aca="false">ROUND(E651*H651,2)</f>
        <v>0</v>
      </c>
      <c r="J651" s="199"/>
      <c r="K651" s="200" t="n">
        <f aca="false">ROUND(E651*J651,2)</f>
        <v>0</v>
      </c>
      <c r="L651" s="200" t="n">
        <v>21</v>
      </c>
      <c r="M651" s="200" t="n">
        <f aca="false">G651*(1+L651/100)</f>
        <v>0</v>
      </c>
      <c r="N651" s="200" t="n">
        <v>0.04312</v>
      </c>
      <c r="O651" s="200" t="n">
        <f aca="false">ROUND(E651*N651,2)</f>
        <v>20.16</v>
      </c>
      <c r="P651" s="200" t="n">
        <v>0</v>
      </c>
      <c r="Q651" s="200" t="n">
        <f aca="false">ROUND(E651*P651,2)</f>
        <v>0</v>
      </c>
      <c r="R651" s="200"/>
      <c r="S651" s="200" t="s">
        <v>162</v>
      </c>
      <c r="T651" s="200" t="s">
        <v>163</v>
      </c>
      <c r="U651" s="200" t="n">
        <v>0</v>
      </c>
      <c r="V651" s="200" t="n">
        <f aca="false">ROUND(E651*U651,2)</f>
        <v>0</v>
      </c>
      <c r="W651" s="200"/>
      <c r="X651" s="200" t="s">
        <v>164</v>
      </c>
      <c r="Y651" s="201"/>
      <c r="Z651" s="201"/>
      <c r="AA651" s="201"/>
      <c r="AB651" s="201"/>
      <c r="AC651" s="201"/>
      <c r="AD651" s="201"/>
      <c r="AE651" s="201"/>
      <c r="AF651" s="201"/>
      <c r="AG651" s="201" t="s">
        <v>477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4" t="s">
        <v>605</v>
      </c>
      <c r="D652" s="205"/>
      <c r="E652" s="206" t="n">
        <v>35.09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167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4" t="s">
        <v>606</v>
      </c>
      <c r="D653" s="205"/>
      <c r="E653" s="206" t="n">
        <v>22.5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167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4" t="s">
        <v>607</v>
      </c>
      <c r="D654" s="205"/>
      <c r="E654" s="206" t="n">
        <v>13.26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167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4" t="s">
        <v>608</v>
      </c>
      <c r="D655" s="205"/>
      <c r="E655" s="206" t="n">
        <v>77.61</v>
      </c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167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4" t="s">
        <v>609</v>
      </c>
      <c r="D656" s="205"/>
      <c r="E656" s="206" t="n">
        <v>55.98</v>
      </c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167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4" t="s">
        <v>610</v>
      </c>
      <c r="D657" s="205"/>
      <c r="E657" s="206" t="n">
        <v>40.68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167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4" t="s">
        <v>611</v>
      </c>
      <c r="D658" s="205"/>
      <c r="E658" s="206" t="n">
        <v>55.98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167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4" t="s">
        <v>612</v>
      </c>
      <c r="D659" s="205"/>
      <c r="E659" s="206" t="n">
        <v>5.88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167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4" t="s">
        <v>613</v>
      </c>
      <c r="D660" s="205"/>
      <c r="E660" s="206" t="n">
        <v>27.49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167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4" t="s">
        <v>614</v>
      </c>
      <c r="D661" s="205"/>
      <c r="E661" s="206" t="n">
        <v>15.53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167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20.25" hidden="false" customHeight="false" outlineLevel="1" collapsed="false">
      <c r="A662" s="202"/>
      <c r="B662" s="203"/>
      <c r="C662" s="204" t="s">
        <v>615</v>
      </c>
      <c r="D662" s="205"/>
      <c r="E662" s="206" t="n">
        <v>80.27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167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4" t="s">
        <v>602</v>
      </c>
      <c r="D663" s="205"/>
      <c r="E663" s="206" t="n">
        <v>37.24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167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20.25" hidden="false" customHeight="false" outlineLevel="1" collapsed="false">
      <c r="A664" s="192" t="n">
        <v>127</v>
      </c>
      <c r="B664" s="193" t="s">
        <v>714</v>
      </c>
      <c r="C664" s="194" t="s">
        <v>715</v>
      </c>
      <c r="D664" s="195" t="s">
        <v>205</v>
      </c>
      <c r="E664" s="196" t="n">
        <v>22.275</v>
      </c>
      <c r="F664" s="197"/>
      <c r="G664" s="198" t="n">
        <f aca="false">ROUND(E664*F664,2)</f>
        <v>0</v>
      </c>
      <c r="H664" s="199"/>
      <c r="I664" s="200" t="n">
        <f aca="false">ROUND(E664*H664,2)</f>
        <v>0</v>
      </c>
      <c r="J664" s="199"/>
      <c r="K664" s="200" t="n">
        <f aca="false">ROUND(E664*J664,2)</f>
        <v>0</v>
      </c>
      <c r="L664" s="200" t="n">
        <v>21</v>
      </c>
      <c r="M664" s="200" t="n">
        <f aca="false">G664*(1+L664/100)</f>
        <v>0</v>
      </c>
      <c r="N664" s="200" t="n">
        <v>0.00884</v>
      </c>
      <c r="O664" s="200" t="n">
        <f aca="false">ROUND(E664*N664,2)</f>
        <v>0.2</v>
      </c>
      <c r="P664" s="200" t="n">
        <v>0</v>
      </c>
      <c r="Q664" s="200" t="n">
        <f aca="false">ROUND(E664*P664,2)</f>
        <v>0</v>
      </c>
      <c r="R664" s="200"/>
      <c r="S664" s="200" t="s">
        <v>162</v>
      </c>
      <c r="T664" s="200" t="s">
        <v>163</v>
      </c>
      <c r="U664" s="200" t="n">
        <v>0</v>
      </c>
      <c r="V664" s="200" t="n">
        <f aca="false">ROUND(E664*U664,2)</f>
        <v>0</v>
      </c>
      <c r="W664" s="200"/>
      <c r="X664" s="200" t="s">
        <v>164</v>
      </c>
      <c r="Y664" s="201"/>
      <c r="Z664" s="201"/>
      <c r="AA664" s="201"/>
      <c r="AB664" s="201"/>
      <c r="AC664" s="201"/>
      <c r="AD664" s="201"/>
      <c r="AE664" s="201"/>
      <c r="AF664" s="201"/>
      <c r="AG664" s="201" t="s">
        <v>477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4" t="s">
        <v>716</v>
      </c>
      <c r="D665" s="205"/>
      <c r="E665" s="206" t="n">
        <v>22.27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167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20.25" hidden="false" customHeight="false" outlineLevel="1" collapsed="false">
      <c r="A666" s="192" t="n">
        <v>128</v>
      </c>
      <c r="B666" s="193" t="s">
        <v>717</v>
      </c>
      <c r="C666" s="194" t="s">
        <v>718</v>
      </c>
      <c r="D666" s="195" t="s">
        <v>205</v>
      </c>
      <c r="E666" s="196" t="n">
        <v>49.4</v>
      </c>
      <c r="F666" s="197"/>
      <c r="G666" s="198" t="n">
        <f aca="false">ROUND(E666*F666,2)</f>
        <v>0</v>
      </c>
      <c r="H666" s="199"/>
      <c r="I666" s="200" t="n">
        <f aca="false">ROUND(E666*H666,2)</f>
        <v>0</v>
      </c>
      <c r="J666" s="199"/>
      <c r="K666" s="200" t="n">
        <f aca="false">ROUND(E666*J666,2)</f>
        <v>0</v>
      </c>
      <c r="L666" s="200" t="n">
        <v>21</v>
      </c>
      <c r="M666" s="200" t="n">
        <f aca="false">G666*(1+L666/100)</f>
        <v>0</v>
      </c>
      <c r="N666" s="200" t="n">
        <v>0.00842</v>
      </c>
      <c r="O666" s="200" t="n">
        <f aca="false">ROUND(E666*N666,2)</f>
        <v>0.42</v>
      </c>
      <c r="P666" s="200" t="n">
        <v>0</v>
      </c>
      <c r="Q666" s="200" t="n">
        <f aca="false">ROUND(E666*P666,2)</f>
        <v>0</v>
      </c>
      <c r="R666" s="200"/>
      <c r="S666" s="200" t="s">
        <v>162</v>
      </c>
      <c r="T666" s="200" t="s">
        <v>163</v>
      </c>
      <c r="U666" s="200" t="n">
        <v>0</v>
      </c>
      <c r="V666" s="200" t="n">
        <f aca="false">ROUND(E666*U666,2)</f>
        <v>0</v>
      </c>
      <c r="W666" s="200"/>
      <c r="X666" s="200" t="s">
        <v>164</v>
      </c>
      <c r="Y666" s="201"/>
      <c r="Z666" s="201"/>
      <c r="AA666" s="201"/>
      <c r="AB666" s="201"/>
      <c r="AC666" s="201"/>
      <c r="AD666" s="201"/>
      <c r="AE666" s="201"/>
      <c r="AF666" s="201"/>
      <c r="AG666" s="201" t="s">
        <v>165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4" t="s">
        <v>719</v>
      </c>
      <c r="D667" s="205"/>
      <c r="E667" s="206" t="n">
        <v>17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167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4" t="s">
        <v>720</v>
      </c>
      <c r="D668" s="205"/>
      <c r="E668" s="206" t="n">
        <v>19.8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167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4" t="s">
        <v>721</v>
      </c>
      <c r="D669" s="205"/>
      <c r="E669" s="206" t="n">
        <v>9.2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167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4" t="s">
        <v>722</v>
      </c>
      <c r="D670" s="205"/>
      <c r="E670" s="206" t="n">
        <v>3.4</v>
      </c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167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0.25" hidden="false" customHeight="false" outlineLevel="1" collapsed="false">
      <c r="A671" s="192" t="n">
        <v>129</v>
      </c>
      <c r="B671" s="193" t="s">
        <v>723</v>
      </c>
      <c r="C671" s="194" t="s">
        <v>724</v>
      </c>
      <c r="D671" s="195" t="s">
        <v>179</v>
      </c>
      <c r="E671" s="196" t="n">
        <v>6</v>
      </c>
      <c r="F671" s="197"/>
      <c r="G671" s="198" t="n">
        <f aca="false">ROUND(E671*F671,2)</f>
        <v>0</v>
      </c>
      <c r="H671" s="199"/>
      <c r="I671" s="200" t="n">
        <f aca="false">ROUND(E671*H671,2)</f>
        <v>0</v>
      </c>
      <c r="J671" s="199"/>
      <c r="K671" s="200" t="n">
        <f aca="false">ROUND(E671*J671,2)</f>
        <v>0</v>
      </c>
      <c r="L671" s="200" t="n">
        <v>21</v>
      </c>
      <c r="M671" s="200" t="n">
        <f aca="false">G671*(1+L671/100)</f>
        <v>0</v>
      </c>
      <c r="N671" s="200" t="n">
        <v>0.00385</v>
      </c>
      <c r="O671" s="200" t="n">
        <f aca="false">ROUND(E671*N671,2)</f>
        <v>0.02</v>
      </c>
      <c r="P671" s="200" t="n">
        <v>0</v>
      </c>
      <c r="Q671" s="200" t="n">
        <f aca="false">ROUND(E671*P671,2)</f>
        <v>0</v>
      </c>
      <c r="R671" s="200"/>
      <c r="S671" s="200" t="s">
        <v>162</v>
      </c>
      <c r="T671" s="200" t="s">
        <v>163</v>
      </c>
      <c r="U671" s="200" t="n">
        <v>0</v>
      </c>
      <c r="V671" s="200" t="n">
        <f aca="false">ROUND(E671*U671,2)</f>
        <v>0</v>
      </c>
      <c r="W671" s="200"/>
      <c r="X671" s="200" t="s">
        <v>164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477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4" t="s">
        <v>725</v>
      </c>
      <c r="D672" s="205"/>
      <c r="E672" s="206" t="n">
        <v>6</v>
      </c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167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7" t="n">
        <v>130</v>
      </c>
      <c r="B673" s="208" t="s">
        <v>726</v>
      </c>
      <c r="C673" s="209" t="s">
        <v>727</v>
      </c>
      <c r="D673" s="210" t="s">
        <v>205</v>
      </c>
      <c r="E673" s="211" t="n">
        <v>78</v>
      </c>
      <c r="F673" s="212"/>
      <c r="G673" s="213" t="n">
        <f aca="false">ROUND(E673*F673,2)</f>
        <v>0</v>
      </c>
      <c r="H673" s="199"/>
      <c r="I673" s="200" t="n">
        <f aca="false">ROUND(E673*H673,2)</f>
        <v>0</v>
      </c>
      <c r="J673" s="199"/>
      <c r="K673" s="200" t="n">
        <f aca="false">ROUND(E673*J673,2)</f>
        <v>0</v>
      </c>
      <c r="L673" s="200" t="n">
        <v>21</v>
      </c>
      <c r="M673" s="200" t="n">
        <f aca="false">G673*(1+L673/100)</f>
        <v>0</v>
      </c>
      <c r="N673" s="200" t="n">
        <v>0.00024</v>
      </c>
      <c r="O673" s="200" t="n">
        <f aca="false">ROUND(E673*N673,2)</f>
        <v>0.02</v>
      </c>
      <c r="P673" s="200" t="n">
        <v>0</v>
      </c>
      <c r="Q673" s="200" t="n">
        <f aca="false">ROUND(E673*P673,2)</f>
        <v>0</v>
      </c>
      <c r="R673" s="200"/>
      <c r="S673" s="200" t="s">
        <v>162</v>
      </c>
      <c r="T673" s="200" t="s">
        <v>163</v>
      </c>
      <c r="U673" s="200" t="n">
        <v>0</v>
      </c>
      <c r="V673" s="200" t="n">
        <f aca="false">ROUND(E673*U673,2)</f>
        <v>0</v>
      </c>
      <c r="W673" s="200"/>
      <c r="X673" s="200" t="s">
        <v>164</v>
      </c>
      <c r="Y673" s="201"/>
      <c r="Z673" s="201"/>
      <c r="AA673" s="201"/>
      <c r="AB673" s="201"/>
      <c r="AC673" s="201"/>
      <c r="AD673" s="201"/>
      <c r="AE673" s="201"/>
      <c r="AF673" s="201"/>
      <c r="AG673" s="201" t="s">
        <v>165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20.25" hidden="false" customHeight="false" outlineLevel="1" collapsed="false">
      <c r="A674" s="192" t="n">
        <v>131</v>
      </c>
      <c r="B674" s="193" t="s">
        <v>728</v>
      </c>
      <c r="C674" s="194" t="s">
        <v>729</v>
      </c>
      <c r="D674" s="195" t="s">
        <v>161</v>
      </c>
      <c r="E674" s="196" t="n">
        <v>430.26913</v>
      </c>
      <c r="F674" s="197"/>
      <c r="G674" s="198" t="n">
        <f aca="false">ROUND(E674*F674,2)</f>
        <v>0</v>
      </c>
      <c r="H674" s="199"/>
      <c r="I674" s="200" t="n">
        <f aca="false">ROUND(E674*H674,2)</f>
        <v>0</v>
      </c>
      <c r="J674" s="199"/>
      <c r="K674" s="200" t="n">
        <f aca="false">ROUND(E674*J674,2)</f>
        <v>0</v>
      </c>
      <c r="L674" s="200" t="n">
        <v>21</v>
      </c>
      <c r="M674" s="200" t="n">
        <f aca="false">G674*(1+L674/100)</f>
        <v>0</v>
      </c>
      <c r="N674" s="200" t="n">
        <v>0.00012</v>
      </c>
      <c r="O674" s="200" t="n">
        <f aca="false">ROUND(E674*N674,2)</f>
        <v>0.05</v>
      </c>
      <c r="P674" s="200" t="n">
        <v>0</v>
      </c>
      <c r="Q674" s="200" t="n">
        <f aca="false">ROUND(E674*P674,2)</f>
        <v>0</v>
      </c>
      <c r="R674" s="200"/>
      <c r="S674" s="200" t="s">
        <v>162</v>
      </c>
      <c r="T674" s="200" t="s">
        <v>163</v>
      </c>
      <c r="U674" s="200" t="n">
        <v>0</v>
      </c>
      <c r="V674" s="200" t="n">
        <f aca="false">ROUND(E674*U674,2)</f>
        <v>0</v>
      </c>
      <c r="W674" s="200"/>
      <c r="X674" s="200" t="s">
        <v>164</v>
      </c>
      <c r="Y674" s="201"/>
      <c r="Z674" s="201"/>
      <c r="AA674" s="201"/>
      <c r="AB674" s="201"/>
      <c r="AC674" s="201"/>
      <c r="AD674" s="201"/>
      <c r="AE674" s="201"/>
      <c r="AF674" s="201"/>
      <c r="AG674" s="201" t="s">
        <v>477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4" t="s">
        <v>730</v>
      </c>
      <c r="D675" s="205"/>
      <c r="E675" s="206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167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605</v>
      </c>
      <c r="D676" s="205"/>
      <c r="E676" s="206" t="n">
        <v>35.09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167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4" t="s">
        <v>606</v>
      </c>
      <c r="D677" s="205"/>
      <c r="E677" s="206" t="n">
        <v>22.5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167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4" t="s">
        <v>607</v>
      </c>
      <c r="D678" s="205"/>
      <c r="E678" s="206" t="n">
        <v>13.26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167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4" t="s">
        <v>608</v>
      </c>
      <c r="D679" s="205"/>
      <c r="E679" s="206" t="n">
        <v>77.61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167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4" t="s">
        <v>609</v>
      </c>
      <c r="D680" s="205"/>
      <c r="E680" s="206" t="n">
        <v>55.98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167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4" t="s">
        <v>610</v>
      </c>
      <c r="D681" s="205"/>
      <c r="E681" s="206" t="n">
        <v>40.68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167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4" t="s">
        <v>611</v>
      </c>
      <c r="D682" s="205"/>
      <c r="E682" s="206" t="n">
        <v>55.9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167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04" t="s">
        <v>612</v>
      </c>
      <c r="D683" s="205"/>
      <c r="E683" s="206" t="n">
        <v>5.88</v>
      </c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167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4" t="s">
        <v>613</v>
      </c>
      <c r="D684" s="205"/>
      <c r="E684" s="206" t="n">
        <v>27.49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167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4" t="s">
        <v>614</v>
      </c>
      <c r="D685" s="205"/>
      <c r="E685" s="206" t="n">
        <v>15.53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167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20.25" hidden="false" customHeight="false" outlineLevel="1" collapsed="false">
      <c r="A686" s="202"/>
      <c r="B686" s="203"/>
      <c r="C686" s="204" t="s">
        <v>615</v>
      </c>
      <c r="D686" s="205"/>
      <c r="E686" s="206" t="n">
        <v>80.27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167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20.25" hidden="false" customHeight="false" outlineLevel="1" collapsed="false">
      <c r="A687" s="192" t="n">
        <v>132</v>
      </c>
      <c r="B687" s="193" t="s">
        <v>731</v>
      </c>
      <c r="C687" s="194" t="s">
        <v>732</v>
      </c>
      <c r="D687" s="195" t="s">
        <v>161</v>
      </c>
      <c r="E687" s="196" t="n">
        <v>37.24</v>
      </c>
      <c r="F687" s="197"/>
      <c r="G687" s="198" t="n">
        <f aca="false">ROUND(E687*F687,2)</f>
        <v>0</v>
      </c>
      <c r="H687" s="199"/>
      <c r="I687" s="200" t="n">
        <f aca="false">ROUND(E687*H687,2)</f>
        <v>0</v>
      </c>
      <c r="J687" s="199"/>
      <c r="K687" s="200" t="n">
        <f aca="false">ROUND(E687*J687,2)</f>
        <v>0</v>
      </c>
      <c r="L687" s="200" t="n">
        <v>21</v>
      </c>
      <c r="M687" s="200" t="n">
        <f aca="false">G687*(1+L687/100)</f>
        <v>0</v>
      </c>
      <c r="N687" s="200" t="n">
        <v>0.00021</v>
      </c>
      <c r="O687" s="200" t="n">
        <f aca="false">ROUND(E687*N687,2)</f>
        <v>0.01</v>
      </c>
      <c r="P687" s="200" t="n">
        <v>0</v>
      </c>
      <c r="Q687" s="200" t="n">
        <f aca="false">ROUND(E687*P687,2)</f>
        <v>0</v>
      </c>
      <c r="R687" s="200"/>
      <c r="S687" s="200" t="s">
        <v>162</v>
      </c>
      <c r="T687" s="200" t="s">
        <v>163</v>
      </c>
      <c r="U687" s="200" t="n">
        <v>0</v>
      </c>
      <c r="V687" s="200" t="n">
        <f aca="false">ROUND(E687*U687,2)</f>
        <v>0</v>
      </c>
      <c r="W687" s="200"/>
      <c r="X687" s="200" t="s">
        <v>164</v>
      </c>
      <c r="Y687" s="201"/>
      <c r="Z687" s="201"/>
      <c r="AA687" s="201"/>
      <c r="AB687" s="201"/>
      <c r="AC687" s="201"/>
      <c r="AD687" s="201"/>
      <c r="AE687" s="201"/>
      <c r="AF687" s="201"/>
      <c r="AG687" s="201" t="s">
        <v>477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4" t="s">
        <v>601</v>
      </c>
      <c r="D688" s="205"/>
      <c r="E688" s="206"/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167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4" t="s">
        <v>602</v>
      </c>
      <c r="D689" s="205"/>
      <c r="E689" s="206" t="n">
        <v>37.24</v>
      </c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167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192" t="n">
        <v>133</v>
      </c>
      <c r="B690" s="193" t="s">
        <v>733</v>
      </c>
      <c r="C690" s="194" t="s">
        <v>734</v>
      </c>
      <c r="D690" s="195" t="s">
        <v>205</v>
      </c>
      <c r="E690" s="196" t="n">
        <v>156.4</v>
      </c>
      <c r="F690" s="197"/>
      <c r="G690" s="198" t="n">
        <f aca="false">ROUND(E690*F690,2)</f>
        <v>0</v>
      </c>
      <c r="H690" s="199"/>
      <c r="I690" s="200" t="n">
        <f aca="false">ROUND(E690*H690,2)</f>
        <v>0</v>
      </c>
      <c r="J690" s="199"/>
      <c r="K690" s="200" t="n">
        <f aca="false">ROUND(E690*J690,2)</f>
        <v>0</v>
      </c>
      <c r="L690" s="200" t="n">
        <v>21</v>
      </c>
      <c r="M690" s="200" t="n">
        <f aca="false">G690*(1+L690/100)</f>
        <v>0</v>
      </c>
      <c r="N690" s="200" t="n">
        <v>0</v>
      </c>
      <c r="O690" s="200" t="n">
        <f aca="false">ROUND(E690*N690,2)</f>
        <v>0</v>
      </c>
      <c r="P690" s="200" t="n">
        <v>0</v>
      </c>
      <c r="Q690" s="200" t="n">
        <f aca="false">ROUND(E690*P690,2)</f>
        <v>0</v>
      </c>
      <c r="R690" s="200"/>
      <c r="S690" s="200" t="s">
        <v>162</v>
      </c>
      <c r="T690" s="200" t="s">
        <v>163</v>
      </c>
      <c r="U690" s="200" t="n">
        <v>0</v>
      </c>
      <c r="V690" s="200" t="n">
        <f aca="false">ROUND(E690*U690,2)</f>
        <v>0</v>
      </c>
      <c r="W690" s="200"/>
      <c r="X690" s="200" t="s">
        <v>164</v>
      </c>
      <c r="Y690" s="201"/>
      <c r="Z690" s="201"/>
      <c r="AA690" s="201"/>
      <c r="AB690" s="201"/>
      <c r="AC690" s="201"/>
      <c r="AD690" s="201"/>
      <c r="AE690" s="201"/>
      <c r="AF690" s="201"/>
      <c r="AG690" s="201" t="s">
        <v>477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4" t="s">
        <v>735</v>
      </c>
      <c r="D691" s="205"/>
      <c r="E691" s="206" t="n">
        <v>98.8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167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4" t="s">
        <v>736</v>
      </c>
      <c r="D692" s="205"/>
      <c r="E692" s="206" t="n">
        <v>46</v>
      </c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167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4" t="s">
        <v>737</v>
      </c>
      <c r="D693" s="205"/>
      <c r="E693" s="206" t="n">
        <v>7.6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167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4" t="s">
        <v>738</v>
      </c>
      <c r="D694" s="205"/>
      <c r="E694" s="206" t="n">
        <v>4</v>
      </c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167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192" t="n">
        <v>134</v>
      </c>
      <c r="B695" s="193" t="s">
        <v>739</v>
      </c>
      <c r="C695" s="194" t="s">
        <v>740</v>
      </c>
      <c r="D695" s="195" t="s">
        <v>179</v>
      </c>
      <c r="E695" s="196" t="n">
        <v>468</v>
      </c>
      <c r="F695" s="197"/>
      <c r="G695" s="198" t="n">
        <f aca="false">ROUND(E695*F695,2)</f>
        <v>0</v>
      </c>
      <c r="H695" s="199"/>
      <c r="I695" s="200" t="n">
        <f aca="false">ROUND(E695*H695,2)</f>
        <v>0</v>
      </c>
      <c r="J695" s="199"/>
      <c r="K695" s="200" t="n">
        <f aca="false">ROUND(E695*J695,2)</f>
        <v>0</v>
      </c>
      <c r="L695" s="200" t="n">
        <v>21</v>
      </c>
      <c r="M695" s="200" t="n">
        <f aca="false">G695*(1+L695/100)</f>
        <v>0</v>
      </c>
      <c r="N695" s="200" t="n">
        <v>0.0029</v>
      </c>
      <c r="O695" s="200" t="n">
        <f aca="false">ROUND(E695*N695,2)</f>
        <v>1.36</v>
      </c>
      <c r="P695" s="200" t="n">
        <v>0</v>
      </c>
      <c r="Q695" s="200" t="n">
        <f aca="false">ROUND(E695*P695,2)</f>
        <v>0</v>
      </c>
      <c r="R695" s="200"/>
      <c r="S695" s="200" t="s">
        <v>162</v>
      </c>
      <c r="T695" s="200" t="s">
        <v>163</v>
      </c>
      <c r="U695" s="200" t="n">
        <v>0</v>
      </c>
      <c r="V695" s="200" t="n">
        <f aca="false">ROUND(E695*U695,2)</f>
        <v>0</v>
      </c>
      <c r="W695" s="200"/>
      <c r="X695" s="200" t="s">
        <v>164</v>
      </c>
      <c r="Y695" s="201"/>
      <c r="Z695" s="201"/>
      <c r="AA695" s="201"/>
      <c r="AB695" s="201"/>
      <c r="AC695" s="201"/>
      <c r="AD695" s="201"/>
      <c r="AE695" s="201"/>
      <c r="AF695" s="201"/>
      <c r="AG695" s="201" t="s">
        <v>477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14" t="s">
        <v>213</v>
      </c>
      <c r="D696" s="215"/>
      <c r="E696" s="216"/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167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14" t="s">
        <v>741</v>
      </c>
      <c r="D697" s="215"/>
      <c r="E697" s="216" t="n">
        <v>467.51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167</v>
      </c>
      <c r="AH697" s="201" t="n">
        <v>2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14" t="s">
        <v>215</v>
      </c>
      <c r="D698" s="215"/>
      <c r="E698" s="216"/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167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4" t="s">
        <v>742</v>
      </c>
      <c r="D699" s="205"/>
      <c r="E699" s="206" t="n">
        <v>468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167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20.25" hidden="false" customHeight="false" outlineLevel="1" collapsed="false">
      <c r="A700" s="192" t="n">
        <v>135</v>
      </c>
      <c r="B700" s="193" t="s">
        <v>743</v>
      </c>
      <c r="C700" s="194" t="s">
        <v>744</v>
      </c>
      <c r="D700" s="195" t="s">
        <v>179</v>
      </c>
      <c r="E700" s="196" t="n">
        <v>1</v>
      </c>
      <c r="F700" s="197"/>
      <c r="G700" s="198" t="n">
        <f aca="false">ROUND(E700*F700,2)</f>
        <v>0</v>
      </c>
      <c r="H700" s="199"/>
      <c r="I700" s="200" t="n">
        <f aca="false">ROUND(E700*H700,2)</f>
        <v>0</v>
      </c>
      <c r="J700" s="199"/>
      <c r="K700" s="200" t="n">
        <f aca="false">ROUND(E700*J700,2)</f>
        <v>0</v>
      </c>
      <c r="L700" s="200" t="n">
        <v>21</v>
      </c>
      <c r="M700" s="200" t="n">
        <f aca="false">G700*(1+L700/100)</f>
        <v>0</v>
      </c>
      <c r="N700" s="200" t="n">
        <v>0.00385</v>
      </c>
      <c r="O700" s="200" t="n">
        <f aca="false">ROUND(E700*N700,2)</f>
        <v>0</v>
      </c>
      <c r="P700" s="200" t="n">
        <v>0</v>
      </c>
      <c r="Q700" s="200" t="n">
        <f aca="false">ROUND(E700*P700,2)</f>
        <v>0</v>
      </c>
      <c r="R700" s="200"/>
      <c r="S700" s="200" t="s">
        <v>162</v>
      </c>
      <c r="T700" s="200" t="s">
        <v>163</v>
      </c>
      <c r="U700" s="200" t="n">
        <v>0</v>
      </c>
      <c r="V700" s="200" t="n">
        <f aca="false">ROUND(E700*U700,2)</f>
        <v>0</v>
      </c>
      <c r="W700" s="200"/>
      <c r="X700" s="200" t="s">
        <v>164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477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4" t="s">
        <v>745</v>
      </c>
      <c r="D701" s="205"/>
      <c r="E701" s="206" t="n">
        <v>1</v>
      </c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167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7" t="n">
        <v>136</v>
      </c>
      <c r="B702" s="208" t="s">
        <v>746</v>
      </c>
      <c r="C702" s="209" t="s">
        <v>747</v>
      </c>
      <c r="D702" s="210" t="s">
        <v>24</v>
      </c>
      <c r="E702" s="211" t="n">
        <v>5959.8444</v>
      </c>
      <c r="F702" s="212"/>
      <c r="G702" s="213" t="n">
        <f aca="false">ROUND(E702*F702,2)</f>
        <v>0</v>
      </c>
      <c r="H702" s="199"/>
      <c r="I702" s="200" t="n">
        <f aca="false">ROUND(E702*H702,2)</f>
        <v>0</v>
      </c>
      <c r="J702" s="199"/>
      <c r="K702" s="200" t="n">
        <f aca="false">ROUND(E702*J702,2)</f>
        <v>0</v>
      </c>
      <c r="L702" s="200" t="n">
        <v>21</v>
      </c>
      <c r="M702" s="200" t="n">
        <f aca="false">G702*(1+L702/100)</f>
        <v>0</v>
      </c>
      <c r="N702" s="200" t="n">
        <v>0</v>
      </c>
      <c r="O702" s="200" t="n">
        <f aca="false">ROUND(E702*N702,2)</f>
        <v>0</v>
      </c>
      <c r="P702" s="200" t="n">
        <v>0</v>
      </c>
      <c r="Q702" s="200" t="n">
        <f aca="false">ROUND(E702*P702,2)</f>
        <v>0</v>
      </c>
      <c r="R702" s="200"/>
      <c r="S702" s="200" t="s">
        <v>162</v>
      </c>
      <c r="T702" s="200" t="s">
        <v>163</v>
      </c>
      <c r="U702" s="200" t="n">
        <v>0</v>
      </c>
      <c r="V702" s="200" t="n">
        <f aca="false">ROUND(E702*U702,2)</f>
        <v>0</v>
      </c>
      <c r="W702" s="200"/>
      <c r="X702" s="200" t="s">
        <v>164</v>
      </c>
      <c r="Y702" s="201"/>
      <c r="Z702" s="201"/>
      <c r="AA702" s="201"/>
      <c r="AB702" s="201"/>
      <c r="AC702" s="201"/>
      <c r="AD702" s="201"/>
      <c r="AE702" s="201"/>
      <c r="AF702" s="201"/>
      <c r="AG702" s="201" t="s">
        <v>477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0" collapsed="false">
      <c r="A703" s="184" t="s">
        <v>157</v>
      </c>
      <c r="B703" s="185" t="s">
        <v>101</v>
      </c>
      <c r="C703" s="186" t="s">
        <v>102</v>
      </c>
      <c r="D703" s="187"/>
      <c r="E703" s="188"/>
      <c r="F703" s="189"/>
      <c r="G703" s="190" t="n">
        <f aca="false">SUMIF(AG704:AG724,"&lt;&gt;NOR",G704:G724)</f>
        <v>0</v>
      </c>
      <c r="H703" s="191"/>
      <c r="I703" s="191" t="n">
        <f aca="false">SUM(I704:I724)</f>
        <v>0</v>
      </c>
      <c r="J703" s="191"/>
      <c r="K703" s="191" t="n">
        <f aca="false">SUM(K704:K724)</f>
        <v>0</v>
      </c>
      <c r="L703" s="191"/>
      <c r="M703" s="191" t="n">
        <f aca="false">SUM(M704:M724)</f>
        <v>0</v>
      </c>
      <c r="N703" s="191"/>
      <c r="O703" s="191" t="n">
        <f aca="false">SUM(O704:O724)</f>
        <v>0</v>
      </c>
      <c r="P703" s="191"/>
      <c r="Q703" s="191" t="n">
        <f aca="false">SUM(Q704:Q724)</f>
        <v>0</v>
      </c>
      <c r="R703" s="191"/>
      <c r="S703" s="191"/>
      <c r="T703" s="191"/>
      <c r="U703" s="191"/>
      <c r="V703" s="191" t="n">
        <f aca="false">SUM(V704:V724)</f>
        <v>0</v>
      </c>
      <c r="W703" s="191"/>
      <c r="X703" s="191"/>
      <c r="AG703" s="0" t="s">
        <v>158</v>
      </c>
    </row>
    <row r="704" customFormat="false" ht="20.25" hidden="false" customHeight="false" outlineLevel="1" collapsed="false">
      <c r="A704" s="192" t="n">
        <v>137</v>
      </c>
      <c r="B704" s="193" t="s">
        <v>748</v>
      </c>
      <c r="C704" s="194" t="s">
        <v>749</v>
      </c>
      <c r="D704" s="195" t="s">
        <v>205</v>
      </c>
      <c r="E704" s="196" t="n">
        <v>90</v>
      </c>
      <c r="F704" s="197"/>
      <c r="G704" s="198" t="n">
        <f aca="false">ROUND(E704*F704,2)</f>
        <v>0</v>
      </c>
      <c r="H704" s="199"/>
      <c r="I704" s="200" t="n">
        <f aca="false">ROUND(E704*H704,2)</f>
        <v>0</v>
      </c>
      <c r="J704" s="199"/>
      <c r="K704" s="200" t="n">
        <f aca="false">ROUND(E704*J704,2)</f>
        <v>0</v>
      </c>
      <c r="L704" s="200" t="n">
        <v>21</v>
      </c>
      <c r="M704" s="200" t="n">
        <f aca="false">G704*(1+L704/100)</f>
        <v>0</v>
      </c>
      <c r="N704" s="200" t="n">
        <v>0</v>
      </c>
      <c r="O704" s="200" t="n">
        <f aca="false">ROUND(E704*N704,2)</f>
        <v>0</v>
      </c>
      <c r="P704" s="200" t="n">
        <v>0</v>
      </c>
      <c r="Q704" s="200" t="n">
        <f aca="false">ROUND(E704*P704,2)</f>
        <v>0</v>
      </c>
      <c r="R704" s="200"/>
      <c r="S704" s="200" t="s">
        <v>162</v>
      </c>
      <c r="T704" s="200" t="s">
        <v>163</v>
      </c>
      <c r="U704" s="200" t="n">
        <v>0</v>
      </c>
      <c r="V704" s="200" t="n">
        <f aca="false">ROUND(E704*U704,2)</f>
        <v>0</v>
      </c>
      <c r="W704" s="200"/>
      <c r="X704" s="200" t="s">
        <v>164</v>
      </c>
      <c r="Y704" s="201"/>
      <c r="Z704" s="201"/>
      <c r="AA704" s="201"/>
      <c r="AB704" s="201"/>
      <c r="AC704" s="201"/>
      <c r="AD704" s="201"/>
      <c r="AE704" s="201"/>
      <c r="AF704" s="201"/>
      <c r="AG704" s="201" t="s">
        <v>477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4" t="s">
        <v>750</v>
      </c>
      <c r="D705" s="205"/>
      <c r="E705" s="206" t="n">
        <v>15.3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167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4" t="s">
        <v>751</v>
      </c>
      <c r="D706" s="205"/>
      <c r="E706" s="206" t="n">
        <v>12.6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167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4" t="s">
        <v>752</v>
      </c>
      <c r="D707" s="205"/>
      <c r="E707" s="206" t="n">
        <v>51.3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167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4" t="s">
        <v>753</v>
      </c>
      <c r="D708" s="205"/>
      <c r="E708" s="206" t="n">
        <v>10.8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167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20.25" hidden="false" customHeight="false" outlineLevel="1" collapsed="false">
      <c r="A709" s="192" t="n">
        <v>138</v>
      </c>
      <c r="B709" s="193" t="s">
        <v>754</v>
      </c>
      <c r="C709" s="194" t="s">
        <v>755</v>
      </c>
      <c r="D709" s="195" t="s">
        <v>205</v>
      </c>
      <c r="E709" s="196" t="n">
        <v>25.5</v>
      </c>
      <c r="F709" s="197"/>
      <c r="G709" s="198" t="n">
        <f aca="false">ROUND(E709*F709,2)</f>
        <v>0</v>
      </c>
      <c r="H709" s="199"/>
      <c r="I709" s="200" t="n">
        <f aca="false">ROUND(E709*H709,2)</f>
        <v>0</v>
      </c>
      <c r="J709" s="199"/>
      <c r="K709" s="200" t="n">
        <f aca="false">ROUND(E709*J709,2)</f>
        <v>0</v>
      </c>
      <c r="L709" s="200" t="n">
        <v>21</v>
      </c>
      <c r="M709" s="200" t="n">
        <f aca="false">G709*(1+L709/100)</f>
        <v>0</v>
      </c>
      <c r="N709" s="200" t="n">
        <v>0</v>
      </c>
      <c r="O709" s="200" t="n">
        <f aca="false">ROUND(E709*N709,2)</f>
        <v>0</v>
      </c>
      <c r="P709" s="200" t="n">
        <v>0</v>
      </c>
      <c r="Q709" s="200" t="n">
        <f aca="false">ROUND(E709*P709,2)</f>
        <v>0</v>
      </c>
      <c r="R709" s="200"/>
      <c r="S709" s="200" t="s">
        <v>162</v>
      </c>
      <c r="T709" s="200" t="s">
        <v>163</v>
      </c>
      <c r="U709" s="200" t="n">
        <v>0</v>
      </c>
      <c r="V709" s="200" t="n">
        <f aca="false">ROUND(E709*U709,2)</f>
        <v>0</v>
      </c>
      <c r="W709" s="200"/>
      <c r="X709" s="200" t="s">
        <v>164</v>
      </c>
      <c r="Y709" s="201"/>
      <c r="Z709" s="201"/>
      <c r="AA709" s="201"/>
      <c r="AB709" s="201"/>
      <c r="AC709" s="201"/>
      <c r="AD709" s="201"/>
      <c r="AE709" s="201"/>
      <c r="AF709" s="201"/>
      <c r="AG709" s="201" t="s">
        <v>477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4" t="s">
        <v>756</v>
      </c>
      <c r="D710" s="205"/>
      <c r="E710" s="206" t="n">
        <v>5.4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167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4" t="s">
        <v>757</v>
      </c>
      <c r="D711" s="205"/>
      <c r="E711" s="206" t="n">
        <v>4.2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167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4" t="s">
        <v>758</v>
      </c>
      <c r="D712" s="205"/>
      <c r="E712" s="206" t="n">
        <v>13.5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167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4" t="s">
        <v>759</v>
      </c>
      <c r="D713" s="205"/>
      <c r="E713" s="206" t="n">
        <v>2.4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167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20.25" hidden="false" customHeight="false" outlineLevel="1" collapsed="false">
      <c r="A714" s="192" t="n">
        <v>139</v>
      </c>
      <c r="B714" s="193" t="s">
        <v>760</v>
      </c>
      <c r="C714" s="194" t="s">
        <v>761</v>
      </c>
      <c r="D714" s="195" t="s">
        <v>205</v>
      </c>
      <c r="E714" s="196" t="n">
        <v>25.5</v>
      </c>
      <c r="F714" s="197"/>
      <c r="G714" s="198" t="n">
        <f aca="false">ROUND(E714*F714,2)</f>
        <v>0</v>
      </c>
      <c r="H714" s="199"/>
      <c r="I714" s="200" t="n">
        <f aca="false">ROUND(E714*H714,2)</f>
        <v>0</v>
      </c>
      <c r="J714" s="199"/>
      <c r="K714" s="200" t="n">
        <f aca="false">ROUND(E714*J714,2)</f>
        <v>0</v>
      </c>
      <c r="L714" s="200" t="n">
        <v>21</v>
      </c>
      <c r="M714" s="200" t="n">
        <f aca="false">G714*(1+L714/100)</f>
        <v>0</v>
      </c>
      <c r="N714" s="200" t="n">
        <v>0</v>
      </c>
      <c r="O714" s="200" t="n">
        <f aca="false">ROUND(E714*N714,2)</f>
        <v>0</v>
      </c>
      <c r="P714" s="200" t="n">
        <v>0</v>
      </c>
      <c r="Q714" s="200" t="n">
        <f aca="false">ROUND(E714*P714,2)</f>
        <v>0</v>
      </c>
      <c r="R714" s="200"/>
      <c r="S714" s="200" t="s">
        <v>162</v>
      </c>
      <c r="T714" s="200" t="s">
        <v>163</v>
      </c>
      <c r="U714" s="200" t="n">
        <v>0</v>
      </c>
      <c r="V714" s="200" t="n">
        <f aca="false">ROUND(E714*U714,2)</f>
        <v>0</v>
      </c>
      <c r="W714" s="200"/>
      <c r="X714" s="200" t="s">
        <v>164</v>
      </c>
      <c r="Y714" s="201"/>
      <c r="Z714" s="201"/>
      <c r="AA714" s="201"/>
      <c r="AB714" s="201"/>
      <c r="AC714" s="201"/>
      <c r="AD714" s="201"/>
      <c r="AE714" s="201"/>
      <c r="AF714" s="201"/>
      <c r="AG714" s="201" t="s">
        <v>242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4" t="s">
        <v>756</v>
      </c>
      <c r="D715" s="205"/>
      <c r="E715" s="206" t="n">
        <v>5.4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167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4" t="s">
        <v>757</v>
      </c>
      <c r="D716" s="205"/>
      <c r="E716" s="206" t="n">
        <v>4.2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167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4" t="s">
        <v>758</v>
      </c>
      <c r="D717" s="205"/>
      <c r="E717" s="206" t="n">
        <v>13.5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167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4" t="s">
        <v>759</v>
      </c>
      <c r="D718" s="205"/>
      <c r="E718" s="206" t="n">
        <v>2.4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167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20.25" hidden="false" customHeight="false" outlineLevel="1" collapsed="false">
      <c r="A719" s="207" t="n">
        <v>140</v>
      </c>
      <c r="B719" s="208" t="s">
        <v>762</v>
      </c>
      <c r="C719" s="209" t="s">
        <v>763</v>
      </c>
      <c r="D719" s="210" t="s">
        <v>467</v>
      </c>
      <c r="E719" s="211" t="n">
        <v>1</v>
      </c>
      <c r="F719" s="212"/>
      <c r="G719" s="213" t="n">
        <f aca="false">ROUND(E719*F719,2)</f>
        <v>0</v>
      </c>
      <c r="H719" s="199"/>
      <c r="I719" s="200" t="n">
        <f aca="false">ROUND(E719*H719,2)</f>
        <v>0</v>
      </c>
      <c r="J719" s="199"/>
      <c r="K719" s="200" t="n">
        <f aca="false">ROUND(E719*J719,2)</f>
        <v>0</v>
      </c>
      <c r="L719" s="200" t="n">
        <v>21</v>
      </c>
      <c r="M719" s="200" t="n">
        <f aca="false">G719*(1+L719/100)</f>
        <v>0</v>
      </c>
      <c r="N719" s="200" t="n">
        <v>0</v>
      </c>
      <c r="O719" s="200" t="n">
        <f aca="false">ROUND(E719*N719,2)</f>
        <v>0</v>
      </c>
      <c r="P719" s="200" t="n">
        <v>0</v>
      </c>
      <c r="Q719" s="200" t="n">
        <f aca="false">ROUND(E719*P719,2)</f>
        <v>0</v>
      </c>
      <c r="R719" s="200"/>
      <c r="S719" s="200" t="s">
        <v>162</v>
      </c>
      <c r="T719" s="200" t="s">
        <v>163</v>
      </c>
      <c r="U719" s="200" t="n">
        <v>0</v>
      </c>
      <c r="V719" s="200" t="n">
        <f aca="false">ROUND(E719*U719,2)</f>
        <v>0</v>
      </c>
      <c r="W719" s="200"/>
      <c r="X719" s="200" t="s">
        <v>164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165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20.25" hidden="false" customHeight="false" outlineLevel="1" collapsed="false">
      <c r="A720" s="207" t="n">
        <v>141</v>
      </c>
      <c r="B720" s="208" t="s">
        <v>764</v>
      </c>
      <c r="C720" s="209" t="s">
        <v>763</v>
      </c>
      <c r="D720" s="210" t="s">
        <v>467</v>
      </c>
      <c r="E720" s="211" t="n">
        <v>2</v>
      </c>
      <c r="F720" s="212"/>
      <c r="G720" s="213" t="n">
        <f aca="false">ROUND(E720*F720,2)</f>
        <v>0</v>
      </c>
      <c r="H720" s="199"/>
      <c r="I720" s="200" t="n">
        <f aca="false">ROUND(E720*H720,2)</f>
        <v>0</v>
      </c>
      <c r="J720" s="199"/>
      <c r="K720" s="200" t="n">
        <f aca="false">ROUND(E720*J720,2)</f>
        <v>0</v>
      </c>
      <c r="L720" s="200" t="n">
        <v>21</v>
      </c>
      <c r="M720" s="200" t="n">
        <f aca="false">G720*(1+L720/100)</f>
        <v>0</v>
      </c>
      <c r="N720" s="200" t="n">
        <v>0</v>
      </c>
      <c r="O720" s="200" t="n">
        <f aca="false">ROUND(E720*N720,2)</f>
        <v>0</v>
      </c>
      <c r="P720" s="200" t="n">
        <v>0</v>
      </c>
      <c r="Q720" s="200" t="n">
        <f aca="false">ROUND(E720*P720,2)</f>
        <v>0</v>
      </c>
      <c r="R720" s="200"/>
      <c r="S720" s="200" t="s">
        <v>162</v>
      </c>
      <c r="T720" s="200" t="s">
        <v>163</v>
      </c>
      <c r="U720" s="200" t="n">
        <v>0</v>
      </c>
      <c r="V720" s="200" t="n">
        <f aca="false">ROUND(E720*U720,2)</f>
        <v>0</v>
      </c>
      <c r="W720" s="200"/>
      <c r="X720" s="200" t="s">
        <v>164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165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0.25" hidden="false" customHeight="false" outlineLevel="1" collapsed="false">
      <c r="A721" s="207" t="n">
        <v>142</v>
      </c>
      <c r="B721" s="208" t="s">
        <v>765</v>
      </c>
      <c r="C721" s="209" t="s">
        <v>766</v>
      </c>
      <c r="D721" s="210" t="s">
        <v>467</v>
      </c>
      <c r="E721" s="211" t="n">
        <v>1</v>
      </c>
      <c r="F721" s="212"/>
      <c r="G721" s="213" t="n">
        <f aca="false">ROUND(E721*F721,2)</f>
        <v>0</v>
      </c>
      <c r="H721" s="199"/>
      <c r="I721" s="200" t="n">
        <f aca="false">ROUND(E721*H721,2)</f>
        <v>0</v>
      </c>
      <c r="J721" s="199"/>
      <c r="K721" s="200" t="n">
        <f aca="false">ROUND(E721*J721,2)</f>
        <v>0</v>
      </c>
      <c r="L721" s="200" t="n">
        <v>21</v>
      </c>
      <c r="M721" s="200" t="n">
        <f aca="false">G721*(1+L721/100)</f>
        <v>0</v>
      </c>
      <c r="N721" s="200" t="n">
        <v>0</v>
      </c>
      <c r="O721" s="200" t="n">
        <f aca="false">ROUND(E721*N721,2)</f>
        <v>0</v>
      </c>
      <c r="P721" s="200" t="n">
        <v>0</v>
      </c>
      <c r="Q721" s="200" t="n">
        <f aca="false">ROUND(E721*P721,2)</f>
        <v>0</v>
      </c>
      <c r="R721" s="200"/>
      <c r="S721" s="200" t="s">
        <v>162</v>
      </c>
      <c r="T721" s="200" t="s">
        <v>163</v>
      </c>
      <c r="U721" s="200" t="n">
        <v>0</v>
      </c>
      <c r="V721" s="200" t="n">
        <f aca="false">ROUND(E721*U721,2)</f>
        <v>0</v>
      </c>
      <c r="W721" s="200"/>
      <c r="X721" s="200" t="s">
        <v>164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165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0.25" hidden="false" customHeight="false" outlineLevel="1" collapsed="false">
      <c r="A722" s="207" t="n">
        <v>143</v>
      </c>
      <c r="B722" s="208" t="s">
        <v>767</v>
      </c>
      <c r="C722" s="209" t="s">
        <v>766</v>
      </c>
      <c r="D722" s="210" t="s">
        <v>467</v>
      </c>
      <c r="E722" s="211" t="n">
        <v>1</v>
      </c>
      <c r="F722" s="212"/>
      <c r="G722" s="213" t="n">
        <f aca="false">ROUND(E722*F722,2)</f>
        <v>0</v>
      </c>
      <c r="H722" s="199"/>
      <c r="I722" s="200" t="n">
        <f aca="false">ROUND(E722*H722,2)</f>
        <v>0</v>
      </c>
      <c r="J722" s="199"/>
      <c r="K722" s="200" t="n">
        <f aca="false">ROUND(E722*J722,2)</f>
        <v>0</v>
      </c>
      <c r="L722" s="200" t="n">
        <v>21</v>
      </c>
      <c r="M722" s="200" t="n">
        <f aca="false">G722*(1+L722/100)</f>
        <v>0</v>
      </c>
      <c r="N722" s="200" t="n">
        <v>0</v>
      </c>
      <c r="O722" s="200" t="n">
        <f aca="false">ROUND(E722*N722,2)</f>
        <v>0</v>
      </c>
      <c r="P722" s="200" t="n">
        <v>0</v>
      </c>
      <c r="Q722" s="200" t="n">
        <f aca="false">ROUND(E722*P722,2)</f>
        <v>0</v>
      </c>
      <c r="R722" s="200"/>
      <c r="S722" s="200" t="s">
        <v>162</v>
      </c>
      <c r="T722" s="200" t="s">
        <v>163</v>
      </c>
      <c r="U722" s="200" t="n">
        <v>0</v>
      </c>
      <c r="V722" s="200" t="n">
        <f aca="false">ROUND(E722*U722,2)</f>
        <v>0</v>
      </c>
      <c r="W722" s="200"/>
      <c r="X722" s="200" t="s">
        <v>164</v>
      </c>
      <c r="Y722" s="201"/>
      <c r="Z722" s="201"/>
      <c r="AA722" s="201"/>
      <c r="AB722" s="201"/>
      <c r="AC722" s="201"/>
      <c r="AD722" s="201"/>
      <c r="AE722" s="201"/>
      <c r="AF722" s="201"/>
      <c r="AG722" s="201" t="s">
        <v>165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20.25" hidden="false" customHeight="false" outlineLevel="1" collapsed="false">
      <c r="A723" s="207" t="n">
        <v>144</v>
      </c>
      <c r="B723" s="208" t="s">
        <v>768</v>
      </c>
      <c r="C723" s="209" t="s">
        <v>769</v>
      </c>
      <c r="D723" s="210" t="s">
        <v>467</v>
      </c>
      <c r="E723" s="211" t="n">
        <v>1</v>
      </c>
      <c r="F723" s="212"/>
      <c r="G723" s="213" t="n">
        <f aca="false">ROUND(E723*F723,2)</f>
        <v>0</v>
      </c>
      <c r="H723" s="199"/>
      <c r="I723" s="200" t="n">
        <f aca="false">ROUND(E723*H723,2)</f>
        <v>0</v>
      </c>
      <c r="J723" s="199"/>
      <c r="K723" s="200" t="n">
        <f aca="false">ROUND(E723*J723,2)</f>
        <v>0</v>
      </c>
      <c r="L723" s="200" t="n">
        <v>21</v>
      </c>
      <c r="M723" s="200" t="n">
        <f aca="false">G723*(1+L723/100)</f>
        <v>0</v>
      </c>
      <c r="N723" s="200" t="n">
        <v>0</v>
      </c>
      <c r="O723" s="200" t="n">
        <f aca="false">ROUND(E723*N723,2)</f>
        <v>0</v>
      </c>
      <c r="P723" s="200" t="n">
        <v>0</v>
      </c>
      <c r="Q723" s="200" t="n">
        <f aca="false">ROUND(E723*P723,2)</f>
        <v>0</v>
      </c>
      <c r="R723" s="200"/>
      <c r="S723" s="200" t="s">
        <v>162</v>
      </c>
      <c r="T723" s="200" t="s">
        <v>163</v>
      </c>
      <c r="U723" s="200" t="n">
        <v>0</v>
      </c>
      <c r="V723" s="200" t="n">
        <f aca="false">ROUND(E723*U723,2)</f>
        <v>0</v>
      </c>
      <c r="W723" s="200"/>
      <c r="X723" s="200" t="s">
        <v>164</v>
      </c>
      <c r="Y723" s="201"/>
      <c r="Z723" s="201"/>
      <c r="AA723" s="201"/>
      <c r="AB723" s="201"/>
      <c r="AC723" s="201"/>
      <c r="AD723" s="201"/>
      <c r="AE723" s="201"/>
      <c r="AF723" s="201"/>
      <c r="AG723" s="201" t="s">
        <v>165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20.25" hidden="false" customHeight="false" outlineLevel="1" collapsed="false">
      <c r="A724" s="207" t="n">
        <v>145</v>
      </c>
      <c r="B724" s="208" t="s">
        <v>770</v>
      </c>
      <c r="C724" s="209" t="s">
        <v>771</v>
      </c>
      <c r="D724" s="210" t="s">
        <v>295</v>
      </c>
      <c r="E724" s="211" t="n">
        <v>2</v>
      </c>
      <c r="F724" s="212"/>
      <c r="G724" s="213" t="n">
        <f aca="false">ROUND(E724*F724,2)</f>
        <v>0</v>
      </c>
      <c r="H724" s="199"/>
      <c r="I724" s="200" t="n">
        <f aca="false">ROUND(E724*H724,2)</f>
        <v>0</v>
      </c>
      <c r="J724" s="199"/>
      <c r="K724" s="200" t="n">
        <f aca="false">ROUND(E724*J724,2)</f>
        <v>0</v>
      </c>
      <c r="L724" s="200" t="n">
        <v>21</v>
      </c>
      <c r="M724" s="200" t="n">
        <f aca="false">G724*(1+L724/100)</f>
        <v>0</v>
      </c>
      <c r="N724" s="200" t="n">
        <v>0</v>
      </c>
      <c r="O724" s="200" t="n">
        <f aca="false">ROUND(E724*N724,2)</f>
        <v>0</v>
      </c>
      <c r="P724" s="200" t="n">
        <v>0</v>
      </c>
      <c r="Q724" s="200" t="n">
        <f aca="false">ROUND(E724*P724,2)</f>
        <v>0</v>
      </c>
      <c r="R724" s="200"/>
      <c r="S724" s="200" t="s">
        <v>162</v>
      </c>
      <c r="T724" s="200" t="s">
        <v>163</v>
      </c>
      <c r="U724" s="200" t="n">
        <v>0</v>
      </c>
      <c r="V724" s="200" t="n">
        <f aca="false">ROUND(E724*U724,2)</f>
        <v>0</v>
      </c>
      <c r="W724" s="200"/>
      <c r="X724" s="200" t="s">
        <v>164</v>
      </c>
      <c r="Y724" s="201"/>
      <c r="Z724" s="201"/>
      <c r="AA724" s="201"/>
      <c r="AB724" s="201"/>
      <c r="AC724" s="201"/>
      <c r="AD724" s="201"/>
      <c r="AE724" s="201"/>
      <c r="AF724" s="201"/>
      <c r="AG724" s="201" t="s">
        <v>165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0" collapsed="false">
      <c r="A725" s="184" t="s">
        <v>157</v>
      </c>
      <c r="B725" s="185" t="s">
        <v>61</v>
      </c>
      <c r="C725" s="186" t="s">
        <v>62</v>
      </c>
      <c r="D725" s="187"/>
      <c r="E725" s="188"/>
      <c r="F725" s="189"/>
      <c r="G725" s="190" t="n">
        <f aca="false">SUMIF(AG726:AG786,"&lt;&gt;NOR",G726:G786)</f>
        <v>0</v>
      </c>
      <c r="H725" s="191"/>
      <c r="I725" s="191" t="n">
        <f aca="false">SUM(I726:I786)</f>
        <v>0</v>
      </c>
      <c r="J725" s="191"/>
      <c r="K725" s="191" t="n">
        <f aca="false">SUM(K726:K786)</f>
        <v>0</v>
      </c>
      <c r="L725" s="191"/>
      <c r="M725" s="191" t="n">
        <f aca="false">SUM(M726:M786)</f>
        <v>0</v>
      </c>
      <c r="N725" s="191"/>
      <c r="O725" s="191" t="n">
        <f aca="false">SUM(O726:O786)</f>
        <v>209.12</v>
      </c>
      <c r="P725" s="191"/>
      <c r="Q725" s="191" t="n">
        <f aca="false">SUM(Q726:Q786)</f>
        <v>10.24</v>
      </c>
      <c r="R725" s="191"/>
      <c r="S725" s="191"/>
      <c r="T725" s="191"/>
      <c r="U725" s="191"/>
      <c r="V725" s="191" t="n">
        <f aca="false">SUM(V726:V786)</f>
        <v>296.54</v>
      </c>
      <c r="W725" s="191"/>
      <c r="X725" s="191"/>
      <c r="AG725" s="0" t="s">
        <v>158</v>
      </c>
    </row>
    <row r="726" customFormat="false" ht="20.25" hidden="false" customHeight="false" outlineLevel="1" collapsed="false">
      <c r="A726" s="192" t="n">
        <v>146</v>
      </c>
      <c r="B726" s="193" t="s">
        <v>772</v>
      </c>
      <c r="C726" s="194" t="s">
        <v>773</v>
      </c>
      <c r="D726" s="195" t="s">
        <v>161</v>
      </c>
      <c r="E726" s="196" t="n">
        <v>45.5</v>
      </c>
      <c r="F726" s="197"/>
      <c r="G726" s="198" t="n">
        <f aca="false">ROUND(E726*F726,2)</f>
        <v>0</v>
      </c>
      <c r="H726" s="199"/>
      <c r="I726" s="200" t="n">
        <f aca="false">ROUND(E726*H726,2)</f>
        <v>0</v>
      </c>
      <c r="J726" s="199"/>
      <c r="K726" s="200" t="n">
        <f aca="false">ROUND(E726*J726,2)</f>
        <v>0</v>
      </c>
      <c r="L726" s="200" t="n">
        <v>21</v>
      </c>
      <c r="M726" s="200" t="n">
        <f aca="false">G726*(1+L726/100)</f>
        <v>0</v>
      </c>
      <c r="N726" s="200" t="n">
        <v>0</v>
      </c>
      <c r="O726" s="200" t="n">
        <f aca="false">ROUND(E726*N726,2)</f>
        <v>0</v>
      </c>
      <c r="P726" s="200" t="n">
        <v>0.225</v>
      </c>
      <c r="Q726" s="200" t="n">
        <f aca="false">ROUND(E726*P726,2)</f>
        <v>10.24</v>
      </c>
      <c r="R726" s="200"/>
      <c r="S726" s="200" t="s">
        <v>206</v>
      </c>
      <c r="T726" s="200" t="s">
        <v>774</v>
      </c>
      <c r="U726" s="200" t="n">
        <v>0</v>
      </c>
      <c r="V726" s="200" t="n">
        <f aca="false">ROUND(E726*U726,2)</f>
        <v>0</v>
      </c>
      <c r="W726" s="200"/>
      <c r="X726" s="200" t="s">
        <v>409</v>
      </c>
      <c r="Y726" s="201"/>
      <c r="Z726" s="201"/>
      <c r="AA726" s="201"/>
      <c r="AB726" s="201"/>
      <c r="AC726" s="201"/>
      <c r="AD726" s="201"/>
      <c r="AE726" s="201"/>
      <c r="AF726" s="201"/>
      <c r="AG726" s="201" t="s">
        <v>410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0.25" hidden="false" customHeight="false" outlineLevel="1" collapsed="false">
      <c r="A727" s="202"/>
      <c r="B727" s="203"/>
      <c r="C727" s="204" t="s">
        <v>775</v>
      </c>
      <c r="D727" s="205"/>
      <c r="E727" s="206" t="n">
        <v>45.5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167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192" t="n">
        <v>147</v>
      </c>
      <c r="B728" s="193" t="s">
        <v>776</v>
      </c>
      <c r="C728" s="194" t="s">
        <v>777</v>
      </c>
      <c r="D728" s="195" t="s">
        <v>195</v>
      </c>
      <c r="E728" s="196" t="n">
        <v>1.152</v>
      </c>
      <c r="F728" s="197"/>
      <c r="G728" s="198" t="n">
        <f aca="false">ROUND(E728*F728,2)</f>
        <v>0</v>
      </c>
      <c r="H728" s="199"/>
      <c r="I728" s="200" t="n">
        <f aca="false">ROUND(E728*H728,2)</f>
        <v>0</v>
      </c>
      <c r="J728" s="199"/>
      <c r="K728" s="200" t="n">
        <f aca="false">ROUND(E728*J728,2)</f>
        <v>0</v>
      </c>
      <c r="L728" s="200" t="n">
        <v>21</v>
      </c>
      <c r="M728" s="200" t="n">
        <f aca="false">G728*(1+L728/100)</f>
        <v>0</v>
      </c>
      <c r="N728" s="200" t="n">
        <v>0</v>
      </c>
      <c r="O728" s="200" t="n">
        <f aca="false">ROUND(E728*N728,2)</f>
        <v>0</v>
      </c>
      <c r="P728" s="200" t="n">
        <v>0</v>
      </c>
      <c r="Q728" s="200" t="n">
        <f aca="false">ROUND(E728*P728,2)</f>
        <v>0</v>
      </c>
      <c r="R728" s="200"/>
      <c r="S728" s="200" t="s">
        <v>206</v>
      </c>
      <c r="T728" s="200" t="s">
        <v>774</v>
      </c>
      <c r="U728" s="200" t="n">
        <v>3.533</v>
      </c>
      <c r="V728" s="200" t="n">
        <f aca="false">ROUND(E728*U728,2)</f>
        <v>4.07</v>
      </c>
      <c r="W728" s="200"/>
      <c r="X728" s="200" t="s">
        <v>164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165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4" t="s">
        <v>778</v>
      </c>
      <c r="D729" s="205"/>
      <c r="E729" s="206" t="n">
        <v>1.152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167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192" t="n">
        <v>148</v>
      </c>
      <c r="B730" s="193" t="s">
        <v>779</v>
      </c>
      <c r="C730" s="194" t="s">
        <v>780</v>
      </c>
      <c r="D730" s="195" t="s">
        <v>195</v>
      </c>
      <c r="E730" s="196" t="n">
        <v>155.2512</v>
      </c>
      <c r="F730" s="197"/>
      <c r="G730" s="198" t="n">
        <f aca="false">ROUND(E730*F730,2)</f>
        <v>0</v>
      </c>
      <c r="H730" s="199"/>
      <c r="I730" s="200" t="n">
        <f aca="false">ROUND(E730*H730,2)</f>
        <v>0</v>
      </c>
      <c r="J730" s="199"/>
      <c r="K730" s="200" t="n">
        <f aca="false">ROUND(E730*J730,2)</f>
        <v>0</v>
      </c>
      <c r="L730" s="200" t="n">
        <v>21</v>
      </c>
      <c r="M730" s="200" t="n">
        <f aca="false">G730*(1+L730/100)</f>
        <v>0</v>
      </c>
      <c r="N730" s="200" t="n">
        <v>0</v>
      </c>
      <c r="O730" s="200" t="n">
        <f aca="false">ROUND(E730*N730,2)</f>
        <v>0</v>
      </c>
      <c r="P730" s="200" t="n">
        <v>0</v>
      </c>
      <c r="Q730" s="200" t="n">
        <f aca="false">ROUND(E730*P730,2)</f>
        <v>0</v>
      </c>
      <c r="R730" s="200"/>
      <c r="S730" s="200" t="s">
        <v>206</v>
      </c>
      <c r="T730" s="200" t="s">
        <v>774</v>
      </c>
      <c r="U730" s="200" t="n">
        <v>0</v>
      </c>
      <c r="V730" s="200" t="n">
        <f aca="false">ROUND(E730*U730,2)</f>
        <v>0</v>
      </c>
      <c r="W730" s="200"/>
      <c r="X730" s="200" t="s">
        <v>409</v>
      </c>
      <c r="Y730" s="201"/>
      <c r="Z730" s="201"/>
      <c r="AA730" s="201"/>
      <c r="AB730" s="201"/>
      <c r="AC730" s="201"/>
      <c r="AD730" s="201"/>
      <c r="AE730" s="201"/>
      <c r="AF730" s="201"/>
      <c r="AG730" s="201" t="s">
        <v>410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20.25" hidden="false" customHeight="false" outlineLevel="1" collapsed="false">
      <c r="A731" s="202"/>
      <c r="B731" s="203"/>
      <c r="C731" s="204" t="s">
        <v>781</v>
      </c>
      <c r="D731" s="205"/>
      <c r="E731" s="206" t="n">
        <v>43.68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167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4" t="s">
        <v>782</v>
      </c>
      <c r="D732" s="205"/>
      <c r="E732" s="206" t="n">
        <v>31.392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167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4" t="s">
        <v>478</v>
      </c>
      <c r="D733" s="205"/>
      <c r="E733" s="206"/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167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4" t="s">
        <v>783</v>
      </c>
      <c r="D734" s="205"/>
      <c r="E734" s="206" t="n">
        <v>31.6224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167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4" t="s">
        <v>784</v>
      </c>
      <c r="D735" s="205"/>
      <c r="E735" s="206" t="n">
        <v>22.2912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167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4" t="s">
        <v>785</v>
      </c>
      <c r="D736" s="205"/>
      <c r="E736" s="206" t="n">
        <v>3.7152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167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4" t="s">
        <v>786</v>
      </c>
      <c r="D737" s="205"/>
      <c r="E737" s="206" t="n">
        <v>18.144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167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4" t="s">
        <v>787</v>
      </c>
      <c r="D738" s="205"/>
      <c r="E738" s="206" t="n">
        <v>4.4064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167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192" t="n">
        <v>149</v>
      </c>
      <c r="B739" s="193" t="s">
        <v>788</v>
      </c>
      <c r="C739" s="194" t="s">
        <v>789</v>
      </c>
      <c r="D739" s="195" t="s">
        <v>195</v>
      </c>
      <c r="E739" s="196" t="n">
        <v>156.4032</v>
      </c>
      <c r="F739" s="197"/>
      <c r="G739" s="198" t="n">
        <f aca="false">ROUND(E739*F739,2)</f>
        <v>0</v>
      </c>
      <c r="H739" s="199"/>
      <c r="I739" s="200" t="n">
        <f aca="false">ROUND(E739*H739,2)</f>
        <v>0</v>
      </c>
      <c r="J739" s="199"/>
      <c r="K739" s="200" t="n">
        <f aca="false">ROUND(E739*J739,2)</f>
        <v>0</v>
      </c>
      <c r="L739" s="200" t="n">
        <v>21</v>
      </c>
      <c r="M739" s="200" t="n">
        <f aca="false">G739*(1+L739/100)</f>
        <v>0</v>
      </c>
      <c r="N739" s="200" t="n">
        <v>0</v>
      </c>
      <c r="O739" s="200" t="n">
        <f aca="false">ROUND(E739*N739,2)</f>
        <v>0</v>
      </c>
      <c r="P739" s="200" t="n">
        <v>0</v>
      </c>
      <c r="Q739" s="200" t="n">
        <f aca="false">ROUND(E739*P739,2)</f>
        <v>0</v>
      </c>
      <c r="R739" s="200"/>
      <c r="S739" s="200" t="s">
        <v>206</v>
      </c>
      <c r="T739" s="200" t="s">
        <v>774</v>
      </c>
      <c r="U739" s="200" t="n">
        <v>0.01</v>
      </c>
      <c r="V739" s="200" t="n">
        <f aca="false">ROUND(E739*U739,2)</f>
        <v>1.56</v>
      </c>
      <c r="W739" s="200"/>
      <c r="X739" s="200" t="s">
        <v>409</v>
      </c>
      <c r="Y739" s="201"/>
      <c r="Z739" s="201"/>
      <c r="AA739" s="201"/>
      <c r="AB739" s="201"/>
      <c r="AC739" s="201"/>
      <c r="AD739" s="201"/>
      <c r="AE739" s="201"/>
      <c r="AF739" s="201"/>
      <c r="AG739" s="201" t="s">
        <v>410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0.25" hidden="false" customHeight="false" outlineLevel="1" collapsed="false">
      <c r="A740" s="202"/>
      <c r="B740" s="203"/>
      <c r="C740" s="204" t="s">
        <v>781</v>
      </c>
      <c r="D740" s="205"/>
      <c r="E740" s="206" t="n">
        <v>43.68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167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4" t="s">
        <v>782</v>
      </c>
      <c r="D741" s="205"/>
      <c r="E741" s="206" t="n">
        <v>31.392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167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4" t="s">
        <v>478</v>
      </c>
      <c r="D742" s="205"/>
      <c r="E742" s="206"/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167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4" t="s">
        <v>783</v>
      </c>
      <c r="D743" s="205"/>
      <c r="E743" s="206" t="n">
        <v>31.6224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167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4" t="s">
        <v>784</v>
      </c>
      <c r="D744" s="205"/>
      <c r="E744" s="206" t="n">
        <v>22.2912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167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04" t="s">
        <v>785</v>
      </c>
      <c r="D745" s="205"/>
      <c r="E745" s="206" t="n">
        <v>3.7152</v>
      </c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167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4" t="s">
        <v>786</v>
      </c>
      <c r="D746" s="205"/>
      <c r="E746" s="206" t="n">
        <v>18.144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167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4" t="s">
        <v>787</v>
      </c>
      <c r="D747" s="205"/>
      <c r="E747" s="206" t="n">
        <v>4.4064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167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4"/>
      <c r="D748" s="205"/>
      <c r="E748" s="206"/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167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4" t="s">
        <v>778</v>
      </c>
      <c r="D749" s="205"/>
      <c r="E749" s="206" t="n">
        <v>1.152</v>
      </c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167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192" t="n">
        <v>150</v>
      </c>
      <c r="B750" s="193" t="s">
        <v>790</v>
      </c>
      <c r="C750" s="194" t="s">
        <v>791</v>
      </c>
      <c r="D750" s="195" t="s">
        <v>195</v>
      </c>
      <c r="E750" s="196" t="n">
        <v>156.4032</v>
      </c>
      <c r="F750" s="197"/>
      <c r="G750" s="198" t="n">
        <f aca="false">ROUND(E750*F750,2)</f>
        <v>0</v>
      </c>
      <c r="H750" s="199"/>
      <c r="I750" s="200" t="n">
        <f aca="false">ROUND(E750*H750,2)</f>
        <v>0</v>
      </c>
      <c r="J750" s="199"/>
      <c r="K750" s="200" t="n">
        <f aca="false">ROUND(E750*J750,2)</f>
        <v>0</v>
      </c>
      <c r="L750" s="200" t="n">
        <v>21</v>
      </c>
      <c r="M750" s="200" t="n">
        <f aca="false">G750*(1+L750/100)</f>
        <v>0</v>
      </c>
      <c r="N750" s="200" t="n">
        <v>0</v>
      </c>
      <c r="O750" s="200" t="n">
        <f aca="false">ROUND(E750*N750,2)</f>
        <v>0</v>
      </c>
      <c r="P750" s="200" t="n">
        <v>0</v>
      </c>
      <c r="Q750" s="200" t="n">
        <f aca="false">ROUND(E750*P750,2)</f>
        <v>0</v>
      </c>
      <c r="R750" s="200"/>
      <c r="S750" s="200" t="s">
        <v>206</v>
      </c>
      <c r="T750" s="200" t="s">
        <v>774</v>
      </c>
      <c r="U750" s="200" t="n">
        <v>0.67</v>
      </c>
      <c r="V750" s="200" t="n">
        <f aca="false">ROUND(E750*U750,2)</f>
        <v>104.79</v>
      </c>
      <c r="W750" s="200"/>
      <c r="X750" s="200" t="s">
        <v>409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410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20.25" hidden="false" customHeight="false" outlineLevel="1" collapsed="false">
      <c r="A751" s="202"/>
      <c r="B751" s="203"/>
      <c r="C751" s="204" t="s">
        <v>781</v>
      </c>
      <c r="D751" s="205"/>
      <c r="E751" s="206" t="n">
        <v>43.68</v>
      </c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167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4" t="s">
        <v>782</v>
      </c>
      <c r="D752" s="205"/>
      <c r="E752" s="206" t="n">
        <v>31.392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167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4" t="s">
        <v>478</v>
      </c>
      <c r="D753" s="205"/>
      <c r="E753" s="206"/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167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4" t="s">
        <v>783</v>
      </c>
      <c r="D754" s="205"/>
      <c r="E754" s="206" t="n">
        <v>31.6224</v>
      </c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167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4" t="s">
        <v>784</v>
      </c>
      <c r="D755" s="205"/>
      <c r="E755" s="206" t="n">
        <v>22.2912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167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4" t="s">
        <v>785</v>
      </c>
      <c r="D756" s="205"/>
      <c r="E756" s="206" t="n">
        <v>3.7152</v>
      </c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167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4" t="s">
        <v>786</v>
      </c>
      <c r="D757" s="205"/>
      <c r="E757" s="206" t="n">
        <v>18.144</v>
      </c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167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04" t="s">
        <v>787</v>
      </c>
      <c r="D758" s="205"/>
      <c r="E758" s="206" t="n">
        <v>4.4064</v>
      </c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167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4"/>
      <c r="D759" s="205"/>
      <c r="E759" s="206"/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167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4" t="s">
        <v>778</v>
      </c>
      <c r="D760" s="205"/>
      <c r="E760" s="206" t="n">
        <v>1.152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167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192" t="n">
        <v>151</v>
      </c>
      <c r="B761" s="193" t="s">
        <v>792</v>
      </c>
      <c r="C761" s="194" t="s">
        <v>793</v>
      </c>
      <c r="D761" s="195" t="s">
        <v>195</v>
      </c>
      <c r="E761" s="196" t="n">
        <v>312.8064</v>
      </c>
      <c r="F761" s="197"/>
      <c r="G761" s="198" t="n">
        <f aca="false">ROUND(E761*F761,2)</f>
        <v>0</v>
      </c>
      <c r="H761" s="199"/>
      <c r="I761" s="200" t="n">
        <f aca="false">ROUND(E761*H761,2)</f>
        <v>0</v>
      </c>
      <c r="J761" s="199"/>
      <c r="K761" s="200" t="n">
        <f aca="false">ROUND(E761*J761,2)</f>
        <v>0</v>
      </c>
      <c r="L761" s="200" t="n">
        <v>21</v>
      </c>
      <c r="M761" s="200" t="n">
        <f aca="false">G761*(1+L761/100)</f>
        <v>0</v>
      </c>
      <c r="N761" s="200" t="n">
        <v>0</v>
      </c>
      <c r="O761" s="200" t="n">
        <f aca="false">ROUND(E761*N761,2)</f>
        <v>0</v>
      </c>
      <c r="P761" s="200" t="n">
        <v>0</v>
      </c>
      <c r="Q761" s="200" t="n">
        <f aca="false">ROUND(E761*P761,2)</f>
        <v>0</v>
      </c>
      <c r="R761" s="200"/>
      <c r="S761" s="200" t="s">
        <v>206</v>
      </c>
      <c r="T761" s="200" t="s">
        <v>774</v>
      </c>
      <c r="U761" s="200" t="n">
        <v>0.59</v>
      </c>
      <c r="V761" s="200" t="n">
        <f aca="false">ROUND(E761*U761,2)</f>
        <v>184.56</v>
      </c>
      <c r="W761" s="200"/>
      <c r="X761" s="200" t="s">
        <v>409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410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4" t="s">
        <v>794</v>
      </c>
      <c r="D762" s="205"/>
      <c r="E762" s="206" t="n">
        <v>312.8064</v>
      </c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167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7" t="n">
        <v>152</v>
      </c>
      <c r="B763" s="208" t="s">
        <v>795</v>
      </c>
      <c r="C763" s="209" t="s">
        <v>796</v>
      </c>
      <c r="D763" s="210" t="s">
        <v>195</v>
      </c>
      <c r="E763" s="211" t="n">
        <v>156.4032</v>
      </c>
      <c r="F763" s="212"/>
      <c r="G763" s="213" t="n">
        <f aca="false">ROUND(E763*F763,2)</f>
        <v>0</v>
      </c>
      <c r="H763" s="199"/>
      <c r="I763" s="200" t="n">
        <f aca="false">ROUND(E763*H763,2)</f>
        <v>0</v>
      </c>
      <c r="J763" s="199"/>
      <c r="K763" s="200" t="n">
        <f aca="false">ROUND(E763*J763,2)</f>
        <v>0</v>
      </c>
      <c r="L763" s="200" t="n">
        <v>21</v>
      </c>
      <c r="M763" s="200" t="n">
        <f aca="false">G763*(1+L763/100)</f>
        <v>0</v>
      </c>
      <c r="N763" s="200" t="n">
        <v>0</v>
      </c>
      <c r="O763" s="200" t="n">
        <f aca="false">ROUND(E763*N763,2)</f>
        <v>0</v>
      </c>
      <c r="P763" s="200" t="n">
        <v>0</v>
      </c>
      <c r="Q763" s="200" t="n">
        <f aca="false">ROUND(E763*P763,2)</f>
        <v>0</v>
      </c>
      <c r="R763" s="200"/>
      <c r="S763" s="200" t="s">
        <v>206</v>
      </c>
      <c r="T763" s="200" t="s">
        <v>774</v>
      </c>
      <c r="U763" s="200" t="n">
        <v>0</v>
      </c>
      <c r="V763" s="200" t="n">
        <f aca="false">ROUND(E763*U763,2)</f>
        <v>0</v>
      </c>
      <c r="W763" s="200"/>
      <c r="X763" s="200" t="s">
        <v>409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410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7" t="n">
        <v>153</v>
      </c>
      <c r="B764" s="208" t="s">
        <v>797</v>
      </c>
      <c r="C764" s="209" t="s">
        <v>798</v>
      </c>
      <c r="D764" s="210" t="s">
        <v>195</v>
      </c>
      <c r="E764" s="211" t="n">
        <v>156.4032</v>
      </c>
      <c r="F764" s="212"/>
      <c r="G764" s="213" t="n">
        <f aca="false">ROUND(E764*F764,2)</f>
        <v>0</v>
      </c>
      <c r="H764" s="199"/>
      <c r="I764" s="200" t="n">
        <f aca="false">ROUND(E764*H764,2)</f>
        <v>0</v>
      </c>
      <c r="J764" s="199"/>
      <c r="K764" s="200" t="n">
        <f aca="false">ROUND(E764*J764,2)</f>
        <v>0</v>
      </c>
      <c r="L764" s="200" t="n">
        <v>21</v>
      </c>
      <c r="M764" s="200" t="n">
        <f aca="false">G764*(1+L764/100)</f>
        <v>0</v>
      </c>
      <c r="N764" s="200" t="n">
        <v>0</v>
      </c>
      <c r="O764" s="200" t="n">
        <f aca="false">ROUND(E764*N764,2)</f>
        <v>0</v>
      </c>
      <c r="P764" s="200" t="n">
        <v>0</v>
      </c>
      <c r="Q764" s="200" t="n">
        <f aca="false">ROUND(E764*P764,2)</f>
        <v>0</v>
      </c>
      <c r="R764" s="200"/>
      <c r="S764" s="200" t="s">
        <v>206</v>
      </c>
      <c r="T764" s="200" t="s">
        <v>774</v>
      </c>
      <c r="U764" s="200" t="n">
        <v>0.01</v>
      </c>
      <c r="V764" s="200" t="n">
        <f aca="false">ROUND(E764*U764,2)</f>
        <v>1.56</v>
      </c>
      <c r="W764" s="200"/>
      <c r="X764" s="200" t="s">
        <v>409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410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192" t="n">
        <v>154</v>
      </c>
      <c r="B765" s="193" t="s">
        <v>799</v>
      </c>
      <c r="C765" s="194" t="s">
        <v>800</v>
      </c>
      <c r="D765" s="195" t="s">
        <v>195</v>
      </c>
      <c r="E765" s="196" t="n">
        <v>117.156</v>
      </c>
      <c r="F765" s="197"/>
      <c r="G765" s="198" t="n">
        <f aca="false">ROUND(E765*F765,2)</f>
        <v>0</v>
      </c>
      <c r="H765" s="199"/>
      <c r="I765" s="200" t="n">
        <f aca="false">ROUND(E765*H765,2)</f>
        <v>0</v>
      </c>
      <c r="J765" s="199"/>
      <c r="K765" s="200" t="n">
        <f aca="false">ROUND(E765*J765,2)</f>
        <v>0</v>
      </c>
      <c r="L765" s="200" t="n">
        <v>21</v>
      </c>
      <c r="M765" s="200" t="n">
        <f aca="false">G765*(1+L765/100)</f>
        <v>0</v>
      </c>
      <c r="N765" s="200" t="n">
        <v>0</v>
      </c>
      <c r="O765" s="200" t="n">
        <f aca="false">ROUND(E765*N765,2)</f>
        <v>0</v>
      </c>
      <c r="P765" s="200" t="n">
        <v>0</v>
      </c>
      <c r="Q765" s="200" t="n">
        <f aca="false">ROUND(E765*P765,2)</f>
        <v>0</v>
      </c>
      <c r="R765" s="200"/>
      <c r="S765" s="200" t="s">
        <v>206</v>
      </c>
      <c r="T765" s="200" t="s">
        <v>774</v>
      </c>
      <c r="U765" s="200" t="n">
        <v>0</v>
      </c>
      <c r="V765" s="200" t="n">
        <f aca="false">ROUND(E765*U765,2)</f>
        <v>0</v>
      </c>
      <c r="W765" s="200"/>
      <c r="X765" s="200" t="s">
        <v>409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410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0.25" hidden="false" customHeight="false" outlineLevel="1" collapsed="false">
      <c r="A766" s="202"/>
      <c r="B766" s="203"/>
      <c r="C766" s="204" t="s">
        <v>801</v>
      </c>
      <c r="D766" s="205"/>
      <c r="E766" s="206" t="n">
        <v>28.21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167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4" t="s">
        <v>802</v>
      </c>
      <c r="D767" s="205"/>
      <c r="E767" s="206" t="n">
        <v>20.274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167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4" t="s">
        <v>478</v>
      </c>
      <c r="D768" s="205"/>
      <c r="E768" s="206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167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04" t="s">
        <v>803</v>
      </c>
      <c r="D769" s="205"/>
      <c r="E769" s="206" t="n">
        <v>27.084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167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4" t="s">
        <v>804</v>
      </c>
      <c r="D770" s="205"/>
      <c r="E770" s="206" t="n">
        <v>19.092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167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4" t="s">
        <v>805</v>
      </c>
      <c r="D771" s="205"/>
      <c r="E771" s="206" t="n">
        <v>3.182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167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4" t="s">
        <v>806</v>
      </c>
      <c r="D772" s="205"/>
      <c r="E772" s="206" t="n">
        <v>15.54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167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4" t="s">
        <v>807</v>
      </c>
      <c r="D773" s="205"/>
      <c r="E773" s="206" t="n">
        <v>3.774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167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7" t="n">
        <v>155</v>
      </c>
      <c r="B774" s="208" t="s">
        <v>808</v>
      </c>
      <c r="C774" s="209" t="s">
        <v>809</v>
      </c>
      <c r="D774" s="210" t="s">
        <v>195</v>
      </c>
      <c r="E774" s="211" t="n">
        <v>156.4032</v>
      </c>
      <c r="F774" s="212"/>
      <c r="G774" s="213" t="n">
        <f aca="false">ROUND(E774*F774,2)</f>
        <v>0</v>
      </c>
      <c r="H774" s="199"/>
      <c r="I774" s="200" t="n">
        <f aca="false">ROUND(E774*H774,2)</f>
        <v>0</v>
      </c>
      <c r="J774" s="199"/>
      <c r="K774" s="200" t="n">
        <f aca="false">ROUND(E774*J774,2)</f>
        <v>0</v>
      </c>
      <c r="L774" s="200" t="n">
        <v>21</v>
      </c>
      <c r="M774" s="200" t="n">
        <f aca="false">G774*(1+L774/100)</f>
        <v>0</v>
      </c>
      <c r="N774" s="200" t="n">
        <v>0</v>
      </c>
      <c r="O774" s="200" t="n">
        <f aca="false">ROUND(E774*N774,2)</f>
        <v>0</v>
      </c>
      <c r="P774" s="200" t="n">
        <v>0</v>
      </c>
      <c r="Q774" s="200" t="n">
        <f aca="false">ROUND(E774*P774,2)</f>
        <v>0</v>
      </c>
      <c r="R774" s="200"/>
      <c r="S774" s="200" t="s">
        <v>162</v>
      </c>
      <c r="T774" s="200" t="s">
        <v>774</v>
      </c>
      <c r="U774" s="200" t="n">
        <v>0</v>
      </c>
      <c r="V774" s="200" t="n">
        <f aca="false">ROUND(E774*U774,2)</f>
        <v>0</v>
      </c>
      <c r="W774" s="200"/>
      <c r="X774" s="200" t="s">
        <v>164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242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192" t="n">
        <v>156</v>
      </c>
      <c r="B775" s="193" t="s">
        <v>810</v>
      </c>
      <c r="C775" s="194" t="s">
        <v>811</v>
      </c>
      <c r="D775" s="195" t="s">
        <v>212</v>
      </c>
      <c r="E775" s="196" t="n">
        <v>209.12346</v>
      </c>
      <c r="F775" s="197"/>
      <c r="G775" s="198" t="n">
        <f aca="false">ROUND(E775*F775,2)</f>
        <v>0</v>
      </c>
      <c r="H775" s="199"/>
      <c r="I775" s="200" t="n">
        <f aca="false">ROUND(E775*H775,2)</f>
        <v>0</v>
      </c>
      <c r="J775" s="199"/>
      <c r="K775" s="200" t="n">
        <f aca="false">ROUND(E775*J775,2)</f>
        <v>0</v>
      </c>
      <c r="L775" s="200" t="n">
        <v>21</v>
      </c>
      <c r="M775" s="200" t="n">
        <f aca="false">G775*(1+L775/100)</f>
        <v>0</v>
      </c>
      <c r="N775" s="200" t="n">
        <v>1</v>
      </c>
      <c r="O775" s="200" t="n">
        <f aca="false">ROUND(E775*N775,2)</f>
        <v>209.12</v>
      </c>
      <c r="P775" s="200" t="n">
        <v>0</v>
      </c>
      <c r="Q775" s="200" t="n">
        <f aca="false">ROUND(E775*P775,2)</f>
        <v>0</v>
      </c>
      <c r="R775" s="200"/>
      <c r="S775" s="200" t="s">
        <v>206</v>
      </c>
      <c r="T775" s="200" t="s">
        <v>774</v>
      </c>
      <c r="U775" s="200" t="n">
        <v>0</v>
      </c>
      <c r="V775" s="200" t="n">
        <f aca="false">ROUND(E775*U775,2)</f>
        <v>0</v>
      </c>
      <c r="W775" s="200"/>
      <c r="X775" s="200" t="s">
        <v>409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812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14" t="s">
        <v>213</v>
      </c>
      <c r="D776" s="215"/>
      <c r="E776" s="216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167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20.25" hidden="false" customHeight="false" outlineLevel="1" collapsed="false">
      <c r="A777" s="202"/>
      <c r="B777" s="203"/>
      <c r="C777" s="214" t="s">
        <v>813</v>
      </c>
      <c r="D777" s="215"/>
      <c r="E777" s="216" t="n">
        <v>28.21</v>
      </c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167</v>
      </c>
      <c r="AH777" s="201" t="n">
        <v>2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14" t="s">
        <v>814</v>
      </c>
      <c r="D778" s="215"/>
      <c r="E778" s="216" t="n">
        <v>20.274</v>
      </c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167</v>
      </c>
      <c r="AH778" s="201" t="n">
        <v>2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14" t="s">
        <v>509</v>
      </c>
      <c r="D779" s="215"/>
      <c r="E779" s="216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167</v>
      </c>
      <c r="AH779" s="201" t="n">
        <v>2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14" t="s">
        <v>815</v>
      </c>
      <c r="D780" s="215"/>
      <c r="E780" s="216" t="n">
        <v>27.084</v>
      </c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167</v>
      </c>
      <c r="AH780" s="201" t="n">
        <v>2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14" t="s">
        <v>816</v>
      </c>
      <c r="D781" s="215"/>
      <c r="E781" s="216" t="n">
        <v>19.092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167</v>
      </c>
      <c r="AH781" s="201" t="n">
        <v>2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14" t="s">
        <v>817</v>
      </c>
      <c r="D782" s="215"/>
      <c r="E782" s="216" t="n">
        <v>3.182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167</v>
      </c>
      <c r="AH782" s="201" t="n">
        <v>2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14" t="s">
        <v>818</v>
      </c>
      <c r="D783" s="215"/>
      <c r="E783" s="216" t="n">
        <v>15.54</v>
      </c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167</v>
      </c>
      <c r="AH783" s="201" t="n">
        <v>2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14" t="s">
        <v>819</v>
      </c>
      <c r="D784" s="215"/>
      <c r="E784" s="216" t="n">
        <v>3.774</v>
      </c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167</v>
      </c>
      <c r="AH784" s="201" t="n">
        <v>2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14" t="s">
        <v>215</v>
      </c>
      <c r="D785" s="215"/>
      <c r="E785" s="216"/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167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4" t="s">
        <v>820</v>
      </c>
      <c r="D786" s="205"/>
      <c r="E786" s="206" t="n">
        <v>209.12346</v>
      </c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167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0" collapsed="false">
      <c r="A787" s="184" t="s">
        <v>157</v>
      </c>
      <c r="B787" s="185" t="s">
        <v>63</v>
      </c>
      <c r="C787" s="186" t="s">
        <v>64</v>
      </c>
      <c r="D787" s="187"/>
      <c r="E787" s="188"/>
      <c r="F787" s="189"/>
      <c r="G787" s="190" t="n">
        <f aca="false">SUMIF(AG788:AG846,"&lt;&gt;NOR",G788:G846)</f>
        <v>0</v>
      </c>
      <c r="H787" s="191"/>
      <c r="I787" s="191" t="n">
        <f aca="false">SUM(I788:I846)</f>
        <v>0</v>
      </c>
      <c r="J787" s="191"/>
      <c r="K787" s="191" t="n">
        <f aca="false">SUM(K788:K846)</f>
        <v>0</v>
      </c>
      <c r="L787" s="191"/>
      <c r="M787" s="191" t="n">
        <f aca="false">SUM(M788:M846)</f>
        <v>0</v>
      </c>
      <c r="N787" s="191"/>
      <c r="O787" s="191" t="n">
        <f aca="false">SUM(O788:O846)</f>
        <v>58.5</v>
      </c>
      <c r="P787" s="191"/>
      <c r="Q787" s="191" t="n">
        <f aca="false">SUM(Q788:Q846)</f>
        <v>0</v>
      </c>
      <c r="R787" s="191"/>
      <c r="S787" s="191"/>
      <c r="T787" s="191"/>
      <c r="U787" s="191"/>
      <c r="V787" s="191" t="n">
        <f aca="false">SUM(V788:V846)</f>
        <v>6.97</v>
      </c>
      <c r="W787" s="191"/>
      <c r="X787" s="191"/>
      <c r="AG787" s="0" t="s">
        <v>158</v>
      </c>
    </row>
    <row r="788" customFormat="false" ht="20.25" hidden="false" customHeight="false" outlineLevel="1" collapsed="false">
      <c r="A788" s="192" t="n">
        <v>157</v>
      </c>
      <c r="B788" s="193" t="s">
        <v>821</v>
      </c>
      <c r="C788" s="194" t="s">
        <v>822</v>
      </c>
      <c r="D788" s="195" t="s">
        <v>161</v>
      </c>
      <c r="E788" s="196" t="n">
        <v>194.064</v>
      </c>
      <c r="F788" s="197"/>
      <c r="G788" s="198" t="n">
        <f aca="false">ROUND(E788*F788,2)</f>
        <v>0</v>
      </c>
      <c r="H788" s="199"/>
      <c r="I788" s="200" t="n">
        <f aca="false">ROUND(E788*H788,2)</f>
        <v>0</v>
      </c>
      <c r="J788" s="199"/>
      <c r="K788" s="200" t="n">
        <f aca="false">ROUND(E788*J788,2)</f>
        <v>0</v>
      </c>
      <c r="L788" s="200" t="n">
        <v>21</v>
      </c>
      <c r="M788" s="200" t="n">
        <f aca="false">G788*(1+L788/100)</f>
        <v>0</v>
      </c>
      <c r="N788" s="200" t="n">
        <v>0</v>
      </c>
      <c r="O788" s="200" t="n">
        <f aca="false">ROUND(E788*N788,2)</f>
        <v>0</v>
      </c>
      <c r="P788" s="200" t="n">
        <v>0</v>
      </c>
      <c r="Q788" s="200" t="n">
        <f aca="false">ROUND(E788*P788,2)</f>
        <v>0</v>
      </c>
      <c r="R788" s="200"/>
      <c r="S788" s="200" t="s">
        <v>206</v>
      </c>
      <c r="T788" s="200" t="s">
        <v>774</v>
      </c>
      <c r="U788" s="200" t="n">
        <v>0</v>
      </c>
      <c r="V788" s="200" t="n">
        <f aca="false">ROUND(E788*U788,2)</f>
        <v>0</v>
      </c>
      <c r="W788" s="200"/>
      <c r="X788" s="200" t="s">
        <v>409</v>
      </c>
      <c r="Y788" s="201"/>
      <c r="Z788" s="201"/>
      <c r="AA788" s="201"/>
      <c r="AB788" s="201"/>
      <c r="AC788" s="201"/>
      <c r="AD788" s="201"/>
      <c r="AE788" s="201"/>
      <c r="AF788" s="201"/>
      <c r="AG788" s="201" t="s">
        <v>410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20.25" hidden="false" customHeight="false" outlineLevel="1" collapsed="false">
      <c r="A789" s="202"/>
      <c r="B789" s="203"/>
      <c r="C789" s="204" t="s">
        <v>823</v>
      </c>
      <c r="D789" s="205"/>
      <c r="E789" s="206" t="n">
        <v>54.6</v>
      </c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167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4" t="s">
        <v>824</v>
      </c>
      <c r="D790" s="205"/>
      <c r="E790" s="206" t="n">
        <v>39.24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167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4" t="s">
        <v>478</v>
      </c>
      <c r="D791" s="205"/>
      <c r="E791" s="206"/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167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4" t="s">
        <v>825</v>
      </c>
      <c r="D792" s="205"/>
      <c r="E792" s="206" t="n">
        <v>39.528</v>
      </c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167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4" t="s">
        <v>826</v>
      </c>
      <c r="D793" s="205"/>
      <c r="E793" s="206" t="n">
        <v>27.864</v>
      </c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167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4" t="s">
        <v>827</v>
      </c>
      <c r="D794" s="205"/>
      <c r="E794" s="206" t="n">
        <v>4.644</v>
      </c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167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4" t="s">
        <v>828</v>
      </c>
      <c r="D795" s="205"/>
      <c r="E795" s="206" t="n">
        <v>22.68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167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4" t="s">
        <v>829</v>
      </c>
      <c r="D796" s="205"/>
      <c r="E796" s="206" t="n">
        <v>5.508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167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192" t="n">
        <v>158</v>
      </c>
      <c r="B797" s="193" t="s">
        <v>830</v>
      </c>
      <c r="C797" s="194" t="s">
        <v>831</v>
      </c>
      <c r="D797" s="195" t="s">
        <v>195</v>
      </c>
      <c r="E797" s="196" t="n">
        <v>17.1</v>
      </c>
      <c r="F797" s="197"/>
      <c r="G797" s="198" t="n">
        <f aca="false">ROUND(E797*F797,2)</f>
        <v>0</v>
      </c>
      <c r="H797" s="199"/>
      <c r="I797" s="200" t="n">
        <f aca="false">ROUND(E797*H797,2)</f>
        <v>0</v>
      </c>
      <c r="J797" s="199"/>
      <c r="K797" s="200" t="n">
        <f aca="false">ROUND(E797*J797,2)</f>
        <v>0</v>
      </c>
      <c r="L797" s="200" t="n">
        <v>21</v>
      </c>
      <c r="M797" s="200" t="n">
        <f aca="false">G797*(1+L797/100)</f>
        <v>0</v>
      </c>
      <c r="N797" s="200" t="n">
        <v>2.525</v>
      </c>
      <c r="O797" s="200" t="n">
        <f aca="false">ROUND(E797*N797,2)</f>
        <v>43.18</v>
      </c>
      <c r="P797" s="200" t="n">
        <v>0</v>
      </c>
      <c r="Q797" s="200" t="n">
        <f aca="false">ROUND(E797*P797,2)</f>
        <v>0</v>
      </c>
      <c r="R797" s="200"/>
      <c r="S797" s="200" t="s">
        <v>206</v>
      </c>
      <c r="T797" s="200" t="s">
        <v>774</v>
      </c>
      <c r="U797" s="200" t="n">
        <v>0</v>
      </c>
      <c r="V797" s="200" t="n">
        <f aca="false">ROUND(E797*U797,2)</f>
        <v>0</v>
      </c>
      <c r="W797" s="200"/>
      <c r="X797" s="200" t="s">
        <v>409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410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20.25" hidden="false" customHeight="false" outlineLevel="1" collapsed="false">
      <c r="A798" s="202"/>
      <c r="B798" s="203"/>
      <c r="C798" s="204" t="s">
        <v>832</v>
      </c>
      <c r="D798" s="205"/>
      <c r="E798" s="206" t="n">
        <v>4.55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167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4" t="s">
        <v>833</v>
      </c>
      <c r="D799" s="205"/>
      <c r="E799" s="206" t="n">
        <v>3.27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167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4" t="s">
        <v>478</v>
      </c>
      <c r="D800" s="205"/>
      <c r="E800" s="206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167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4" t="s">
        <v>834</v>
      </c>
      <c r="D801" s="205"/>
      <c r="E801" s="206" t="n">
        <v>3.66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167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4" t="s">
        <v>835</v>
      </c>
      <c r="D802" s="205"/>
      <c r="E802" s="206" t="n">
        <v>2.58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167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4" t="s">
        <v>836</v>
      </c>
      <c r="D803" s="205"/>
      <c r="E803" s="206" t="n">
        <v>0.43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167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04" t="s">
        <v>837</v>
      </c>
      <c r="D804" s="205"/>
      <c r="E804" s="206" t="n">
        <v>2.1</v>
      </c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167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4" t="s">
        <v>838</v>
      </c>
      <c r="D805" s="205"/>
      <c r="E805" s="206" t="n">
        <v>0.51</v>
      </c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167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192" t="n">
        <v>159</v>
      </c>
      <c r="B806" s="193" t="s">
        <v>839</v>
      </c>
      <c r="C806" s="194" t="s">
        <v>840</v>
      </c>
      <c r="D806" s="195" t="s">
        <v>161</v>
      </c>
      <c r="E806" s="196" t="n">
        <v>85.5</v>
      </c>
      <c r="F806" s="197"/>
      <c r="G806" s="198" t="n">
        <f aca="false">ROUND(E806*F806,2)</f>
        <v>0</v>
      </c>
      <c r="H806" s="199"/>
      <c r="I806" s="200" t="n">
        <f aca="false">ROUND(E806*H806,2)</f>
        <v>0</v>
      </c>
      <c r="J806" s="199"/>
      <c r="K806" s="200" t="n">
        <f aca="false">ROUND(E806*J806,2)</f>
        <v>0</v>
      </c>
      <c r="L806" s="200" t="n">
        <v>21</v>
      </c>
      <c r="M806" s="200" t="n">
        <f aca="false">G806*(1+L806/100)</f>
        <v>0</v>
      </c>
      <c r="N806" s="200" t="n">
        <v>0.03916</v>
      </c>
      <c r="O806" s="200" t="n">
        <f aca="false">ROUND(E806*N806,2)</f>
        <v>3.35</v>
      </c>
      <c r="P806" s="200" t="n">
        <v>0</v>
      </c>
      <c r="Q806" s="200" t="n">
        <f aca="false">ROUND(E806*P806,2)</f>
        <v>0</v>
      </c>
      <c r="R806" s="200"/>
      <c r="S806" s="200" t="s">
        <v>206</v>
      </c>
      <c r="T806" s="200" t="s">
        <v>774</v>
      </c>
      <c r="U806" s="200" t="n">
        <v>0</v>
      </c>
      <c r="V806" s="200" t="n">
        <f aca="false">ROUND(E806*U806,2)</f>
        <v>0</v>
      </c>
      <c r="W806" s="200"/>
      <c r="X806" s="200" t="s">
        <v>409</v>
      </c>
      <c r="Y806" s="201"/>
      <c r="Z806" s="201"/>
      <c r="AA806" s="201"/>
      <c r="AB806" s="201"/>
      <c r="AC806" s="201"/>
      <c r="AD806" s="201"/>
      <c r="AE806" s="201"/>
      <c r="AF806" s="201"/>
      <c r="AG806" s="201" t="s">
        <v>410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20.25" hidden="false" customHeight="false" outlineLevel="1" collapsed="false">
      <c r="A807" s="202"/>
      <c r="B807" s="203"/>
      <c r="C807" s="204" t="s">
        <v>841</v>
      </c>
      <c r="D807" s="205"/>
      <c r="E807" s="206" t="n">
        <v>22.75</v>
      </c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167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4" t="s">
        <v>842</v>
      </c>
      <c r="D808" s="205"/>
      <c r="E808" s="206" t="n">
        <v>16.35</v>
      </c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167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4" t="s">
        <v>478</v>
      </c>
      <c r="D809" s="205"/>
      <c r="E809" s="206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167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4" t="s">
        <v>843</v>
      </c>
      <c r="D810" s="205"/>
      <c r="E810" s="206" t="n">
        <v>18.3</v>
      </c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167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4" t="s">
        <v>844</v>
      </c>
      <c r="D811" s="205"/>
      <c r="E811" s="206" t="n">
        <v>12.9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167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4" t="s">
        <v>845</v>
      </c>
      <c r="D812" s="205"/>
      <c r="E812" s="206" t="n">
        <v>2.15</v>
      </c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167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4" t="s">
        <v>846</v>
      </c>
      <c r="D813" s="205"/>
      <c r="E813" s="206" t="n">
        <v>10.5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167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4" t="s">
        <v>847</v>
      </c>
      <c r="D814" s="205"/>
      <c r="E814" s="206" t="n">
        <v>2.55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167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20.25" hidden="false" customHeight="false" outlineLevel="1" collapsed="false">
      <c r="A815" s="192" t="n">
        <v>160</v>
      </c>
      <c r="B815" s="193" t="s">
        <v>848</v>
      </c>
      <c r="C815" s="194" t="s">
        <v>849</v>
      </c>
      <c r="D815" s="195" t="s">
        <v>161</v>
      </c>
      <c r="E815" s="196" t="n">
        <v>7.1375</v>
      </c>
      <c r="F815" s="197"/>
      <c r="G815" s="198" t="n">
        <f aca="false">ROUND(E815*F815,2)</f>
        <v>0</v>
      </c>
      <c r="H815" s="199"/>
      <c r="I815" s="200" t="n">
        <f aca="false">ROUND(E815*H815,2)</f>
        <v>0</v>
      </c>
      <c r="J815" s="199"/>
      <c r="K815" s="200" t="n">
        <f aca="false">ROUND(E815*J815,2)</f>
        <v>0</v>
      </c>
      <c r="L815" s="200" t="n">
        <v>21</v>
      </c>
      <c r="M815" s="200" t="n">
        <f aca="false">G815*(1+L815/100)</f>
        <v>0</v>
      </c>
      <c r="N815" s="200" t="n">
        <v>0.52</v>
      </c>
      <c r="O815" s="200" t="n">
        <f aca="false">ROUND(E815*N815,2)</f>
        <v>3.71</v>
      </c>
      <c r="P815" s="200" t="n">
        <v>0</v>
      </c>
      <c r="Q815" s="200" t="n">
        <f aca="false">ROUND(E815*P815,2)</f>
        <v>0</v>
      </c>
      <c r="R815" s="200"/>
      <c r="S815" s="200" t="s">
        <v>206</v>
      </c>
      <c r="T815" s="200" t="s">
        <v>206</v>
      </c>
      <c r="U815" s="200" t="n">
        <v>0.9</v>
      </c>
      <c r="V815" s="200" t="n">
        <f aca="false">ROUND(E815*U815,2)</f>
        <v>6.42</v>
      </c>
      <c r="W815" s="200"/>
      <c r="X815" s="200" t="s">
        <v>164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165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4" t="s">
        <v>850</v>
      </c>
      <c r="D816" s="205"/>
      <c r="E816" s="206" t="n">
        <v>7.1375</v>
      </c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167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20.25" hidden="false" customHeight="false" outlineLevel="1" collapsed="false">
      <c r="A817" s="207" t="n">
        <v>161</v>
      </c>
      <c r="B817" s="208" t="s">
        <v>851</v>
      </c>
      <c r="C817" s="209" t="s">
        <v>852</v>
      </c>
      <c r="D817" s="210" t="s">
        <v>161</v>
      </c>
      <c r="E817" s="211" t="n">
        <v>85.5</v>
      </c>
      <c r="F817" s="212"/>
      <c r="G817" s="213" t="n">
        <f aca="false">ROUND(E817*F817,2)</f>
        <v>0</v>
      </c>
      <c r="H817" s="199"/>
      <c r="I817" s="200" t="n">
        <f aca="false">ROUND(E817*H817,2)</f>
        <v>0</v>
      </c>
      <c r="J817" s="199"/>
      <c r="K817" s="200" t="n">
        <f aca="false">ROUND(E817*J817,2)</f>
        <v>0</v>
      </c>
      <c r="L817" s="200" t="n">
        <v>21</v>
      </c>
      <c r="M817" s="200" t="n">
        <f aca="false">G817*(1+L817/100)</f>
        <v>0</v>
      </c>
      <c r="N817" s="200" t="n">
        <v>0</v>
      </c>
      <c r="O817" s="200" t="n">
        <f aca="false">ROUND(E817*N817,2)</f>
        <v>0</v>
      </c>
      <c r="P817" s="200" t="n">
        <v>0</v>
      </c>
      <c r="Q817" s="200" t="n">
        <f aca="false">ROUND(E817*P817,2)</f>
        <v>0</v>
      </c>
      <c r="R817" s="200"/>
      <c r="S817" s="200" t="s">
        <v>206</v>
      </c>
      <c r="T817" s="200" t="s">
        <v>774</v>
      </c>
      <c r="U817" s="200" t="n">
        <v>0</v>
      </c>
      <c r="V817" s="200" t="n">
        <f aca="false">ROUND(E817*U817,2)</f>
        <v>0</v>
      </c>
      <c r="W817" s="200"/>
      <c r="X817" s="200" t="s">
        <v>409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410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192" t="n">
        <v>162</v>
      </c>
      <c r="B818" s="193" t="s">
        <v>853</v>
      </c>
      <c r="C818" s="194" t="s">
        <v>854</v>
      </c>
      <c r="D818" s="195" t="s">
        <v>212</v>
      </c>
      <c r="E818" s="196" t="n">
        <v>5.23706</v>
      </c>
      <c r="F818" s="197"/>
      <c r="G818" s="198" t="n">
        <f aca="false">ROUND(E818*F818,2)</f>
        <v>0</v>
      </c>
      <c r="H818" s="199"/>
      <c r="I818" s="200" t="n">
        <f aca="false">ROUND(E818*H818,2)</f>
        <v>0</v>
      </c>
      <c r="J818" s="199"/>
      <c r="K818" s="200" t="n">
        <f aca="false">ROUND(E818*J818,2)</f>
        <v>0</v>
      </c>
      <c r="L818" s="200" t="n">
        <v>21</v>
      </c>
      <c r="M818" s="200" t="n">
        <f aca="false">G818*(1+L818/100)</f>
        <v>0</v>
      </c>
      <c r="N818" s="200" t="n">
        <v>1.02116</v>
      </c>
      <c r="O818" s="200" t="n">
        <f aca="false">ROUND(E818*N818,2)</f>
        <v>5.35</v>
      </c>
      <c r="P818" s="200" t="n">
        <v>0</v>
      </c>
      <c r="Q818" s="200" t="n">
        <f aca="false">ROUND(E818*P818,2)</f>
        <v>0</v>
      </c>
      <c r="R818" s="200"/>
      <c r="S818" s="200" t="s">
        <v>206</v>
      </c>
      <c r="T818" s="200" t="s">
        <v>774</v>
      </c>
      <c r="U818" s="200" t="n">
        <v>0</v>
      </c>
      <c r="V818" s="200" t="n">
        <f aca="false">ROUND(E818*U818,2)</f>
        <v>0</v>
      </c>
      <c r="W818" s="200"/>
      <c r="X818" s="200" t="s">
        <v>409</v>
      </c>
      <c r="Y818" s="201"/>
      <c r="Z818" s="201"/>
      <c r="AA818" s="201"/>
      <c r="AB818" s="201"/>
      <c r="AC818" s="201"/>
      <c r="AD818" s="201"/>
      <c r="AE818" s="201"/>
      <c r="AF818" s="201"/>
      <c r="AG818" s="201" t="s">
        <v>410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14" t="s">
        <v>213</v>
      </c>
      <c r="D819" s="215"/>
      <c r="E819" s="216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167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20.25" hidden="false" customHeight="false" outlineLevel="1" collapsed="false">
      <c r="A820" s="202"/>
      <c r="B820" s="203"/>
      <c r="C820" s="214" t="s">
        <v>855</v>
      </c>
      <c r="D820" s="215"/>
      <c r="E820" s="216" t="n">
        <v>45.5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167</v>
      </c>
      <c r="AH820" s="201" t="n">
        <v>2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14" t="s">
        <v>856</v>
      </c>
      <c r="D821" s="215"/>
      <c r="E821" s="216" t="n">
        <v>32.7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167</v>
      </c>
      <c r="AH821" s="201" t="n">
        <v>2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14" t="s">
        <v>509</v>
      </c>
      <c r="D822" s="215"/>
      <c r="E822" s="216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167</v>
      </c>
      <c r="AH822" s="201" t="n">
        <v>2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14" t="s">
        <v>857</v>
      </c>
      <c r="D823" s="215"/>
      <c r="E823" s="216" t="n">
        <v>36.6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167</v>
      </c>
      <c r="AH823" s="201" t="n">
        <v>2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14" t="s">
        <v>858</v>
      </c>
      <c r="D824" s="215"/>
      <c r="E824" s="216" t="n">
        <v>25.8</v>
      </c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167</v>
      </c>
      <c r="AH824" s="201" t="n">
        <v>2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14" t="s">
        <v>859</v>
      </c>
      <c r="D825" s="215"/>
      <c r="E825" s="216" t="n">
        <v>4.3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167</v>
      </c>
      <c r="AH825" s="201" t="n">
        <v>2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14" t="s">
        <v>860</v>
      </c>
      <c r="D826" s="215"/>
      <c r="E826" s="216" t="n">
        <v>21</v>
      </c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167</v>
      </c>
      <c r="AH826" s="201" t="n">
        <v>2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14" t="s">
        <v>861</v>
      </c>
      <c r="D827" s="215"/>
      <c r="E827" s="216" t="n">
        <v>5.1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167</v>
      </c>
      <c r="AH827" s="201" t="n">
        <v>2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14" t="s">
        <v>215</v>
      </c>
      <c r="D828" s="215"/>
      <c r="E828" s="216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167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4" t="s">
        <v>862</v>
      </c>
      <c r="D829" s="205"/>
      <c r="E829" s="206" t="n">
        <v>5.13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167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4"/>
      <c r="D830" s="205"/>
      <c r="E830" s="206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167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14" t="s">
        <v>213</v>
      </c>
      <c r="D831" s="215"/>
      <c r="E831" s="216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167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14" t="s">
        <v>863</v>
      </c>
      <c r="D832" s="215"/>
      <c r="E832" s="216" t="n">
        <v>7.1375</v>
      </c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167</v>
      </c>
      <c r="AH832" s="201" t="n">
        <v>2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14" t="s">
        <v>215</v>
      </c>
      <c r="D833" s="215"/>
      <c r="E833" s="216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167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4" t="s">
        <v>864</v>
      </c>
      <c r="D834" s="205"/>
      <c r="E834" s="206" t="n">
        <v>0.10706</v>
      </c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167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192" t="n">
        <v>163</v>
      </c>
      <c r="B835" s="193" t="s">
        <v>865</v>
      </c>
      <c r="C835" s="194" t="s">
        <v>866</v>
      </c>
      <c r="D835" s="195" t="s">
        <v>195</v>
      </c>
      <c r="E835" s="196" t="n">
        <v>1.152</v>
      </c>
      <c r="F835" s="197"/>
      <c r="G835" s="198" t="n">
        <f aca="false">ROUND(E835*F835,2)</f>
        <v>0</v>
      </c>
      <c r="H835" s="199"/>
      <c r="I835" s="200" t="n">
        <f aca="false">ROUND(E835*H835,2)</f>
        <v>0</v>
      </c>
      <c r="J835" s="199"/>
      <c r="K835" s="200" t="n">
        <f aca="false">ROUND(E835*J835,2)</f>
        <v>0</v>
      </c>
      <c r="L835" s="200" t="n">
        <v>21</v>
      </c>
      <c r="M835" s="200" t="n">
        <f aca="false">G835*(1+L835/100)</f>
        <v>0</v>
      </c>
      <c r="N835" s="200" t="n">
        <v>2.525</v>
      </c>
      <c r="O835" s="200" t="n">
        <f aca="false">ROUND(E835*N835,2)</f>
        <v>2.91</v>
      </c>
      <c r="P835" s="200" t="n">
        <v>0</v>
      </c>
      <c r="Q835" s="200" t="n">
        <f aca="false">ROUND(E835*P835,2)</f>
        <v>0</v>
      </c>
      <c r="R835" s="200"/>
      <c r="S835" s="200" t="s">
        <v>206</v>
      </c>
      <c r="T835" s="200" t="s">
        <v>774</v>
      </c>
      <c r="U835" s="200" t="n">
        <v>0.477</v>
      </c>
      <c r="V835" s="200" t="n">
        <f aca="false">ROUND(E835*U835,2)</f>
        <v>0.55</v>
      </c>
      <c r="W835" s="200"/>
      <c r="X835" s="200" t="s">
        <v>164</v>
      </c>
      <c r="Y835" s="201"/>
      <c r="Z835" s="201"/>
      <c r="AA835" s="201"/>
      <c r="AB835" s="201"/>
      <c r="AC835" s="201"/>
      <c r="AD835" s="201"/>
      <c r="AE835" s="201"/>
      <c r="AF835" s="201"/>
      <c r="AG835" s="201" t="s">
        <v>165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4" t="s">
        <v>778</v>
      </c>
      <c r="D836" s="205"/>
      <c r="E836" s="206" t="n">
        <v>1.152</v>
      </c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167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20.25" hidden="false" customHeight="false" outlineLevel="1" collapsed="false">
      <c r="A837" s="192" t="n">
        <v>164</v>
      </c>
      <c r="B837" s="193" t="s">
        <v>867</v>
      </c>
      <c r="C837" s="194" t="s">
        <v>868</v>
      </c>
      <c r="D837" s="195" t="s">
        <v>205</v>
      </c>
      <c r="E837" s="196" t="n">
        <v>171</v>
      </c>
      <c r="F837" s="197"/>
      <c r="G837" s="198" t="n">
        <f aca="false">ROUND(E837*F837,2)</f>
        <v>0</v>
      </c>
      <c r="H837" s="199"/>
      <c r="I837" s="200" t="n">
        <f aca="false">ROUND(E837*H837,2)</f>
        <v>0</v>
      </c>
      <c r="J837" s="199"/>
      <c r="K837" s="200" t="n">
        <f aca="false">ROUND(E837*J837,2)</f>
        <v>0</v>
      </c>
      <c r="L837" s="200" t="n">
        <v>21</v>
      </c>
      <c r="M837" s="200" t="n">
        <f aca="false">G837*(1+L837/100)</f>
        <v>0</v>
      </c>
      <c r="N837" s="200" t="n">
        <v>0</v>
      </c>
      <c r="O837" s="200" t="n">
        <f aca="false">ROUND(E837*N837,2)</f>
        <v>0</v>
      </c>
      <c r="P837" s="200" t="n">
        <v>0</v>
      </c>
      <c r="Q837" s="200" t="n">
        <f aca="false">ROUND(E837*P837,2)</f>
        <v>0</v>
      </c>
      <c r="R837" s="200"/>
      <c r="S837" s="200" t="s">
        <v>162</v>
      </c>
      <c r="T837" s="200" t="s">
        <v>163</v>
      </c>
      <c r="U837" s="200" t="n">
        <v>0</v>
      </c>
      <c r="V837" s="200" t="n">
        <f aca="false">ROUND(E837*U837,2)</f>
        <v>0</v>
      </c>
      <c r="W837" s="200"/>
      <c r="X837" s="200" t="s">
        <v>409</v>
      </c>
      <c r="Y837" s="201"/>
      <c r="Z837" s="201"/>
      <c r="AA837" s="201"/>
      <c r="AB837" s="201"/>
      <c r="AC837" s="201"/>
      <c r="AD837" s="201"/>
      <c r="AE837" s="201"/>
      <c r="AF837" s="201"/>
      <c r="AG837" s="201" t="s">
        <v>410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4" t="s">
        <v>869</v>
      </c>
      <c r="D838" s="205"/>
      <c r="E838" s="206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167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20.25" hidden="false" customHeight="false" outlineLevel="1" collapsed="false">
      <c r="A839" s="202"/>
      <c r="B839" s="203"/>
      <c r="C839" s="204" t="s">
        <v>870</v>
      </c>
      <c r="D839" s="205"/>
      <c r="E839" s="206" t="n">
        <v>45.5</v>
      </c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167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4" t="s">
        <v>871</v>
      </c>
      <c r="D840" s="205"/>
      <c r="E840" s="206" t="n">
        <v>32.7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167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4" t="s">
        <v>478</v>
      </c>
      <c r="D841" s="205"/>
      <c r="E841" s="206"/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167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4" t="s">
        <v>872</v>
      </c>
      <c r="D842" s="205"/>
      <c r="E842" s="206" t="n">
        <v>36.6</v>
      </c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167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04" t="s">
        <v>873</v>
      </c>
      <c r="D843" s="205"/>
      <c r="E843" s="206" t="n">
        <v>25.8</v>
      </c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167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4" t="s">
        <v>874</v>
      </c>
      <c r="D844" s="205"/>
      <c r="E844" s="206" t="n">
        <v>4.3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167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4" t="s">
        <v>875</v>
      </c>
      <c r="D845" s="205"/>
      <c r="E845" s="206" t="n">
        <v>21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167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4" t="s">
        <v>876</v>
      </c>
      <c r="D846" s="205"/>
      <c r="E846" s="206" t="n">
        <v>5.1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167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0" collapsed="false">
      <c r="A847" s="184" t="s">
        <v>157</v>
      </c>
      <c r="B847" s="185" t="s">
        <v>69</v>
      </c>
      <c r="C847" s="186" t="s">
        <v>70</v>
      </c>
      <c r="D847" s="187"/>
      <c r="E847" s="188"/>
      <c r="F847" s="189"/>
      <c r="G847" s="190" t="n">
        <f aca="false">SUMIF(AG848:AG849,"&lt;&gt;NOR",G848:G849)</f>
        <v>0</v>
      </c>
      <c r="H847" s="191"/>
      <c r="I847" s="191" t="n">
        <f aca="false">SUM(I848:I849)</f>
        <v>0</v>
      </c>
      <c r="J847" s="191"/>
      <c r="K847" s="191" t="n">
        <f aca="false">SUM(K848:K849)</f>
        <v>0</v>
      </c>
      <c r="L847" s="191"/>
      <c r="M847" s="191" t="n">
        <f aca="false">SUM(M848:M849)</f>
        <v>0</v>
      </c>
      <c r="N847" s="191"/>
      <c r="O847" s="191" t="n">
        <f aca="false">SUM(O848:O849)</f>
        <v>0</v>
      </c>
      <c r="P847" s="191"/>
      <c r="Q847" s="191" t="n">
        <f aca="false">SUM(Q848:Q849)</f>
        <v>0</v>
      </c>
      <c r="R847" s="191"/>
      <c r="S847" s="191"/>
      <c r="T847" s="191"/>
      <c r="U847" s="191"/>
      <c r="V847" s="191" t="n">
        <f aca="false">SUM(V848:V849)</f>
        <v>0</v>
      </c>
      <c r="W847" s="191"/>
      <c r="X847" s="191"/>
      <c r="AG847" s="0" t="s">
        <v>158</v>
      </c>
    </row>
    <row r="848" customFormat="false" ht="12.75" hidden="false" customHeight="false" outlineLevel="1" collapsed="false">
      <c r="A848" s="207" t="n">
        <v>165</v>
      </c>
      <c r="B848" s="208" t="s">
        <v>877</v>
      </c>
      <c r="C848" s="209" t="s">
        <v>878</v>
      </c>
      <c r="D848" s="210" t="s">
        <v>467</v>
      </c>
      <c r="E848" s="211" t="n">
        <v>4</v>
      </c>
      <c r="F848" s="212"/>
      <c r="G848" s="213" t="n">
        <f aca="false">ROUND(E848*F848,2)</f>
        <v>0</v>
      </c>
      <c r="H848" s="199"/>
      <c r="I848" s="200" t="n">
        <f aca="false">ROUND(E848*H848,2)</f>
        <v>0</v>
      </c>
      <c r="J848" s="199"/>
      <c r="K848" s="200" t="n">
        <f aca="false">ROUND(E848*J848,2)</f>
        <v>0</v>
      </c>
      <c r="L848" s="200" t="n">
        <v>21</v>
      </c>
      <c r="M848" s="200" t="n">
        <f aca="false">G848*(1+L848/100)</f>
        <v>0</v>
      </c>
      <c r="N848" s="200" t="n">
        <v>0</v>
      </c>
      <c r="O848" s="200" t="n">
        <f aca="false">ROUND(E848*N848,2)</f>
        <v>0</v>
      </c>
      <c r="P848" s="200" t="n">
        <v>0</v>
      </c>
      <c r="Q848" s="200" t="n">
        <f aca="false">ROUND(E848*P848,2)</f>
        <v>0</v>
      </c>
      <c r="R848" s="200"/>
      <c r="S848" s="200" t="s">
        <v>162</v>
      </c>
      <c r="T848" s="200" t="s">
        <v>163</v>
      </c>
      <c r="U848" s="200" t="n">
        <v>0</v>
      </c>
      <c r="V848" s="200" t="n">
        <f aca="false">ROUND(E848*U848,2)</f>
        <v>0</v>
      </c>
      <c r="W848" s="200"/>
      <c r="X848" s="200" t="s">
        <v>164</v>
      </c>
      <c r="Y848" s="201"/>
      <c r="Z848" s="201"/>
      <c r="AA848" s="201"/>
      <c r="AB848" s="201"/>
      <c r="AC848" s="201"/>
      <c r="AD848" s="201"/>
      <c r="AE848" s="201"/>
      <c r="AF848" s="201"/>
      <c r="AG848" s="201" t="s">
        <v>165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20.25" hidden="false" customHeight="false" outlineLevel="1" collapsed="false">
      <c r="A849" s="207" t="n">
        <v>166</v>
      </c>
      <c r="B849" s="208" t="s">
        <v>879</v>
      </c>
      <c r="C849" s="209" t="s">
        <v>880</v>
      </c>
      <c r="D849" s="210" t="s">
        <v>295</v>
      </c>
      <c r="E849" s="211" t="n">
        <v>1</v>
      </c>
      <c r="F849" s="212"/>
      <c r="G849" s="213" t="n">
        <f aca="false">ROUND(E849*F849,2)</f>
        <v>0</v>
      </c>
      <c r="H849" s="199"/>
      <c r="I849" s="200" t="n">
        <f aca="false">ROUND(E849*H849,2)</f>
        <v>0</v>
      </c>
      <c r="J849" s="199"/>
      <c r="K849" s="200" t="n">
        <f aca="false">ROUND(E849*J849,2)</f>
        <v>0</v>
      </c>
      <c r="L849" s="200" t="n">
        <v>21</v>
      </c>
      <c r="M849" s="200" t="n">
        <f aca="false">G849*(1+L849/100)</f>
        <v>0</v>
      </c>
      <c r="N849" s="200" t="n">
        <v>0</v>
      </c>
      <c r="O849" s="200" t="n">
        <f aca="false">ROUND(E849*N849,2)</f>
        <v>0</v>
      </c>
      <c r="P849" s="200" t="n">
        <v>0</v>
      </c>
      <c r="Q849" s="200" t="n">
        <f aca="false">ROUND(E849*P849,2)</f>
        <v>0</v>
      </c>
      <c r="R849" s="200"/>
      <c r="S849" s="200" t="s">
        <v>162</v>
      </c>
      <c r="T849" s="200" t="s">
        <v>163</v>
      </c>
      <c r="U849" s="200" t="n">
        <v>0</v>
      </c>
      <c r="V849" s="200" t="n">
        <f aca="false">ROUND(E849*U849,2)</f>
        <v>0</v>
      </c>
      <c r="W849" s="200"/>
      <c r="X849" s="200" t="s">
        <v>164</v>
      </c>
      <c r="Y849" s="201"/>
      <c r="Z849" s="201"/>
      <c r="AA849" s="201"/>
      <c r="AB849" s="201"/>
      <c r="AC849" s="201"/>
      <c r="AD849" s="201"/>
      <c r="AE849" s="201"/>
      <c r="AF849" s="201"/>
      <c r="AG849" s="201" t="s">
        <v>165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0" collapsed="false">
      <c r="A850" s="184" t="s">
        <v>157</v>
      </c>
      <c r="B850" s="185" t="s">
        <v>71</v>
      </c>
      <c r="C850" s="186" t="s">
        <v>72</v>
      </c>
      <c r="D850" s="187"/>
      <c r="E850" s="188"/>
      <c r="F850" s="189"/>
      <c r="G850" s="190" t="n">
        <f aca="false">SUMIF(AG851:AG893,"&lt;&gt;NOR",G851:G893)</f>
        <v>0</v>
      </c>
      <c r="H850" s="191"/>
      <c r="I850" s="191" t="n">
        <f aca="false">SUM(I851:I893)</f>
        <v>0</v>
      </c>
      <c r="J850" s="191"/>
      <c r="K850" s="191" t="n">
        <f aca="false">SUM(K851:K893)</f>
        <v>0</v>
      </c>
      <c r="L850" s="191"/>
      <c r="M850" s="191" t="n">
        <f aca="false">SUM(M851:M893)</f>
        <v>0</v>
      </c>
      <c r="N850" s="191"/>
      <c r="O850" s="191" t="n">
        <f aca="false">SUM(O851:O893)</f>
        <v>4.53</v>
      </c>
      <c r="P850" s="191"/>
      <c r="Q850" s="191" t="n">
        <f aca="false">SUM(Q851:Q893)</f>
        <v>0</v>
      </c>
      <c r="R850" s="191"/>
      <c r="S850" s="191"/>
      <c r="T850" s="191"/>
      <c r="U850" s="191"/>
      <c r="V850" s="191" t="n">
        <f aca="false">SUM(V851:V893)</f>
        <v>0</v>
      </c>
      <c r="W850" s="191"/>
      <c r="X850" s="191"/>
      <c r="AG850" s="0" t="s">
        <v>158</v>
      </c>
    </row>
    <row r="851" customFormat="false" ht="12.75" hidden="false" customHeight="false" outlineLevel="1" collapsed="false">
      <c r="A851" s="192" t="n">
        <v>167</v>
      </c>
      <c r="B851" s="193" t="s">
        <v>881</v>
      </c>
      <c r="C851" s="194" t="s">
        <v>882</v>
      </c>
      <c r="D851" s="195" t="s">
        <v>161</v>
      </c>
      <c r="E851" s="196" t="n">
        <v>282.66</v>
      </c>
      <c r="F851" s="197"/>
      <c r="G851" s="198" t="n">
        <f aca="false">ROUND(E851*F851,2)</f>
        <v>0</v>
      </c>
      <c r="H851" s="199"/>
      <c r="I851" s="200" t="n">
        <f aca="false">ROUND(E851*H851,2)</f>
        <v>0</v>
      </c>
      <c r="J851" s="199"/>
      <c r="K851" s="200" t="n">
        <f aca="false">ROUND(E851*J851,2)</f>
        <v>0</v>
      </c>
      <c r="L851" s="200" t="n">
        <v>21</v>
      </c>
      <c r="M851" s="200" t="n">
        <f aca="false">G851*(1+L851/100)</f>
        <v>0</v>
      </c>
      <c r="N851" s="200" t="n">
        <v>0.0003</v>
      </c>
      <c r="O851" s="200" t="n">
        <f aca="false">ROUND(E851*N851,2)</f>
        <v>0.08</v>
      </c>
      <c r="P851" s="200" t="n">
        <v>0</v>
      </c>
      <c r="Q851" s="200" t="n">
        <f aca="false">ROUND(E851*P851,2)</f>
        <v>0</v>
      </c>
      <c r="R851" s="200"/>
      <c r="S851" s="200" t="s">
        <v>206</v>
      </c>
      <c r="T851" s="200" t="s">
        <v>774</v>
      </c>
      <c r="U851" s="200" t="n">
        <v>0</v>
      </c>
      <c r="V851" s="200" t="n">
        <f aca="false">ROUND(E851*U851,2)</f>
        <v>0</v>
      </c>
      <c r="W851" s="200"/>
      <c r="X851" s="200" t="s">
        <v>409</v>
      </c>
      <c r="Y851" s="201"/>
      <c r="Z851" s="201"/>
      <c r="AA851" s="201"/>
      <c r="AB851" s="201"/>
      <c r="AC851" s="201"/>
      <c r="AD851" s="201"/>
      <c r="AE851" s="201"/>
      <c r="AF851" s="201"/>
      <c r="AG851" s="201" t="s">
        <v>410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4" t="s">
        <v>267</v>
      </c>
      <c r="D852" s="205"/>
      <c r="E852" s="206"/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167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4" t="s">
        <v>883</v>
      </c>
      <c r="D853" s="205"/>
      <c r="E853" s="206" t="n">
        <v>282.24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167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4" t="s">
        <v>884</v>
      </c>
      <c r="D854" s="205"/>
      <c r="E854" s="206" t="n">
        <v>-46.41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167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4" t="s">
        <v>885</v>
      </c>
      <c r="D855" s="205"/>
      <c r="E855" s="206" t="n">
        <v>54</v>
      </c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167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4" t="s">
        <v>886</v>
      </c>
      <c r="D856" s="205"/>
      <c r="E856" s="206" t="n">
        <v>-7.17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167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192" t="n">
        <v>168</v>
      </c>
      <c r="B857" s="193" t="s">
        <v>887</v>
      </c>
      <c r="C857" s="194" t="s">
        <v>888</v>
      </c>
      <c r="D857" s="195" t="s">
        <v>161</v>
      </c>
      <c r="E857" s="196" t="n">
        <v>45.18</v>
      </c>
      <c r="F857" s="197"/>
      <c r="G857" s="198" t="n">
        <f aca="false">ROUND(E857*F857,2)</f>
        <v>0</v>
      </c>
      <c r="H857" s="199"/>
      <c r="I857" s="200" t="n">
        <f aca="false">ROUND(E857*H857,2)</f>
        <v>0</v>
      </c>
      <c r="J857" s="199"/>
      <c r="K857" s="200" t="n">
        <f aca="false">ROUND(E857*J857,2)</f>
        <v>0</v>
      </c>
      <c r="L857" s="200" t="n">
        <v>21</v>
      </c>
      <c r="M857" s="200" t="n">
        <f aca="false">G857*(1+L857/100)</f>
        <v>0</v>
      </c>
      <c r="N857" s="200" t="n">
        <v>4E-005</v>
      </c>
      <c r="O857" s="200" t="n">
        <f aca="false">ROUND(E857*N857,2)</f>
        <v>0</v>
      </c>
      <c r="P857" s="200" t="n">
        <v>0</v>
      </c>
      <c r="Q857" s="200" t="n">
        <f aca="false">ROUND(E857*P857,2)</f>
        <v>0</v>
      </c>
      <c r="R857" s="200"/>
      <c r="S857" s="200" t="s">
        <v>206</v>
      </c>
      <c r="T857" s="200" t="s">
        <v>774</v>
      </c>
      <c r="U857" s="200" t="n">
        <v>0</v>
      </c>
      <c r="V857" s="200" t="n">
        <f aca="false">ROUND(E857*U857,2)</f>
        <v>0</v>
      </c>
      <c r="W857" s="200"/>
      <c r="X857" s="200" t="s">
        <v>409</v>
      </c>
      <c r="Y857" s="201"/>
      <c r="Z857" s="201"/>
      <c r="AA857" s="201"/>
      <c r="AB857" s="201"/>
      <c r="AC857" s="201"/>
      <c r="AD857" s="201"/>
      <c r="AE857" s="201"/>
      <c r="AF857" s="201"/>
      <c r="AG857" s="201" t="s">
        <v>410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4" t="s">
        <v>385</v>
      </c>
      <c r="D858" s="205"/>
      <c r="E858" s="206" t="n">
        <v>2.97</v>
      </c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167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4" t="s">
        <v>386</v>
      </c>
      <c r="D859" s="205"/>
      <c r="E859" s="206" t="n">
        <v>8.82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167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4" t="s">
        <v>387</v>
      </c>
      <c r="D860" s="205"/>
      <c r="E860" s="206" t="n">
        <v>28.35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167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04" t="s">
        <v>388</v>
      </c>
      <c r="D861" s="205"/>
      <c r="E861" s="206" t="n">
        <v>5.04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167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20.25" hidden="false" customHeight="false" outlineLevel="1" collapsed="false">
      <c r="A862" s="192" t="n">
        <v>169</v>
      </c>
      <c r="B862" s="193" t="s">
        <v>889</v>
      </c>
      <c r="C862" s="194" t="s">
        <v>890</v>
      </c>
      <c r="D862" s="195" t="s">
        <v>161</v>
      </c>
      <c r="E862" s="196" t="n">
        <v>250</v>
      </c>
      <c r="F862" s="197"/>
      <c r="G862" s="198" t="n">
        <f aca="false">ROUND(E862*F862,2)</f>
        <v>0</v>
      </c>
      <c r="H862" s="199"/>
      <c r="I862" s="200" t="n">
        <f aca="false">ROUND(E862*H862,2)</f>
        <v>0</v>
      </c>
      <c r="J862" s="199"/>
      <c r="K862" s="200" t="n">
        <f aca="false">ROUND(E862*J862,2)</f>
        <v>0</v>
      </c>
      <c r="L862" s="200" t="n">
        <v>21</v>
      </c>
      <c r="M862" s="200" t="n">
        <f aca="false">G862*(1+L862/100)</f>
        <v>0</v>
      </c>
      <c r="N862" s="200" t="n">
        <v>0.00355</v>
      </c>
      <c r="O862" s="200" t="n">
        <f aca="false">ROUND(E862*N862,2)</f>
        <v>0.89</v>
      </c>
      <c r="P862" s="200" t="n">
        <v>0</v>
      </c>
      <c r="Q862" s="200" t="n">
        <f aca="false">ROUND(E862*P862,2)</f>
        <v>0</v>
      </c>
      <c r="R862" s="200"/>
      <c r="S862" s="200" t="s">
        <v>206</v>
      </c>
      <c r="T862" s="200" t="s">
        <v>774</v>
      </c>
      <c r="U862" s="200" t="n">
        <v>0</v>
      </c>
      <c r="V862" s="200" t="n">
        <f aca="false">ROUND(E862*U862,2)</f>
        <v>0</v>
      </c>
      <c r="W862" s="200"/>
      <c r="X862" s="200" t="s">
        <v>409</v>
      </c>
      <c r="Y862" s="201"/>
      <c r="Z862" s="201"/>
      <c r="AA862" s="201"/>
      <c r="AB862" s="201"/>
      <c r="AC862" s="201"/>
      <c r="AD862" s="201"/>
      <c r="AE862" s="201"/>
      <c r="AF862" s="201"/>
      <c r="AG862" s="201" t="s">
        <v>410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4" t="s">
        <v>891</v>
      </c>
      <c r="D863" s="205"/>
      <c r="E863" s="206" t="n">
        <v>250</v>
      </c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167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192" t="n">
        <v>170</v>
      </c>
      <c r="B864" s="193" t="s">
        <v>892</v>
      </c>
      <c r="C864" s="194" t="s">
        <v>893</v>
      </c>
      <c r="D864" s="195" t="s">
        <v>205</v>
      </c>
      <c r="E864" s="196" t="n">
        <v>36.24</v>
      </c>
      <c r="F864" s="197"/>
      <c r="G864" s="198" t="n">
        <f aca="false">ROUND(E864*F864,2)</f>
        <v>0</v>
      </c>
      <c r="H864" s="199"/>
      <c r="I864" s="200" t="n">
        <f aca="false">ROUND(E864*H864,2)</f>
        <v>0</v>
      </c>
      <c r="J864" s="199"/>
      <c r="K864" s="200" t="n">
        <f aca="false">ROUND(E864*J864,2)</f>
        <v>0</v>
      </c>
      <c r="L864" s="200" t="n">
        <v>21</v>
      </c>
      <c r="M864" s="200" t="n">
        <f aca="false">G864*(1+L864/100)</f>
        <v>0</v>
      </c>
      <c r="N864" s="200" t="n">
        <v>0.00046</v>
      </c>
      <c r="O864" s="200" t="n">
        <f aca="false">ROUND(E864*N864,2)</f>
        <v>0.02</v>
      </c>
      <c r="P864" s="200" t="n">
        <v>0</v>
      </c>
      <c r="Q864" s="200" t="n">
        <f aca="false">ROUND(E864*P864,2)</f>
        <v>0</v>
      </c>
      <c r="R864" s="200"/>
      <c r="S864" s="200" t="s">
        <v>206</v>
      </c>
      <c r="T864" s="200" t="s">
        <v>774</v>
      </c>
      <c r="U864" s="200" t="n">
        <v>0</v>
      </c>
      <c r="V864" s="200" t="n">
        <f aca="false">ROUND(E864*U864,2)</f>
        <v>0</v>
      </c>
      <c r="W864" s="200"/>
      <c r="X864" s="200" t="s">
        <v>409</v>
      </c>
      <c r="Y864" s="201"/>
      <c r="Z864" s="201"/>
      <c r="AA864" s="201"/>
      <c r="AB864" s="201"/>
      <c r="AC864" s="201"/>
      <c r="AD864" s="201"/>
      <c r="AE864" s="201"/>
      <c r="AF864" s="201"/>
      <c r="AG864" s="201" t="s">
        <v>410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4" t="s">
        <v>894</v>
      </c>
      <c r="D865" s="205"/>
      <c r="E865" s="206" t="n">
        <v>29.04</v>
      </c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167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4" t="s">
        <v>895</v>
      </c>
      <c r="D866" s="205"/>
      <c r="E866" s="206" t="n">
        <v>7.2</v>
      </c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167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20.25" hidden="false" customHeight="false" outlineLevel="1" collapsed="false">
      <c r="A867" s="192" t="n">
        <v>171</v>
      </c>
      <c r="B867" s="193" t="s">
        <v>896</v>
      </c>
      <c r="C867" s="194" t="s">
        <v>897</v>
      </c>
      <c r="D867" s="195" t="s">
        <v>161</v>
      </c>
      <c r="E867" s="196" t="n">
        <v>282.66</v>
      </c>
      <c r="F867" s="197"/>
      <c r="G867" s="198" t="n">
        <f aca="false">ROUND(E867*F867,2)</f>
        <v>0</v>
      </c>
      <c r="H867" s="199"/>
      <c r="I867" s="200" t="n">
        <f aca="false">ROUND(E867*H867,2)</f>
        <v>0</v>
      </c>
      <c r="J867" s="199"/>
      <c r="K867" s="200" t="n">
        <f aca="false">ROUND(E867*J867,2)</f>
        <v>0</v>
      </c>
      <c r="L867" s="200" t="n">
        <v>21</v>
      </c>
      <c r="M867" s="200" t="n">
        <f aca="false">G867*(1+L867/100)</f>
        <v>0</v>
      </c>
      <c r="N867" s="200" t="n">
        <v>0.01124</v>
      </c>
      <c r="O867" s="200" t="n">
        <f aca="false">ROUND(E867*N867,2)</f>
        <v>3.18</v>
      </c>
      <c r="P867" s="200" t="n">
        <v>0</v>
      </c>
      <c r="Q867" s="200" t="n">
        <f aca="false">ROUND(E867*P867,2)</f>
        <v>0</v>
      </c>
      <c r="R867" s="200"/>
      <c r="S867" s="200" t="s">
        <v>206</v>
      </c>
      <c r="T867" s="200" t="s">
        <v>774</v>
      </c>
      <c r="U867" s="200" t="n">
        <v>0</v>
      </c>
      <c r="V867" s="200" t="n">
        <f aca="false">ROUND(E867*U867,2)</f>
        <v>0</v>
      </c>
      <c r="W867" s="200"/>
      <c r="X867" s="200" t="s">
        <v>409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410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4" t="s">
        <v>267</v>
      </c>
      <c r="D868" s="205"/>
      <c r="E868" s="206"/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167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4" t="s">
        <v>883</v>
      </c>
      <c r="D869" s="205"/>
      <c r="E869" s="206" t="n">
        <v>282.24</v>
      </c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167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4" t="s">
        <v>884</v>
      </c>
      <c r="D870" s="205"/>
      <c r="E870" s="206" t="n">
        <v>-46.41</v>
      </c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167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4" t="s">
        <v>885</v>
      </c>
      <c r="D871" s="205"/>
      <c r="E871" s="206" t="n">
        <v>54</v>
      </c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167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4" t="s">
        <v>886</v>
      </c>
      <c r="D872" s="205"/>
      <c r="E872" s="206" t="n">
        <v>-7.17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167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0.25" hidden="false" customHeight="false" outlineLevel="1" collapsed="false">
      <c r="A873" s="192" t="n">
        <v>172</v>
      </c>
      <c r="B873" s="193" t="s">
        <v>898</v>
      </c>
      <c r="C873" s="194" t="s">
        <v>899</v>
      </c>
      <c r="D873" s="195" t="s">
        <v>161</v>
      </c>
      <c r="E873" s="196" t="n">
        <v>27.15</v>
      </c>
      <c r="F873" s="197"/>
      <c r="G873" s="198" t="n">
        <f aca="false">ROUND(E873*F873,2)</f>
        <v>0</v>
      </c>
      <c r="H873" s="199"/>
      <c r="I873" s="200" t="n">
        <f aca="false">ROUND(E873*H873,2)</f>
        <v>0</v>
      </c>
      <c r="J873" s="199"/>
      <c r="K873" s="200" t="n">
        <f aca="false">ROUND(E873*J873,2)</f>
        <v>0</v>
      </c>
      <c r="L873" s="200" t="n">
        <v>21</v>
      </c>
      <c r="M873" s="200" t="n">
        <f aca="false">G873*(1+L873/100)</f>
        <v>0</v>
      </c>
      <c r="N873" s="200" t="n">
        <v>0.01299</v>
      </c>
      <c r="O873" s="200" t="n">
        <f aca="false">ROUND(E873*N873,2)</f>
        <v>0.35</v>
      </c>
      <c r="P873" s="200" t="n">
        <v>0</v>
      </c>
      <c r="Q873" s="200" t="n">
        <f aca="false">ROUND(E873*P873,2)</f>
        <v>0</v>
      </c>
      <c r="R873" s="200"/>
      <c r="S873" s="200" t="s">
        <v>206</v>
      </c>
      <c r="T873" s="200" t="s">
        <v>774</v>
      </c>
      <c r="U873" s="200" t="n">
        <v>0</v>
      </c>
      <c r="V873" s="200" t="n">
        <f aca="false">ROUND(E873*U873,2)</f>
        <v>0</v>
      </c>
      <c r="W873" s="200"/>
      <c r="X873" s="200" t="s">
        <v>409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410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14" t="s">
        <v>213</v>
      </c>
      <c r="D874" s="215"/>
      <c r="E874" s="216"/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167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14" t="s">
        <v>900</v>
      </c>
      <c r="D875" s="215"/>
      <c r="E875" s="216" t="n">
        <v>15.3</v>
      </c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167</v>
      </c>
      <c r="AH875" s="201" t="n">
        <v>2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14" t="s">
        <v>901</v>
      </c>
      <c r="D876" s="215"/>
      <c r="E876" s="216" t="n">
        <v>12.6</v>
      </c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167</v>
      </c>
      <c r="AH876" s="201" t="n">
        <v>2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14" t="s">
        <v>902</v>
      </c>
      <c r="D877" s="215"/>
      <c r="E877" s="216" t="n">
        <v>51.3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167</v>
      </c>
      <c r="AH877" s="201" t="n">
        <v>2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14" t="s">
        <v>903</v>
      </c>
      <c r="D878" s="215"/>
      <c r="E878" s="216" t="n">
        <v>10.8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167</v>
      </c>
      <c r="AH878" s="201" t="n">
        <v>2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14" t="s">
        <v>215</v>
      </c>
      <c r="D879" s="215"/>
      <c r="E879" s="216"/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167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4" t="s">
        <v>904</v>
      </c>
      <c r="D880" s="205"/>
      <c r="E880" s="206" t="n">
        <v>20.25</v>
      </c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167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4"/>
      <c r="D881" s="205"/>
      <c r="E881" s="206"/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167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04" t="s">
        <v>905</v>
      </c>
      <c r="D882" s="205"/>
      <c r="E882" s="206" t="n">
        <v>4.5</v>
      </c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167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4" t="s">
        <v>906</v>
      </c>
      <c r="D883" s="205"/>
      <c r="E883" s="206" t="n">
        <v>2.4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167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192" t="n">
        <v>173</v>
      </c>
      <c r="B884" s="193" t="s">
        <v>907</v>
      </c>
      <c r="C884" s="194" t="s">
        <v>908</v>
      </c>
      <c r="D884" s="195" t="s">
        <v>161</v>
      </c>
      <c r="E884" s="196" t="n">
        <v>50</v>
      </c>
      <c r="F884" s="197"/>
      <c r="G884" s="198" t="n">
        <f aca="false">ROUND(E884*F884,2)</f>
        <v>0</v>
      </c>
      <c r="H884" s="199"/>
      <c r="I884" s="200" t="n">
        <f aca="false">ROUND(E884*H884,2)</f>
        <v>0</v>
      </c>
      <c r="J884" s="199"/>
      <c r="K884" s="200" t="n">
        <f aca="false">ROUND(E884*J884,2)</f>
        <v>0</v>
      </c>
      <c r="L884" s="200" t="n">
        <v>21</v>
      </c>
      <c r="M884" s="200" t="n">
        <f aca="false">G884*(1+L884/100)</f>
        <v>0</v>
      </c>
      <c r="N884" s="200" t="n">
        <v>0</v>
      </c>
      <c r="O884" s="200" t="n">
        <f aca="false">ROUND(E884*N884,2)</f>
        <v>0</v>
      </c>
      <c r="P884" s="200" t="n">
        <v>0</v>
      </c>
      <c r="Q884" s="200" t="n">
        <f aca="false">ROUND(E884*P884,2)</f>
        <v>0</v>
      </c>
      <c r="R884" s="200"/>
      <c r="S884" s="200" t="s">
        <v>206</v>
      </c>
      <c r="T884" s="200" t="s">
        <v>774</v>
      </c>
      <c r="U884" s="200" t="n">
        <v>0</v>
      </c>
      <c r="V884" s="200" t="n">
        <f aca="false">ROUND(E884*U884,2)</f>
        <v>0</v>
      </c>
      <c r="W884" s="200"/>
      <c r="X884" s="200" t="s">
        <v>409</v>
      </c>
      <c r="Y884" s="201"/>
      <c r="Z884" s="201"/>
      <c r="AA884" s="201"/>
      <c r="AB884" s="201"/>
      <c r="AC884" s="201"/>
      <c r="AD884" s="201"/>
      <c r="AE884" s="201"/>
      <c r="AF884" s="201"/>
      <c r="AG884" s="201" t="s">
        <v>410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4" t="s">
        <v>909</v>
      </c>
      <c r="D885" s="205"/>
      <c r="E885" s="206" t="n">
        <v>50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167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20.25" hidden="false" customHeight="false" outlineLevel="1" collapsed="false">
      <c r="A886" s="192" t="n">
        <v>174</v>
      </c>
      <c r="B886" s="193" t="s">
        <v>407</v>
      </c>
      <c r="C886" s="194" t="s">
        <v>408</v>
      </c>
      <c r="D886" s="195" t="s">
        <v>205</v>
      </c>
      <c r="E886" s="196" t="n">
        <v>90</v>
      </c>
      <c r="F886" s="197"/>
      <c r="G886" s="198" t="n">
        <f aca="false">ROUND(E886*F886,2)</f>
        <v>0</v>
      </c>
      <c r="H886" s="199"/>
      <c r="I886" s="200" t="n">
        <f aca="false">ROUND(E886*H886,2)</f>
        <v>0</v>
      </c>
      <c r="J886" s="199"/>
      <c r="K886" s="200" t="n">
        <f aca="false">ROUND(E886*J886,2)</f>
        <v>0</v>
      </c>
      <c r="L886" s="200" t="n">
        <v>21</v>
      </c>
      <c r="M886" s="200" t="n">
        <f aca="false">G886*(1+L886/100)</f>
        <v>0</v>
      </c>
      <c r="N886" s="200" t="n">
        <v>0.00015</v>
      </c>
      <c r="O886" s="200" t="n">
        <f aca="false">ROUND(E886*N886,2)</f>
        <v>0.01</v>
      </c>
      <c r="P886" s="200" t="n">
        <v>0</v>
      </c>
      <c r="Q886" s="200" t="n">
        <f aca="false">ROUND(E886*P886,2)</f>
        <v>0</v>
      </c>
      <c r="R886" s="200"/>
      <c r="S886" s="200" t="s">
        <v>206</v>
      </c>
      <c r="T886" s="200" t="s">
        <v>774</v>
      </c>
      <c r="U886" s="200" t="n">
        <v>0</v>
      </c>
      <c r="V886" s="200" t="n">
        <f aca="false">ROUND(E886*U886,2)</f>
        <v>0</v>
      </c>
      <c r="W886" s="200"/>
      <c r="X886" s="200" t="s">
        <v>409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410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14" t="s">
        <v>213</v>
      </c>
      <c r="D887" s="215"/>
      <c r="E887" s="216"/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167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14" t="s">
        <v>900</v>
      </c>
      <c r="D888" s="215"/>
      <c r="E888" s="216" t="n">
        <v>15.3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167</v>
      </c>
      <c r="AH888" s="201" t="n">
        <v>2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14" t="s">
        <v>901</v>
      </c>
      <c r="D889" s="215"/>
      <c r="E889" s="216" t="n">
        <v>12.6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167</v>
      </c>
      <c r="AH889" s="201" t="n">
        <v>2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14" t="s">
        <v>902</v>
      </c>
      <c r="D890" s="215"/>
      <c r="E890" s="216" t="n">
        <v>51.3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167</v>
      </c>
      <c r="AH890" s="201" t="n">
        <v>2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14" t="s">
        <v>903</v>
      </c>
      <c r="D891" s="215"/>
      <c r="E891" s="216" t="n">
        <v>10.8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167</v>
      </c>
      <c r="AH891" s="201" t="n">
        <v>2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14" t="s">
        <v>215</v>
      </c>
      <c r="D892" s="215"/>
      <c r="E892" s="216"/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167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4" t="s">
        <v>411</v>
      </c>
      <c r="D893" s="205"/>
      <c r="E893" s="206" t="n">
        <v>90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167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0" collapsed="false">
      <c r="A894" s="184" t="s">
        <v>157</v>
      </c>
      <c r="B894" s="185" t="s">
        <v>75</v>
      </c>
      <c r="C894" s="186" t="s">
        <v>76</v>
      </c>
      <c r="D894" s="187"/>
      <c r="E894" s="188"/>
      <c r="F894" s="189"/>
      <c r="G894" s="190" t="n">
        <f aca="false">SUMIF(AG895:AG948,"&lt;&gt;NOR",G895:G948)</f>
        <v>0</v>
      </c>
      <c r="H894" s="191"/>
      <c r="I894" s="191" t="n">
        <f aca="false">SUM(I895:I948)</f>
        <v>0</v>
      </c>
      <c r="J894" s="191"/>
      <c r="K894" s="191" t="n">
        <f aca="false">SUM(K895:K948)</f>
        <v>0</v>
      </c>
      <c r="L894" s="191"/>
      <c r="M894" s="191" t="n">
        <f aca="false">SUM(M895:M948)</f>
        <v>0</v>
      </c>
      <c r="N894" s="191"/>
      <c r="O894" s="191" t="n">
        <f aca="false">SUM(O895:O948)</f>
        <v>59.72</v>
      </c>
      <c r="P894" s="191"/>
      <c r="Q894" s="191" t="n">
        <f aca="false">SUM(Q895:Q948)</f>
        <v>0</v>
      </c>
      <c r="R894" s="191"/>
      <c r="S894" s="191"/>
      <c r="T894" s="191"/>
      <c r="U894" s="191"/>
      <c r="V894" s="191" t="n">
        <f aca="false">SUM(V895:V948)</f>
        <v>0</v>
      </c>
      <c r="W894" s="191"/>
      <c r="X894" s="191"/>
      <c r="AG894" s="0" t="s">
        <v>158</v>
      </c>
    </row>
    <row r="895" customFormat="false" ht="20.25" hidden="false" customHeight="false" outlineLevel="1" collapsed="false">
      <c r="A895" s="192" t="n">
        <v>175</v>
      </c>
      <c r="B895" s="193" t="s">
        <v>910</v>
      </c>
      <c r="C895" s="194" t="s">
        <v>911</v>
      </c>
      <c r="D895" s="195" t="s">
        <v>195</v>
      </c>
      <c r="E895" s="196" t="n">
        <v>7.424</v>
      </c>
      <c r="F895" s="197"/>
      <c r="G895" s="198" t="n">
        <f aca="false">ROUND(E895*F895,2)</f>
        <v>0</v>
      </c>
      <c r="H895" s="199"/>
      <c r="I895" s="200" t="n">
        <f aca="false">ROUND(E895*H895,2)</f>
        <v>0</v>
      </c>
      <c r="J895" s="199"/>
      <c r="K895" s="200" t="n">
        <f aca="false">ROUND(E895*J895,2)</f>
        <v>0</v>
      </c>
      <c r="L895" s="200" t="n">
        <v>21</v>
      </c>
      <c r="M895" s="200" t="n">
        <f aca="false">G895*(1+L895/100)</f>
        <v>0</v>
      </c>
      <c r="N895" s="200" t="n">
        <v>2.525</v>
      </c>
      <c r="O895" s="200" t="n">
        <f aca="false">ROUND(E895*N895,2)</f>
        <v>18.75</v>
      </c>
      <c r="P895" s="200" t="n">
        <v>0</v>
      </c>
      <c r="Q895" s="200" t="n">
        <f aca="false">ROUND(E895*P895,2)</f>
        <v>0</v>
      </c>
      <c r="R895" s="200"/>
      <c r="S895" s="200" t="s">
        <v>206</v>
      </c>
      <c r="T895" s="200" t="s">
        <v>774</v>
      </c>
      <c r="U895" s="200" t="n">
        <v>0</v>
      </c>
      <c r="V895" s="200" t="n">
        <f aca="false">ROUND(E895*U895,2)</f>
        <v>0</v>
      </c>
      <c r="W895" s="200"/>
      <c r="X895" s="200" t="s">
        <v>409</v>
      </c>
      <c r="Y895" s="201"/>
      <c r="Z895" s="201"/>
      <c r="AA895" s="201"/>
      <c r="AB895" s="201"/>
      <c r="AC895" s="201"/>
      <c r="AD895" s="201"/>
      <c r="AE895" s="201"/>
      <c r="AF895" s="201"/>
      <c r="AG895" s="201" t="s">
        <v>410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4" t="s">
        <v>478</v>
      </c>
      <c r="D896" s="205"/>
      <c r="E896" s="206"/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167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4" t="s">
        <v>912</v>
      </c>
      <c r="D897" s="205"/>
      <c r="E897" s="206" t="n">
        <v>2.928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167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4" t="s">
        <v>913</v>
      </c>
      <c r="D898" s="205"/>
      <c r="E898" s="206" t="n">
        <v>2.064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167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4" t="s">
        <v>914</v>
      </c>
      <c r="D899" s="205"/>
      <c r="E899" s="206" t="n">
        <v>0.344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167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4" t="s">
        <v>915</v>
      </c>
      <c r="D900" s="205"/>
      <c r="E900" s="206" t="n">
        <v>1.68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167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4" t="s">
        <v>916</v>
      </c>
      <c r="D901" s="205"/>
      <c r="E901" s="206" t="n">
        <v>0.408</v>
      </c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167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192" t="n">
        <v>176</v>
      </c>
      <c r="B902" s="193" t="s">
        <v>917</v>
      </c>
      <c r="C902" s="194" t="s">
        <v>918</v>
      </c>
      <c r="D902" s="195" t="s">
        <v>195</v>
      </c>
      <c r="E902" s="196" t="n">
        <v>1.4848</v>
      </c>
      <c r="F902" s="197"/>
      <c r="G902" s="198" t="n">
        <f aca="false">ROUND(E902*F902,2)</f>
        <v>0</v>
      </c>
      <c r="H902" s="199"/>
      <c r="I902" s="200" t="n">
        <f aca="false">ROUND(E902*H902,2)</f>
        <v>0</v>
      </c>
      <c r="J902" s="199"/>
      <c r="K902" s="200" t="n">
        <f aca="false">ROUND(E902*J902,2)</f>
        <v>0</v>
      </c>
      <c r="L902" s="200" t="n">
        <v>21</v>
      </c>
      <c r="M902" s="200" t="n">
        <f aca="false">G902*(1+L902/100)</f>
        <v>0</v>
      </c>
      <c r="N902" s="200" t="n">
        <v>1.837</v>
      </c>
      <c r="O902" s="200" t="n">
        <f aca="false">ROUND(E902*N902,2)</f>
        <v>2.73</v>
      </c>
      <c r="P902" s="200" t="n">
        <v>0</v>
      </c>
      <c r="Q902" s="200" t="n">
        <f aca="false">ROUND(E902*P902,2)</f>
        <v>0</v>
      </c>
      <c r="R902" s="200"/>
      <c r="S902" s="200" t="s">
        <v>206</v>
      </c>
      <c r="T902" s="200" t="s">
        <v>774</v>
      </c>
      <c r="U902" s="200" t="n">
        <v>0</v>
      </c>
      <c r="V902" s="200" t="n">
        <f aca="false">ROUND(E902*U902,2)</f>
        <v>0</v>
      </c>
      <c r="W902" s="200"/>
      <c r="X902" s="200" t="s">
        <v>409</v>
      </c>
      <c r="Y902" s="201"/>
      <c r="Z902" s="201"/>
      <c r="AA902" s="201"/>
      <c r="AB902" s="201"/>
      <c r="AC902" s="201"/>
      <c r="AD902" s="201"/>
      <c r="AE902" s="201"/>
      <c r="AF902" s="201"/>
      <c r="AG902" s="201" t="s">
        <v>410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4" t="s">
        <v>478</v>
      </c>
      <c r="D903" s="205"/>
      <c r="E903" s="206"/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167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4" t="s">
        <v>919</v>
      </c>
      <c r="D904" s="205"/>
      <c r="E904" s="206" t="n">
        <v>0.5856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167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4" t="s">
        <v>920</v>
      </c>
      <c r="D905" s="205"/>
      <c r="E905" s="206" t="n">
        <v>0.4128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167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4" t="s">
        <v>921</v>
      </c>
      <c r="D906" s="205"/>
      <c r="E906" s="206" t="n">
        <v>0.0688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167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4" t="s">
        <v>922</v>
      </c>
      <c r="D907" s="205"/>
      <c r="E907" s="206" t="n">
        <v>0.336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167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4" t="s">
        <v>923</v>
      </c>
      <c r="D908" s="205"/>
      <c r="E908" s="206" t="n">
        <v>0.0816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167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20.25" hidden="false" customHeight="false" outlineLevel="1" collapsed="false">
      <c r="A909" s="192" t="n">
        <v>177</v>
      </c>
      <c r="B909" s="193" t="s">
        <v>924</v>
      </c>
      <c r="C909" s="194" t="s">
        <v>925</v>
      </c>
      <c r="D909" s="195" t="s">
        <v>161</v>
      </c>
      <c r="E909" s="196" t="n">
        <v>27.86</v>
      </c>
      <c r="F909" s="197"/>
      <c r="G909" s="198" t="n">
        <f aca="false">ROUND(E909*F909,2)</f>
        <v>0</v>
      </c>
      <c r="H909" s="199"/>
      <c r="I909" s="200" t="n">
        <f aca="false">ROUND(E909*H909,2)</f>
        <v>0</v>
      </c>
      <c r="J909" s="199"/>
      <c r="K909" s="200" t="n">
        <f aca="false">ROUND(E909*J909,2)</f>
        <v>0</v>
      </c>
      <c r="L909" s="200" t="n">
        <v>21</v>
      </c>
      <c r="M909" s="200" t="n">
        <f aca="false">G909*(1+L909/100)</f>
        <v>0</v>
      </c>
      <c r="N909" s="200" t="n">
        <v>0.11025</v>
      </c>
      <c r="O909" s="200" t="n">
        <f aca="false">ROUND(E909*N909,2)</f>
        <v>3.07</v>
      </c>
      <c r="P909" s="200" t="n">
        <v>0</v>
      </c>
      <c r="Q909" s="200" t="n">
        <f aca="false">ROUND(E909*P909,2)</f>
        <v>0</v>
      </c>
      <c r="R909" s="200"/>
      <c r="S909" s="200" t="s">
        <v>206</v>
      </c>
      <c r="T909" s="200" t="s">
        <v>774</v>
      </c>
      <c r="U909" s="200" t="n">
        <v>0</v>
      </c>
      <c r="V909" s="200" t="n">
        <f aca="false">ROUND(E909*U909,2)</f>
        <v>0</v>
      </c>
      <c r="W909" s="200"/>
      <c r="X909" s="200" t="s">
        <v>409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410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4" t="s">
        <v>926</v>
      </c>
      <c r="D910" s="205"/>
      <c r="E910" s="206"/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167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4" t="s">
        <v>267</v>
      </c>
      <c r="D911" s="205"/>
      <c r="E911" s="206"/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167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4" t="s">
        <v>276</v>
      </c>
      <c r="D912" s="205"/>
      <c r="E912" s="206" t="n">
        <v>1.4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167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4" t="s">
        <v>277</v>
      </c>
      <c r="D913" s="205"/>
      <c r="E913" s="206" t="n">
        <v>1.3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167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4" t="s">
        <v>278</v>
      </c>
      <c r="D914" s="205"/>
      <c r="E914" s="206" t="n">
        <v>2.1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167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04" t="s">
        <v>279</v>
      </c>
      <c r="D915" s="205"/>
      <c r="E915" s="206" t="n">
        <v>7.8</v>
      </c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167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4" t="s">
        <v>280</v>
      </c>
      <c r="D916" s="205"/>
      <c r="E916" s="206" t="n">
        <v>2.8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167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4" t="s">
        <v>281</v>
      </c>
      <c r="D917" s="205"/>
      <c r="E917" s="206" t="n">
        <v>6.8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167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4" t="s">
        <v>274</v>
      </c>
      <c r="D918" s="205"/>
      <c r="E918" s="206" t="n">
        <v>5.66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167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20.25" hidden="false" customHeight="false" outlineLevel="1" collapsed="false">
      <c r="A919" s="192" t="n">
        <v>178</v>
      </c>
      <c r="B919" s="193" t="s">
        <v>927</v>
      </c>
      <c r="C919" s="194" t="s">
        <v>928</v>
      </c>
      <c r="D919" s="195" t="s">
        <v>161</v>
      </c>
      <c r="E919" s="196" t="n">
        <v>241.8</v>
      </c>
      <c r="F919" s="197"/>
      <c r="G919" s="198" t="n">
        <f aca="false">ROUND(E919*F919,2)</f>
        <v>0</v>
      </c>
      <c r="H919" s="199"/>
      <c r="I919" s="200" t="n">
        <f aca="false">ROUND(E919*H919,2)</f>
        <v>0</v>
      </c>
      <c r="J919" s="199"/>
      <c r="K919" s="200" t="n">
        <f aca="false">ROUND(E919*J919,2)</f>
        <v>0</v>
      </c>
      <c r="L919" s="200" t="n">
        <v>21</v>
      </c>
      <c r="M919" s="200" t="n">
        <f aca="false">G919*(1+L919/100)</f>
        <v>0</v>
      </c>
      <c r="N919" s="200" t="n">
        <v>0.1323</v>
      </c>
      <c r="O919" s="200" t="n">
        <f aca="false">ROUND(E919*N919,2)</f>
        <v>31.99</v>
      </c>
      <c r="P919" s="200" t="n">
        <v>0</v>
      </c>
      <c r="Q919" s="200" t="n">
        <f aca="false">ROUND(E919*P919,2)</f>
        <v>0</v>
      </c>
      <c r="R919" s="200"/>
      <c r="S919" s="200" t="s">
        <v>206</v>
      </c>
      <c r="T919" s="200" t="s">
        <v>774</v>
      </c>
      <c r="U919" s="200" t="n">
        <v>0</v>
      </c>
      <c r="V919" s="200" t="n">
        <f aca="false">ROUND(E919*U919,2)</f>
        <v>0</v>
      </c>
      <c r="W919" s="200"/>
      <c r="X919" s="200" t="s">
        <v>409</v>
      </c>
      <c r="Y919" s="201"/>
      <c r="Z919" s="201"/>
      <c r="AA919" s="201"/>
      <c r="AB919" s="201"/>
      <c r="AC919" s="201"/>
      <c r="AD919" s="201"/>
      <c r="AE919" s="201"/>
      <c r="AF919" s="201"/>
      <c r="AG919" s="201" t="s">
        <v>410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4" t="s">
        <v>516</v>
      </c>
      <c r="D920" s="205"/>
      <c r="E920" s="206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167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4" t="s">
        <v>267</v>
      </c>
      <c r="D921" s="205"/>
      <c r="E921" s="206"/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167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4" t="s">
        <v>268</v>
      </c>
      <c r="D922" s="205"/>
      <c r="E922" s="206" t="n">
        <v>69.65</v>
      </c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167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4" t="s">
        <v>269</v>
      </c>
      <c r="D923" s="205"/>
      <c r="E923" s="206" t="n">
        <v>50.65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167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4" t="s">
        <v>270</v>
      </c>
      <c r="D924" s="205"/>
      <c r="E924" s="206" t="n">
        <v>52.75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167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4" t="s">
        <v>271</v>
      </c>
      <c r="D925" s="205"/>
      <c r="E925" s="206" t="n">
        <v>52.75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167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4" t="s">
        <v>272</v>
      </c>
      <c r="D926" s="205"/>
      <c r="E926" s="206" t="n">
        <v>16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167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192" t="n">
        <v>179</v>
      </c>
      <c r="B927" s="193" t="s">
        <v>929</v>
      </c>
      <c r="C927" s="194" t="s">
        <v>930</v>
      </c>
      <c r="D927" s="195" t="s">
        <v>161</v>
      </c>
      <c r="E927" s="196" t="n">
        <v>269.66</v>
      </c>
      <c r="F927" s="197"/>
      <c r="G927" s="198" t="n">
        <f aca="false">ROUND(E927*F927,2)</f>
        <v>0</v>
      </c>
      <c r="H927" s="199"/>
      <c r="I927" s="200" t="n">
        <f aca="false">ROUND(E927*H927,2)</f>
        <v>0</v>
      </c>
      <c r="J927" s="199"/>
      <c r="K927" s="200" t="n">
        <f aca="false">ROUND(E927*J927,2)</f>
        <v>0</v>
      </c>
      <c r="L927" s="200" t="n">
        <v>21</v>
      </c>
      <c r="M927" s="200" t="n">
        <f aca="false">G927*(1+L927/100)</f>
        <v>0</v>
      </c>
      <c r="N927" s="200" t="n">
        <v>0</v>
      </c>
      <c r="O927" s="200" t="n">
        <f aca="false">ROUND(E927*N927,2)</f>
        <v>0</v>
      </c>
      <c r="P927" s="200" t="n">
        <v>0</v>
      </c>
      <c r="Q927" s="200" t="n">
        <f aca="false">ROUND(E927*P927,2)</f>
        <v>0</v>
      </c>
      <c r="R927" s="200"/>
      <c r="S927" s="200" t="s">
        <v>206</v>
      </c>
      <c r="T927" s="200" t="s">
        <v>774</v>
      </c>
      <c r="U927" s="200" t="n">
        <v>0</v>
      </c>
      <c r="V927" s="200" t="n">
        <f aca="false">ROUND(E927*U927,2)</f>
        <v>0</v>
      </c>
      <c r="W927" s="200"/>
      <c r="X927" s="200" t="s">
        <v>409</v>
      </c>
      <c r="Y927" s="201"/>
      <c r="Z927" s="201"/>
      <c r="AA927" s="201"/>
      <c r="AB927" s="201"/>
      <c r="AC927" s="201"/>
      <c r="AD927" s="201"/>
      <c r="AE927" s="201"/>
      <c r="AF927" s="201"/>
      <c r="AG927" s="201" t="s">
        <v>410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4" t="s">
        <v>926</v>
      </c>
      <c r="D928" s="205"/>
      <c r="E928" s="206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167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4" t="s">
        <v>267</v>
      </c>
      <c r="D929" s="205"/>
      <c r="E929" s="206"/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167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4" t="s">
        <v>276</v>
      </c>
      <c r="D930" s="205"/>
      <c r="E930" s="206" t="n">
        <v>1.4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167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4" t="s">
        <v>277</v>
      </c>
      <c r="D931" s="205"/>
      <c r="E931" s="206" t="n">
        <v>1.3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167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4" t="s">
        <v>278</v>
      </c>
      <c r="D932" s="205"/>
      <c r="E932" s="206" t="n">
        <v>2.1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167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4" t="s">
        <v>279</v>
      </c>
      <c r="D933" s="205"/>
      <c r="E933" s="206" t="n">
        <v>7.8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167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4" t="s">
        <v>280</v>
      </c>
      <c r="D934" s="205"/>
      <c r="E934" s="206" t="n">
        <v>2.8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167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4" t="s">
        <v>281</v>
      </c>
      <c r="D935" s="205"/>
      <c r="E935" s="206" t="n">
        <v>6.8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167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4" t="s">
        <v>274</v>
      </c>
      <c r="D936" s="205"/>
      <c r="E936" s="206" t="n">
        <v>5.66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167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04"/>
      <c r="D937" s="205"/>
      <c r="E937" s="206"/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167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4" t="s">
        <v>516</v>
      </c>
      <c r="D938" s="205"/>
      <c r="E938" s="206"/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167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4" t="s">
        <v>267</v>
      </c>
      <c r="D939" s="205"/>
      <c r="E939" s="206"/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167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4" t="s">
        <v>268</v>
      </c>
      <c r="D940" s="205"/>
      <c r="E940" s="206" t="n">
        <v>69.65</v>
      </c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167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4" t="s">
        <v>269</v>
      </c>
      <c r="D941" s="205"/>
      <c r="E941" s="206" t="n">
        <v>50.65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167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4" t="s">
        <v>270</v>
      </c>
      <c r="D942" s="205"/>
      <c r="E942" s="206" t="n">
        <v>52.75</v>
      </c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167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4" t="s">
        <v>271</v>
      </c>
      <c r="D943" s="205"/>
      <c r="E943" s="206" t="n">
        <v>52.75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167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04" t="s">
        <v>272</v>
      </c>
      <c r="D944" s="205"/>
      <c r="E944" s="206" t="n">
        <v>16</v>
      </c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167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192" t="n">
        <v>180</v>
      </c>
      <c r="B945" s="193" t="s">
        <v>931</v>
      </c>
      <c r="C945" s="194" t="s">
        <v>932</v>
      </c>
      <c r="D945" s="195" t="s">
        <v>161</v>
      </c>
      <c r="E945" s="196" t="n">
        <v>31.08</v>
      </c>
      <c r="F945" s="197"/>
      <c r="G945" s="198" t="n">
        <f aca="false">ROUND(E945*F945,2)</f>
        <v>0</v>
      </c>
      <c r="H945" s="199"/>
      <c r="I945" s="200" t="n">
        <f aca="false">ROUND(E945*H945,2)</f>
        <v>0</v>
      </c>
      <c r="J945" s="199"/>
      <c r="K945" s="200" t="n">
        <f aca="false">ROUND(E945*J945,2)</f>
        <v>0</v>
      </c>
      <c r="L945" s="200" t="n">
        <v>21</v>
      </c>
      <c r="M945" s="200" t="n">
        <f aca="false">G945*(1+L945/100)</f>
        <v>0</v>
      </c>
      <c r="N945" s="200" t="n">
        <v>0.10237</v>
      </c>
      <c r="O945" s="200" t="n">
        <f aca="false">ROUND(E945*N945,2)</f>
        <v>3.18</v>
      </c>
      <c r="P945" s="200" t="n">
        <v>0</v>
      </c>
      <c r="Q945" s="200" t="n">
        <f aca="false">ROUND(E945*P945,2)</f>
        <v>0</v>
      </c>
      <c r="R945" s="200"/>
      <c r="S945" s="200" t="s">
        <v>206</v>
      </c>
      <c r="T945" s="200" t="s">
        <v>774</v>
      </c>
      <c r="U945" s="200" t="n">
        <v>0</v>
      </c>
      <c r="V945" s="200" t="n">
        <f aca="false">ROUND(E945*U945,2)</f>
        <v>0</v>
      </c>
      <c r="W945" s="200"/>
      <c r="X945" s="200" t="s">
        <v>409</v>
      </c>
      <c r="Y945" s="201"/>
      <c r="Z945" s="201"/>
      <c r="AA945" s="201"/>
      <c r="AB945" s="201"/>
      <c r="AC945" s="201"/>
      <c r="AD945" s="201"/>
      <c r="AE945" s="201"/>
      <c r="AF945" s="201"/>
      <c r="AG945" s="201" t="s">
        <v>410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4" t="s">
        <v>478</v>
      </c>
      <c r="D946" s="205"/>
      <c r="E946" s="206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167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4" t="s">
        <v>542</v>
      </c>
      <c r="D947" s="205"/>
      <c r="E947" s="206" t="n">
        <v>29.28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167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4" t="s">
        <v>933</v>
      </c>
      <c r="D948" s="205"/>
      <c r="E948" s="206" t="n">
        <v>1.8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167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0" collapsed="false">
      <c r="A949" s="184" t="s">
        <v>157</v>
      </c>
      <c r="B949" s="185" t="s">
        <v>81</v>
      </c>
      <c r="C949" s="186" t="s">
        <v>82</v>
      </c>
      <c r="D949" s="187"/>
      <c r="E949" s="188"/>
      <c r="F949" s="189"/>
      <c r="G949" s="190" t="n">
        <f aca="false">SUMIF(AG950:AG1041,"&lt;&gt;NOR",G950:G1041)</f>
        <v>0</v>
      </c>
      <c r="H949" s="191"/>
      <c r="I949" s="191" t="n">
        <f aca="false">SUM(I950:I1041)</f>
        <v>0</v>
      </c>
      <c r="J949" s="191"/>
      <c r="K949" s="191" t="n">
        <f aca="false">SUM(K950:K1041)</f>
        <v>0</v>
      </c>
      <c r="L949" s="191"/>
      <c r="M949" s="191" t="n">
        <f aca="false">SUM(M950:M1041)</f>
        <v>0</v>
      </c>
      <c r="N949" s="191"/>
      <c r="O949" s="191" t="n">
        <f aca="false">SUM(O950:O1041)</f>
        <v>0.08</v>
      </c>
      <c r="P949" s="191"/>
      <c r="Q949" s="191" t="n">
        <f aca="false">SUM(Q950:Q1041)</f>
        <v>145.7</v>
      </c>
      <c r="R949" s="191"/>
      <c r="S949" s="191"/>
      <c r="T949" s="191"/>
      <c r="U949" s="191"/>
      <c r="V949" s="191" t="n">
        <f aca="false">SUM(V950:V1041)</f>
        <v>33.55</v>
      </c>
      <c r="W949" s="191"/>
      <c r="X949" s="191"/>
      <c r="AG949" s="0" t="s">
        <v>158</v>
      </c>
    </row>
    <row r="950" customFormat="false" ht="12.75" hidden="false" customHeight="false" outlineLevel="1" collapsed="false">
      <c r="A950" s="192" t="n">
        <v>181</v>
      </c>
      <c r="B950" s="193" t="s">
        <v>934</v>
      </c>
      <c r="C950" s="194" t="s">
        <v>935</v>
      </c>
      <c r="D950" s="195" t="s">
        <v>195</v>
      </c>
      <c r="E950" s="196" t="n">
        <v>15.83625</v>
      </c>
      <c r="F950" s="197"/>
      <c r="G950" s="198" t="n">
        <f aca="false">ROUND(E950*F950,2)</f>
        <v>0</v>
      </c>
      <c r="H950" s="199"/>
      <c r="I950" s="200" t="n">
        <f aca="false">ROUND(E950*H950,2)</f>
        <v>0</v>
      </c>
      <c r="J950" s="199"/>
      <c r="K950" s="200" t="n">
        <f aca="false">ROUND(E950*J950,2)</f>
        <v>0</v>
      </c>
      <c r="L950" s="200" t="n">
        <v>21</v>
      </c>
      <c r="M950" s="200" t="n">
        <f aca="false">G950*(1+L950/100)</f>
        <v>0</v>
      </c>
      <c r="N950" s="200" t="n">
        <v>0.00128</v>
      </c>
      <c r="O950" s="200" t="n">
        <f aca="false">ROUND(E950*N950,2)</f>
        <v>0.02</v>
      </c>
      <c r="P950" s="200" t="n">
        <v>1.8</v>
      </c>
      <c r="Q950" s="200" t="n">
        <f aca="false">ROUND(E950*P950,2)</f>
        <v>28.51</v>
      </c>
      <c r="R950" s="200"/>
      <c r="S950" s="200" t="s">
        <v>206</v>
      </c>
      <c r="T950" s="200" t="s">
        <v>774</v>
      </c>
      <c r="U950" s="200" t="n">
        <v>0</v>
      </c>
      <c r="V950" s="200" t="n">
        <f aca="false">ROUND(E950*U950,2)</f>
        <v>0</v>
      </c>
      <c r="W950" s="200"/>
      <c r="X950" s="200" t="s">
        <v>409</v>
      </c>
      <c r="Y950" s="201"/>
      <c r="Z950" s="201"/>
      <c r="AA950" s="201"/>
      <c r="AB950" s="201"/>
      <c r="AC950" s="201"/>
      <c r="AD950" s="201"/>
      <c r="AE950" s="201"/>
      <c r="AF950" s="201"/>
      <c r="AG950" s="201" t="s">
        <v>410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4" t="s">
        <v>936</v>
      </c>
      <c r="D951" s="205"/>
      <c r="E951" s="206"/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167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4" t="s">
        <v>937</v>
      </c>
      <c r="D952" s="205"/>
      <c r="E952" s="206" t="n">
        <v>0.59813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167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4" t="s">
        <v>938</v>
      </c>
      <c r="D953" s="205"/>
      <c r="E953" s="206" t="n">
        <v>3.37125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167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4" t="s">
        <v>939</v>
      </c>
      <c r="D954" s="205"/>
      <c r="E954" s="206" t="n">
        <v>2.508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167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4"/>
      <c r="D955" s="205"/>
      <c r="E955" s="206"/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167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4" t="s">
        <v>940</v>
      </c>
      <c r="D956" s="205"/>
      <c r="E956" s="206" t="n">
        <v>2.412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167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4"/>
      <c r="D957" s="205"/>
      <c r="E957" s="206"/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167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4" t="s">
        <v>941</v>
      </c>
      <c r="D958" s="205"/>
      <c r="E958" s="206" t="n">
        <v>6.94688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167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192" t="n">
        <v>182</v>
      </c>
      <c r="B959" s="193" t="s">
        <v>942</v>
      </c>
      <c r="C959" s="194" t="s">
        <v>943</v>
      </c>
      <c r="D959" s="195" t="s">
        <v>195</v>
      </c>
      <c r="E959" s="196" t="n">
        <v>5.805</v>
      </c>
      <c r="F959" s="197"/>
      <c r="G959" s="198" t="n">
        <f aca="false">ROUND(E959*F959,2)</f>
        <v>0</v>
      </c>
      <c r="H959" s="199"/>
      <c r="I959" s="200" t="n">
        <f aca="false">ROUND(E959*H959,2)</f>
        <v>0</v>
      </c>
      <c r="J959" s="199"/>
      <c r="K959" s="200" t="n">
        <f aca="false">ROUND(E959*J959,2)</f>
        <v>0</v>
      </c>
      <c r="L959" s="200" t="n">
        <v>21</v>
      </c>
      <c r="M959" s="200" t="n">
        <f aca="false">G959*(1+L959/100)</f>
        <v>0</v>
      </c>
      <c r="N959" s="200" t="n">
        <v>0</v>
      </c>
      <c r="O959" s="200" t="n">
        <f aca="false">ROUND(E959*N959,2)</f>
        <v>0</v>
      </c>
      <c r="P959" s="200" t="n">
        <v>1.594</v>
      </c>
      <c r="Q959" s="200" t="n">
        <f aca="false">ROUND(E959*P959,2)</f>
        <v>9.25</v>
      </c>
      <c r="R959" s="200"/>
      <c r="S959" s="200" t="s">
        <v>206</v>
      </c>
      <c r="T959" s="200" t="s">
        <v>774</v>
      </c>
      <c r="U959" s="200" t="n">
        <v>0</v>
      </c>
      <c r="V959" s="200" t="n">
        <f aca="false">ROUND(E959*U959,2)</f>
        <v>0</v>
      </c>
      <c r="W959" s="200"/>
      <c r="X959" s="200" t="s">
        <v>409</v>
      </c>
      <c r="Y959" s="201"/>
      <c r="Z959" s="201"/>
      <c r="AA959" s="201"/>
      <c r="AB959" s="201"/>
      <c r="AC959" s="201"/>
      <c r="AD959" s="201"/>
      <c r="AE959" s="201"/>
      <c r="AF959" s="201"/>
      <c r="AG959" s="201" t="s">
        <v>410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4" t="s">
        <v>944</v>
      </c>
      <c r="D960" s="205"/>
      <c r="E960" s="206" t="n">
        <v>3.645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167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04" t="s">
        <v>945</v>
      </c>
      <c r="D961" s="205"/>
      <c r="E961" s="206" t="n">
        <v>2.16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167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20.25" hidden="false" customHeight="false" outlineLevel="1" collapsed="false">
      <c r="A962" s="192" t="n">
        <v>183</v>
      </c>
      <c r="B962" s="193" t="s">
        <v>946</v>
      </c>
      <c r="C962" s="194" t="s">
        <v>947</v>
      </c>
      <c r="D962" s="195" t="s">
        <v>195</v>
      </c>
      <c r="E962" s="196" t="n">
        <v>9.7872</v>
      </c>
      <c r="F962" s="197"/>
      <c r="G962" s="198" t="n">
        <f aca="false">ROUND(E962*F962,2)</f>
        <v>0</v>
      </c>
      <c r="H962" s="199"/>
      <c r="I962" s="200" t="n">
        <f aca="false">ROUND(E962*H962,2)</f>
        <v>0</v>
      </c>
      <c r="J962" s="199"/>
      <c r="K962" s="200" t="n">
        <f aca="false">ROUND(E962*J962,2)</f>
        <v>0</v>
      </c>
      <c r="L962" s="200" t="n">
        <v>21</v>
      </c>
      <c r="M962" s="200" t="n">
        <f aca="false">G962*(1+L962/100)</f>
        <v>0</v>
      </c>
      <c r="N962" s="200" t="n">
        <v>0</v>
      </c>
      <c r="O962" s="200" t="n">
        <f aca="false">ROUND(E962*N962,2)</f>
        <v>0</v>
      </c>
      <c r="P962" s="200" t="n">
        <v>2.2</v>
      </c>
      <c r="Q962" s="200" t="n">
        <f aca="false">ROUND(E962*P962,2)</f>
        <v>21.53</v>
      </c>
      <c r="R962" s="200"/>
      <c r="S962" s="200" t="s">
        <v>206</v>
      </c>
      <c r="T962" s="200" t="s">
        <v>774</v>
      </c>
      <c r="U962" s="200" t="n">
        <v>0</v>
      </c>
      <c r="V962" s="200" t="n">
        <f aca="false">ROUND(E962*U962,2)</f>
        <v>0</v>
      </c>
      <c r="W962" s="200"/>
      <c r="X962" s="200" t="s">
        <v>409</v>
      </c>
      <c r="Y962" s="201"/>
      <c r="Z962" s="201"/>
      <c r="AA962" s="201"/>
      <c r="AB962" s="201"/>
      <c r="AC962" s="201"/>
      <c r="AD962" s="201"/>
      <c r="AE962" s="201"/>
      <c r="AF962" s="201"/>
      <c r="AG962" s="201" t="s">
        <v>410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4" t="s">
        <v>478</v>
      </c>
      <c r="D963" s="205"/>
      <c r="E963" s="206"/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167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4" t="s">
        <v>948</v>
      </c>
      <c r="D964" s="205"/>
      <c r="E964" s="206" t="n">
        <v>4.392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167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4"/>
      <c r="D965" s="205"/>
      <c r="E965" s="206"/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167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4" t="s">
        <v>949</v>
      </c>
      <c r="D966" s="205"/>
      <c r="E966" s="206" t="n">
        <v>2.4768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167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4" t="s">
        <v>950</v>
      </c>
      <c r="D967" s="205"/>
      <c r="E967" s="206" t="n">
        <v>0.4128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167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4" t="s">
        <v>951</v>
      </c>
      <c r="D968" s="205"/>
      <c r="E968" s="206" t="n">
        <v>2.016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167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4" t="s">
        <v>952</v>
      </c>
      <c r="D969" s="205"/>
      <c r="E969" s="206" t="n">
        <v>0.4896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167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192" t="n">
        <v>184</v>
      </c>
      <c r="B970" s="193" t="s">
        <v>953</v>
      </c>
      <c r="C970" s="194" t="s">
        <v>954</v>
      </c>
      <c r="D970" s="195" t="s">
        <v>161</v>
      </c>
      <c r="E970" s="196" t="n">
        <v>299.75</v>
      </c>
      <c r="F970" s="197"/>
      <c r="G970" s="198" t="n">
        <f aca="false">ROUND(E970*F970,2)</f>
        <v>0</v>
      </c>
      <c r="H970" s="199"/>
      <c r="I970" s="200" t="n">
        <f aca="false">ROUND(E970*H970,2)</f>
        <v>0</v>
      </c>
      <c r="J970" s="199"/>
      <c r="K970" s="200" t="n">
        <f aca="false">ROUND(E970*J970,2)</f>
        <v>0</v>
      </c>
      <c r="L970" s="200" t="n">
        <v>21</v>
      </c>
      <c r="M970" s="200" t="n">
        <f aca="false">G970*(1+L970/100)</f>
        <v>0</v>
      </c>
      <c r="N970" s="200" t="n">
        <v>0</v>
      </c>
      <c r="O970" s="200" t="n">
        <f aca="false">ROUND(E970*N970,2)</f>
        <v>0</v>
      </c>
      <c r="P970" s="200" t="n">
        <v>0.045</v>
      </c>
      <c r="Q970" s="200" t="n">
        <f aca="false">ROUND(E970*P970,2)</f>
        <v>13.49</v>
      </c>
      <c r="R970" s="200"/>
      <c r="S970" s="200" t="s">
        <v>206</v>
      </c>
      <c r="T970" s="200" t="s">
        <v>774</v>
      </c>
      <c r="U970" s="200" t="n">
        <v>0</v>
      </c>
      <c r="V970" s="200" t="n">
        <f aca="false">ROUND(E970*U970,2)</f>
        <v>0</v>
      </c>
      <c r="W970" s="200"/>
      <c r="X970" s="200" t="s">
        <v>409</v>
      </c>
      <c r="Y970" s="201"/>
      <c r="Z970" s="201"/>
      <c r="AA970" s="201"/>
      <c r="AB970" s="201"/>
      <c r="AC970" s="201"/>
      <c r="AD970" s="201"/>
      <c r="AE970" s="201"/>
      <c r="AF970" s="201"/>
      <c r="AG970" s="201" t="s">
        <v>410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4" t="s">
        <v>955</v>
      </c>
      <c r="D971" s="205"/>
      <c r="E971" s="206"/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167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4" t="s">
        <v>956</v>
      </c>
      <c r="D972" s="205"/>
      <c r="E972" s="206" t="n">
        <v>270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167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4" t="s">
        <v>957</v>
      </c>
      <c r="D973" s="205"/>
      <c r="E973" s="206" t="n">
        <v>29.75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167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192" t="n">
        <v>185</v>
      </c>
      <c r="B974" s="193" t="s">
        <v>958</v>
      </c>
      <c r="C974" s="194" t="s">
        <v>959</v>
      </c>
      <c r="D974" s="195" t="s">
        <v>161</v>
      </c>
      <c r="E974" s="196" t="n">
        <v>6.34</v>
      </c>
      <c r="F974" s="197"/>
      <c r="G974" s="198" t="n">
        <f aca="false">ROUND(E974*F974,2)</f>
        <v>0</v>
      </c>
      <c r="H974" s="199"/>
      <c r="I974" s="200" t="n">
        <f aca="false">ROUND(E974*H974,2)</f>
        <v>0</v>
      </c>
      <c r="J974" s="199"/>
      <c r="K974" s="200" t="n">
        <f aca="false">ROUND(E974*J974,2)</f>
        <v>0</v>
      </c>
      <c r="L974" s="200" t="n">
        <v>21</v>
      </c>
      <c r="M974" s="200" t="n">
        <f aca="false">G974*(1+L974/100)</f>
        <v>0</v>
      </c>
      <c r="N974" s="200" t="n">
        <v>0.00034</v>
      </c>
      <c r="O974" s="200" t="n">
        <f aca="false">ROUND(E974*N974,2)</f>
        <v>0</v>
      </c>
      <c r="P974" s="200" t="n">
        <v>0.092</v>
      </c>
      <c r="Q974" s="200" t="n">
        <f aca="false">ROUND(E974*P974,2)</f>
        <v>0.58</v>
      </c>
      <c r="R974" s="200"/>
      <c r="S974" s="200" t="s">
        <v>206</v>
      </c>
      <c r="T974" s="200" t="s">
        <v>774</v>
      </c>
      <c r="U974" s="200" t="n">
        <v>0</v>
      </c>
      <c r="V974" s="200" t="n">
        <f aca="false">ROUND(E974*U974,2)</f>
        <v>0</v>
      </c>
      <c r="W974" s="200"/>
      <c r="X974" s="200" t="s">
        <v>409</v>
      </c>
      <c r="Y974" s="201"/>
      <c r="Z974" s="201"/>
      <c r="AA974" s="201"/>
      <c r="AB974" s="201"/>
      <c r="AC974" s="201"/>
      <c r="AD974" s="201"/>
      <c r="AE974" s="201"/>
      <c r="AF974" s="201"/>
      <c r="AG974" s="201" t="s">
        <v>410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4" t="s">
        <v>960</v>
      </c>
      <c r="D975" s="205"/>
      <c r="E975" s="206"/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167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4" t="s">
        <v>961</v>
      </c>
      <c r="D976" s="205"/>
      <c r="E976" s="206" t="n">
        <v>6.34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167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192" t="n">
        <v>186</v>
      </c>
      <c r="B977" s="193" t="s">
        <v>962</v>
      </c>
      <c r="C977" s="194" t="s">
        <v>963</v>
      </c>
      <c r="D977" s="195" t="s">
        <v>161</v>
      </c>
      <c r="E977" s="196" t="n">
        <v>3.32</v>
      </c>
      <c r="F977" s="197"/>
      <c r="G977" s="198" t="n">
        <f aca="false">ROUND(E977*F977,2)</f>
        <v>0</v>
      </c>
      <c r="H977" s="199"/>
      <c r="I977" s="200" t="n">
        <f aca="false">ROUND(E977*H977,2)</f>
        <v>0</v>
      </c>
      <c r="J977" s="199"/>
      <c r="K977" s="200" t="n">
        <f aca="false">ROUND(E977*J977,2)</f>
        <v>0</v>
      </c>
      <c r="L977" s="200" t="n">
        <v>21</v>
      </c>
      <c r="M977" s="200" t="n">
        <f aca="false">G977*(1+L977/100)</f>
        <v>0</v>
      </c>
      <c r="N977" s="200" t="n">
        <v>0.00034</v>
      </c>
      <c r="O977" s="200" t="n">
        <f aca="false">ROUND(E977*N977,2)</f>
        <v>0</v>
      </c>
      <c r="P977" s="200" t="n">
        <v>0.275</v>
      </c>
      <c r="Q977" s="200" t="n">
        <f aca="false">ROUND(E977*P977,2)</f>
        <v>0.91</v>
      </c>
      <c r="R977" s="200"/>
      <c r="S977" s="200" t="s">
        <v>206</v>
      </c>
      <c r="T977" s="200" t="s">
        <v>774</v>
      </c>
      <c r="U977" s="200" t="n">
        <v>0</v>
      </c>
      <c r="V977" s="200" t="n">
        <f aca="false">ROUND(E977*U977,2)</f>
        <v>0</v>
      </c>
      <c r="W977" s="200"/>
      <c r="X977" s="200" t="s">
        <v>409</v>
      </c>
      <c r="Y977" s="201"/>
      <c r="Z977" s="201"/>
      <c r="AA977" s="201"/>
      <c r="AB977" s="201"/>
      <c r="AC977" s="201"/>
      <c r="AD977" s="201"/>
      <c r="AE977" s="201"/>
      <c r="AF977" s="201"/>
      <c r="AG977" s="201" t="s">
        <v>410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4" t="s">
        <v>960</v>
      </c>
      <c r="D978" s="205"/>
      <c r="E978" s="206"/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167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4" t="s">
        <v>964</v>
      </c>
      <c r="D979" s="205"/>
      <c r="E979" s="206" t="n">
        <v>3.32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167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192" t="n">
        <v>187</v>
      </c>
      <c r="B980" s="193" t="s">
        <v>965</v>
      </c>
      <c r="C980" s="194" t="s">
        <v>966</v>
      </c>
      <c r="D980" s="195" t="s">
        <v>161</v>
      </c>
      <c r="E980" s="196" t="n">
        <v>12.7</v>
      </c>
      <c r="F980" s="197"/>
      <c r="G980" s="198" t="n">
        <f aca="false">ROUND(E980*F980,2)</f>
        <v>0</v>
      </c>
      <c r="H980" s="199"/>
      <c r="I980" s="200" t="n">
        <f aca="false">ROUND(E980*H980,2)</f>
        <v>0</v>
      </c>
      <c r="J980" s="199"/>
      <c r="K980" s="200" t="n">
        <f aca="false">ROUND(E980*J980,2)</f>
        <v>0</v>
      </c>
      <c r="L980" s="200" t="n">
        <v>21</v>
      </c>
      <c r="M980" s="200" t="n">
        <f aca="false">G980*(1+L980/100)</f>
        <v>0</v>
      </c>
      <c r="N980" s="200" t="n">
        <v>0.00034</v>
      </c>
      <c r="O980" s="200" t="n">
        <f aca="false">ROUND(E980*N980,2)</f>
        <v>0</v>
      </c>
      <c r="P980" s="200" t="n">
        <v>0.57</v>
      </c>
      <c r="Q980" s="200" t="n">
        <f aca="false">ROUND(E980*P980,2)</f>
        <v>7.24</v>
      </c>
      <c r="R980" s="200"/>
      <c r="S980" s="200" t="s">
        <v>206</v>
      </c>
      <c r="T980" s="200" t="s">
        <v>774</v>
      </c>
      <c r="U980" s="200" t="n">
        <v>0</v>
      </c>
      <c r="V980" s="200" t="n">
        <f aca="false">ROUND(E980*U980,2)</f>
        <v>0</v>
      </c>
      <c r="W980" s="200"/>
      <c r="X980" s="200" t="s">
        <v>409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410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4" t="s">
        <v>960</v>
      </c>
      <c r="D981" s="205"/>
      <c r="E981" s="206"/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167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4" t="s">
        <v>967</v>
      </c>
      <c r="D982" s="205"/>
      <c r="E982" s="206" t="n">
        <v>12.7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167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192" t="n">
        <v>188</v>
      </c>
      <c r="B983" s="193" t="s">
        <v>968</v>
      </c>
      <c r="C983" s="194" t="s">
        <v>969</v>
      </c>
      <c r="D983" s="195" t="s">
        <v>161</v>
      </c>
      <c r="E983" s="196" t="n">
        <v>8.64</v>
      </c>
      <c r="F983" s="197"/>
      <c r="G983" s="198" t="n">
        <f aca="false">ROUND(E983*F983,2)</f>
        <v>0</v>
      </c>
      <c r="H983" s="199"/>
      <c r="I983" s="200" t="n">
        <f aca="false">ROUND(E983*H983,2)</f>
        <v>0</v>
      </c>
      <c r="J983" s="199"/>
      <c r="K983" s="200" t="n">
        <f aca="false">ROUND(E983*J983,2)</f>
        <v>0</v>
      </c>
      <c r="L983" s="200" t="n">
        <v>21</v>
      </c>
      <c r="M983" s="200" t="n">
        <f aca="false">G983*(1+L983/100)</f>
        <v>0</v>
      </c>
      <c r="N983" s="200" t="n">
        <v>0.00092</v>
      </c>
      <c r="O983" s="200" t="n">
        <f aca="false">ROUND(E983*N983,2)</f>
        <v>0.01</v>
      </c>
      <c r="P983" s="200" t="n">
        <v>0.04</v>
      </c>
      <c r="Q983" s="200" t="n">
        <f aca="false">ROUND(E983*P983,2)</f>
        <v>0.35</v>
      </c>
      <c r="R983" s="200"/>
      <c r="S983" s="200" t="s">
        <v>206</v>
      </c>
      <c r="T983" s="200" t="s">
        <v>774</v>
      </c>
      <c r="U983" s="200" t="n">
        <v>0.373</v>
      </c>
      <c r="V983" s="200" t="n">
        <f aca="false">ROUND(E983*U983,2)</f>
        <v>3.22</v>
      </c>
      <c r="W983" s="200"/>
      <c r="X983" s="200" t="s">
        <v>164</v>
      </c>
      <c r="Y983" s="201"/>
      <c r="Z983" s="201"/>
      <c r="AA983" s="201"/>
      <c r="AB983" s="201"/>
      <c r="AC983" s="201"/>
      <c r="AD983" s="201"/>
      <c r="AE983" s="201"/>
      <c r="AF983" s="201"/>
      <c r="AG983" s="201" t="s">
        <v>165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4" t="s">
        <v>970</v>
      </c>
      <c r="D984" s="205"/>
      <c r="E984" s="206" t="n">
        <v>8.64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167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192" t="n">
        <v>189</v>
      </c>
      <c r="B985" s="193" t="s">
        <v>971</v>
      </c>
      <c r="C985" s="194" t="s">
        <v>972</v>
      </c>
      <c r="D985" s="195" t="s">
        <v>205</v>
      </c>
      <c r="E985" s="196" t="n">
        <v>6.4</v>
      </c>
      <c r="F985" s="197"/>
      <c r="G985" s="198" t="n">
        <f aca="false">ROUND(E985*F985,2)</f>
        <v>0</v>
      </c>
      <c r="H985" s="199"/>
      <c r="I985" s="200" t="n">
        <f aca="false">ROUND(E985*H985,2)</f>
        <v>0</v>
      </c>
      <c r="J985" s="199"/>
      <c r="K985" s="200" t="n">
        <f aca="false">ROUND(E985*J985,2)</f>
        <v>0</v>
      </c>
      <c r="L985" s="200" t="n">
        <v>21</v>
      </c>
      <c r="M985" s="200" t="n">
        <f aca="false">G985*(1+L985/100)</f>
        <v>0</v>
      </c>
      <c r="N985" s="200" t="n">
        <v>0</v>
      </c>
      <c r="O985" s="200" t="n">
        <f aca="false">ROUND(E985*N985,2)</f>
        <v>0</v>
      </c>
      <c r="P985" s="200" t="n">
        <v>0.00046</v>
      </c>
      <c r="Q985" s="200" t="n">
        <f aca="false">ROUND(E985*P985,2)</f>
        <v>0</v>
      </c>
      <c r="R985" s="200"/>
      <c r="S985" s="200" t="s">
        <v>206</v>
      </c>
      <c r="T985" s="200" t="s">
        <v>774</v>
      </c>
      <c r="U985" s="200" t="n">
        <v>3.24</v>
      </c>
      <c r="V985" s="200" t="n">
        <f aca="false">ROUND(E985*U985,2)</f>
        <v>20.74</v>
      </c>
      <c r="W985" s="200"/>
      <c r="X985" s="200" t="s">
        <v>164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165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4" t="s">
        <v>973</v>
      </c>
      <c r="D986" s="205"/>
      <c r="E986" s="206" t="n">
        <v>6.4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167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192" t="n">
        <v>190</v>
      </c>
      <c r="B987" s="193" t="s">
        <v>974</v>
      </c>
      <c r="C987" s="194" t="s">
        <v>975</v>
      </c>
      <c r="D987" s="195" t="s">
        <v>205</v>
      </c>
      <c r="E987" s="196" t="n">
        <v>92.8</v>
      </c>
      <c r="F987" s="197"/>
      <c r="G987" s="198" t="n">
        <f aca="false">ROUND(E987*F987,2)</f>
        <v>0</v>
      </c>
      <c r="H987" s="199"/>
      <c r="I987" s="200" t="n">
        <f aca="false">ROUND(E987*H987,2)</f>
        <v>0</v>
      </c>
      <c r="J987" s="199"/>
      <c r="K987" s="200" t="n">
        <f aca="false">ROUND(E987*J987,2)</f>
        <v>0</v>
      </c>
      <c r="L987" s="200" t="n">
        <v>21</v>
      </c>
      <c r="M987" s="200" t="n">
        <f aca="false">G987*(1+L987/100)</f>
        <v>0</v>
      </c>
      <c r="N987" s="200" t="n">
        <v>0</v>
      </c>
      <c r="O987" s="200" t="n">
        <f aca="false">ROUND(E987*N987,2)</f>
        <v>0</v>
      </c>
      <c r="P987" s="200" t="n">
        <v>0.00046</v>
      </c>
      <c r="Q987" s="200" t="n">
        <f aca="false">ROUND(E987*P987,2)</f>
        <v>0.04</v>
      </c>
      <c r="R987" s="200"/>
      <c r="S987" s="200" t="s">
        <v>206</v>
      </c>
      <c r="T987" s="200" t="s">
        <v>774</v>
      </c>
      <c r="U987" s="200" t="n">
        <v>0</v>
      </c>
      <c r="V987" s="200" t="n">
        <f aca="false">ROUND(E987*U987,2)</f>
        <v>0</v>
      </c>
      <c r="W987" s="200"/>
      <c r="X987" s="200" t="s">
        <v>409</v>
      </c>
      <c r="Y987" s="201"/>
      <c r="Z987" s="201"/>
      <c r="AA987" s="201"/>
      <c r="AB987" s="201"/>
      <c r="AC987" s="201"/>
      <c r="AD987" s="201"/>
      <c r="AE987" s="201"/>
      <c r="AF987" s="201"/>
      <c r="AG987" s="201" t="s">
        <v>410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4" t="s">
        <v>478</v>
      </c>
      <c r="D988" s="205"/>
      <c r="E988" s="206"/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167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04" t="s">
        <v>976</v>
      </c>
      <c r="D989" s="205"/>
      <c r="E989" s="206" t="n">
        <v>36.6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167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04"/>
      <c r="D990" s="205"/>
      <c r="E990" s="206"/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167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4" t="s">
        <v>977</v>
      </c>
      <c r="D991" s="205"/>
      <c r="E991" s="206" t="n">
        <v>25.8</v>
      </c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167</v>
      </c>
      <c r="AH991" s="201" t="n">
        <v>0</v>
      </c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04" t="s">
        <v>978</v>
      </c>
      <c r="D992" s="205"/>
      <c r="E992" s="206" t="n">
        <v>4.3</v>
      </c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167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4" t="s">
        <v>979</v>
      </c>
      <c r="D993" s="205"/>
      <c r="E993" s="206" t="n">
        <v>21</v>
      </c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167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04" t="s">
        <v>980</v>
      </c>
      <c r="D994" s="205"/>
      <c r="E994" s="206" t="n">
        <v>5.1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167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192" t="n">
        <v>191</v>
      </c>
      <c r="B995" s="193" t="s">
        <v>981</v>
      </c>
      <c r="C995" s="194" t="s">
        <v>982</v>
      </c>
      <c r="D995" s="195" t="s">
        <v>195</v>
      </c>
      <c r="E995" s="196" t="n">
        <v>1.44</v>
      </c>
      <c r="F995" s="197"/>
      <c r="G995" s="198" t="n">
        <f aca="false">ROUND(E995*F995,2)</f>
        <v>0</v>
      </c>
      <c r="H995" s="199"/>
      <c r="I995" s="200" t="n">
        <f aca="false">ROUND(E995*H995,2)</f>
        <v>0</v>
      </c>
      <c r="J995" s="199"/>
      <c r="K995" s="200" t="n">
        <f aca="false">ROUND(E995*J995,2)</f>
        <v>0</v>
      </c>
      <c r="L995" s="200" t="n">
        <v>21</v>
      </c>
      <c r="M995" s="200" t="n">
        <f aca="false">G995*(1+L995/100)</f>
        <v>0</v>
      </c>
      <c r="N995" s="200" t="n">
        <v>0.00133</v>
      </c>
      <c r="O995" s="200" t="n">
        <f aca="false">ROUND(E995*N995,2)</f>
        <v>0</v>
      </c>
      <c r="P995" s="200" t="n">
        <v>1.8</v>
      </c>
      <c r="Q995" s="200" t="n">
        <f aca="false">ROUND(E995*P995,2)</f>
        <v>2.59</v>
      </c>
      <c r="R995" s="200"/>
      <c r="S995" s="200" t="s">
        <v>206</v>
      </c>
      <c r="T995" s="200" t="s">
        <v>774</v>
      </c>
      <c r="U995" s="200" t="n">
        <v>6.661</v>
      </c>
      <c r="V995" s="200" t="n">
        <f aca="false">ROUND(E995*U995,2)</f>
        <v>9.59</v>
      </c>
      <c r="W995" s="200"/>
      <c r="X995" s="200" t="s">
        <v>164</v>
      </c>
      <c r="Y995" s="201"/>
      <c r="Z995" s="201"/>
      <c r="AA995" s="201"/>
      <c r="AB995" s="201"/>
      <c r="AC995" s="201"/>
      <c r="AD995" s="201"/>
      <c r="AE995" s="201"/>
      <c r="AF995" s="201"/>
      <c r="AG995" s="201" t="s">
        <v>165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04" t="s">
        <v>983</v>
      </c>
      <c r="D996" s="205"/>
      <c r="E996" s="206" t="n">
        <v>1.44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167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192" t="n">
        <v>192</v>
      </c>
      <c r="B997" s="193" t="s">
        <v>984</v>
      </c>
      <c r="C997" s="194" t="s">
        <v>985</v>
      </c>
      <c r="D997" s="195" t="s">
        <v>179</v>
      </c>
      <c r="E997" s="196" t="n">
        <v>8</v>
      </c>
      <c r="F997" s="197"/>
      <c r="G997" s="198" t="n">
        <f aca="false">ROUND(E997*F997,2)</f>
        <v>0</v>
      </c>
      <c r="H997" s="199"/>
      <c r="I997" s="200" t="n">
        <f aca="false">ROUND(E997*H997,2)</f>
        <v>0</v>
      </c>
      <c r="J997" s="199"/>
      <c r="K997" s="200" t="n">
        <f aca="false">ROUND(E997*J997,2)</f>
        <v>0</v>
      </c>
      <c r="L997" s="200" t="n">
        <v>21</v>
      </c>
      <c r="M997" s="200" t="n">
        <f aca="false">G997*(1+L997/100)</f>
        <v>0</v>
      </c>
      <c r="N997" s="200" t="n">
        <v>0.00091</v>
      </c>
      <c r="O997" s="200" t="n">
        <f aca="false">ROUND(E997*N997,2)</f>
        <v>0.01</v>
      </c>
      <c r="P997" s="200" t="n">
        <v>0.097</v>
      </c>
      <c r="Q997" s="200" t="n">
        <f aca="false">ROUND(E997*P997,2)</f>
        <v>0.78</v>
      </c>
      <c r="R997" s="200"/>
      <c r="S997" s="200" t="s">
        <v>206</v>
      </c>
      <c r="T997" s="200" t="s">
        <v>774</v>
      </c>
      <c r="U997" s="200" t="n">
        <v>0</v>
      </c>
      <c r="V997" s="200" t="n">
        <f aca="false">ROUND(E997*U997,2)</f>
        <v>0</v>
      </c>
      <c r="W997" s="200"/>
      <c r="X997" s="200" t="s">
        <v>409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410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20.25" hidden="false" customHeight="false" outlineLevel="1" collapsed="false">
      <c r="A998" s="202"/>
      <c r="B998" s="203"/>
      <c r="C998" s="204" t="s">
        <v>986</v>
      </c>
      <c r="D998" s="205"/>
      <c r="E998" s="206" t="n">
        <v>8</v>
      </c>
      <c r="F998" s="200"/>
      <c r="G998" s="200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167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192" t="n">
        <v>193</v>
      </c>
      <c r="B999" s="193" t="s">
        <v>987</v>
      </c>
      <c r="C999" s="194" t="s">
        <v>988</v>
      </c>
      <c r="D999" s="195" t="s">
        <v>205</v>
      </c>
      <c r="E999" s="196" t="n">
        <v>70.5</v>
      </c>
      <c r="F999" s="197"/>
      <c r="G999" s="198" t="n">
        <f aca="false">ROUND(E999*F999,2)</f>
        <v>0</v>
      </c>
      <c r="H999" s="199"/>
      <c r="I999" s="200" t="n">
        <f aca="false">ROUND(E999*H999,2)</f>
        <v>0</v>
      </c>
      <c r="J999" s="199"/>
      <c r="K999" s="200" t="n">
        <f aca="false">ROUND(E999*J999,2)</f>
        <v>0</v>
      </c>
      <c r="L999" s="200" t="n">
        <v>21</v>
      </c>
      <c r="M999" s="200" t="n">
        <f aca="false">G999*(1+L999/100)</f>
        <v>0</v>
      </c>
      <c r="N999" s="200" t="n">
        <v>0.00049</v>
      </c>
      <c r="O999" s="200" t="n">
        <f aca="false">ROUND(E999*N999,2)</f>
        <v>0.03</v>
      </c>
      <c r="P999" s="200" t="n">
        <v>0.018</v>
      </c>
      <c r="Q999" s="200" t="n">
        <f aca="false">ROUND(E999*P999,2)</f>
        <v>1.27</v>
      </c>
      <c r="R999" s="200"/>
      <c r="S999" s="200" t="s">
        <v>206</v>
      </c>
      <c r="T999" s="200" t="s">
        <v>774</v>
      </c>
      <c r="U999" s="200" t="n">
        <v>0</v>
      </c>
      <c r="V999" s="200" t="n">
        <f aca="false">ROUND(E999*U999,2)</f>
        <v>0</v>
      </c>
      <c r="W999" s="200"/>
      <c r="X999" s="200" t="s">
        <v>409</v>
      </c>
      <c r="Y999" s="201"/>
      <c r="Z999" s="201"/>
      <c r="AA999" s="201"/>
      <c r="AB999" s="201"/>
      <c r="AC999" s="201"/>
      <c r="AD999" s="201"/>
      <c r="AE999" s="201"/>
      <c r="AF999" s="201"/>
      <c r="AG999" s="201" t="s">
        <v>410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20.25" hidden="false" customHeight="false" outlineLevel="1" collapsed="false">
      <c r="A1000" s="202"/>
      <c r="B1000" s="203"/>
      <c r="C1000" s="204" t="s">
        <v>989</v>
      </c>
      <c r="D1000" s="205"/>
      <c r="E1000" s="206" t="n">
        <v>70.5</v>
      </c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167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192" t="n">
        <v>194</v>
      </c>
      <c r="B1001" s="193" t="s">
        <v>990</v>
      </c>
      <c r="C1001" s="194" t="s">
        <v>991</v>
      </c>
      <c r="D1001" s="195" t="s">
        <v>161</v>
      </c>
      <c r="E1001" s="196" t="n">
        <v>250</v>
      </c>
      <c r="F1001" s="197"/>
      <c r="G1001" s="198" t="n">
        <f aca="false">ROUND(E1001*F1001,2)</f>
        <v>0</v>
      </c>
      <c r="H1001" s="199"/>
      <c r="I1001" s="200" t="n">
        <f aca="false">ROUND(E1001*H1001,2)</f>
        <v>0</v>
      </c>
      <c r="J1001" s="199"/>
      <c r="K1001" s="200" t="n">
        <f aca="false">ROUND(E1001*J1001,2)</f>
        <v>0</v>
      </c>
      <c r="L1001" s="200" t="n">
        <v>21</v>
      </c>
      <c r="M1001" s="200" t="n">
        <f aca="false">G1001*(1+L1001/100)</f>
        <v>0</v>
      </c>
      <c r="N1001" s="200" t="n">
        <v>0</v>
      </c>
      <c r="O1001" s="200" t="n">
        <f aca="false">ROUND(E1001*N1001,2)</f>
        <v>0</v>
      </c>
      <c r="P1001" s="200" t="n">
        <v>0.005</v>
      </c>
      <c r="Q1001" s="200" t="n">
        <f aca="false">ROUND(E1001*P1001,2)</f>
        <v>1.25</v>
      </c>
      <c r="R1001" s="200"/>
      <c r="S1001" s="200" t="s">
        <v>206</v>
      </c>
      <c r="T1001" s="200" t="s">
        <v>774</v>
      </c>
      <c r="U1001" s="200" t="n">
        <v>0</v>
      </c>
      <c r="V1001" s="200" t="n">
        <f aca="false">ROUND(E1001*U1001,2)</f>
        <v>0</v>
      </c>
      <c r="W1001" s="200"/>
      <c r="X1001" s="200" t="s">
        <v>409</v>
      </c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410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4" t="s">
        <v>891</v>
      </c>
      <c r="D1002" s="205"/>
      <c r="E1002" s="206" t="n">
        <v>250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167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192" t="n">
        <v>195</v>
      </c>
      <c r="B1003" s="193" t="s">
        <v>992</v>
      </c>
      <c r="C1003" s="194" t="s">
        <v>993</v>
      </c>
      <c r="D1003" s="195" t="s">
        <v>195</v>
      </c>
      <c r="E1003" s="196" t="n">
        <v>80.9325</v>
      </c>
      <c r="F1003" s="197"/>
      <c r="G1003" s="198" t="n">
        <f aca="false">ROUND(E1003*F1003,2)</f>
        <v>0</v>
      </c>
      <c r="H1003" s="199"/>
      <c r="I1003" s="200" t="n">
        <f aca="false">ROUND(E1003*H1003,2)</f>
        <v>0</v>
      </c>
      <c r="J1003" s="199"/>
      <c r="K1003" s="200" t="n">
        <f aca="false">ROUND(E1003*J1003,2)</f>
        <v>0</v>
      </c>
      <c r="L1003" s="200" t="n">
        <v>21</v>
      </c>
      <c r="M1003" s="200" t="n">
        <f aca="false">G1003*(1+L1003/100)</f>
        <v>0</v>
      </c>
      <c r="N1003" s="200" t="n">
        <v>0</v>
      </c>
      <c r="O1003" s="200" t="n">
        <f aca="false">ROUND(E1003*N1003,2)</f>
        <v>0</v>
      </c>
      <c r="P1003" s="200" t="n">
        <v>0.023</v>
      </c>
      <c r="Q1003" s="200" t="n">
        <f aca="false">ROUND(E1003*P1003,2)</f>
        <v>1.86</v>
      </c>
      <c r="R1003" s="200"/>
      <c r="S1003" s="200" t="s">
        <v>206</v>
      </c>
      <c r="T1003" s="200" t="s">
        <v>774</v>
      </c>
      <c r="U1003" s="200" t="n">
        <v>0</v>
      </c>
      <c r="V1003" s="200" t="n">
        <f aca="false">ROUND(E1003*U1003,2)</f>
        <v>0</v>
      </c>
      <c r="W1003" s="200"/>
      <c r="X1003" s="200" t="s">
        <v>409</v>
      </c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410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14" t="s">
        <v>213</v>
      </c>
      <c r="D1004" s="215"/>
      <c r="E1004" s="216"/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167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14" t="s">
        <v>994</v>
      </c>
      <c r="D1005" s="215"/>
      <c r="E1005" s="216"/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167</v>
      </c>
      <c r="AH1005" s="201" t="n">
        <v>2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14" t="s">
        <v>995</v>
      </c>
      <c r="D1006" s="215"/>
      <c r="E1006" s="216" t="n">
        <v>270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167</v>
      </c>
      <c r="AH1006" s="201" t="n">
        <v>2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14" t="s">
        <v>996</v>
      </c>
      <c r="D1007" s="215"/>
      <c r="E1007" s="216" t="n">
        <v>29.75</v>
      </c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167</v>
      </c>
      <c r="AH1007" s="201" t="n">
        <v>2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14" t="s">
        <v>215</v>
      </c>
      <c r="D1008" s="215"/>
      <c r="E1008" s="216"/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167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04" t="s">
        <v>997</v>
      </c>
      <c r="D1009" s="205"/>
      <c r="E1009" s="206" t="n">
        <v>80.9325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167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20.25" hidden="false" customHeight="false" outlineLevel="1" collapsed="false">
      <c r="A1010" s="192" t="n">
        <v>196</v>
      </c>
      <c r="B1010" s="193" t="s">
        <v>998</v>
      </c>
      <c r="C1010" s="194" t="s">
        <v>999</v>
      </c>
      <c r="D1010" s="195" t="s">
        <v>161</v>
      </c>
      <c r="E1010" s="196" t="n">
        <v>29.28</v>
      </c>
      <c r="F1010" s="197"/>
      <c r="G1010" s="198" t="n">
        <f aca="false">ROUND(E1010*F1010,2)</f>
        <v>0</v>
      </c>
      <c r="H1010" s="199"/>
      <c r="I1010" s="200" t="n">
        <f aca="false">ROUND(E1010*H1010,2)</f>
        <v>0</v>
      </c>
      <c r="J1010" s="199"/>
      <c r="K1010" s="200" t="n">
        <f aca="false">ROUND(E1010*J1010,2)</f>
        <v>0</v>
      </c>
      <c r="L1010" s="200" t="n">
        <v>21</v>
      </c>
      <c r="M1010" s="200" t="n">
        <f aca="false">G1010*(1+L1010/100)</f>
        <v>0</v>
      </c>
      <c r="N1010" s="200" t="n">
        <v>0</v>
      </c>
      <c r="O1010" s="200" t="n">
        <f aca="false">ROUND(E1010*N1010,2)</f>
        <v>0</v>
      </c>
      <c r="P1010" s="200" t="n">
        <v>0.0022</v>
      </c>
      <c r="Q1010" s="200" t="n">
        <f aca="false">ROUND(E1010*P1010,2)</f>
        <v>0.06</v>
      </c>
      <c r="R1010" s="200"/>
      <c r="S1010" s="200" t="s">
        <v>206</v>
      </c>
      <c r="T1010" s="200" t="s">
        <v>774</v>
      </c>
      <c r="U1010" s="200" t="n">
        <v>0</v>
      </c>
      <c r="V1010" s="200" t="n">
        <f aca="false">ROUND(E1010*U1010,2)</f>
        <v>0</v>
      </c>
      <c r="W1010" s="200"/>
      <c r="X1010" s="200" t="s">
        <v>409</v>
      </c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410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04" t="s">
        <v>1000</v>
      </c>
      <c r="D1011" s="205"/>
      <c r="E1011" s="206"/>
      <c r="F1011" s="200"/>
      <c r="G1011" s="200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167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4" t="s">
        <v>542</v>
      </c>
      <c r="D1012" s="205"/>
      <c r="E1012" s="206" t="n">
        <v>29.28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167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192" t="n">
        <v>197</v>
      </c>
      <c r="B1013" s="193" t="s">
        <v>1001</v>
      </c>
      <c r="C1013" s="194" t="s">
        <v>1002</v>
      </c>
      <c r="D1013" s="195" t="s">
        <v>161</v>
      </c>
      <c r="E1013" s="196" t="n">
        <v>299.75</v>
      </c>
      <c r="F1013" s="197"/>
      <c r="G1013" s="198" t="n">
        <f aca="false">ROUND(E1013*F1013,2)</f>
        <v>0</v>
      </c>
      <c r="H1013" s="199"/>
      <c r="I1013" s="200" t="n">
        <f aca="false">ROUND(E1013*H1013,2)</f>
        <v>0</v>
      </c>
      <c r="J1013" s="199"/>
      <c r="K1013" s="200" t="n">
        <f aca="false">ROUND(E1013*J1013,2)</f>
        <v>0</v>
      </c>
      <c r="L1013" s="200" t="n">
        <v>21</v>
      </c>
      <c r="M1013" s="200" t="n">
        <f aca="false">G1013*(1+L1013/100)</f>
        <v>0</v>
      </c>
      <c r="N1013" s="200" t="n">
        <v>0</v>
      </c>
      <c r="O1013" s="200" t="n">
        <f aca="false">ROUND(E1013*N1013,2)</f>
        <v>0</v>
      </c>
      <c r="P1013" s="200" t="n">
        <v>0.014</v>
      </c>
      <c r="Q1013" s="200" t="n">
        <f aca="false">ROUND(E1013*P1013,2)</f>
        <v>4.2</v>
      </c>
      <c r="R1013" s="200"/>
      <c r="S1013" s="200" t="s">
        <v>206</v>
      </c>
      <c r="T1013" s="200" t="s">
        <v>774</v>
      </c>
      <c r="U1013" s="200" t="n">
        <v>0</v>
      </c>
      <c r="V1013" s="200" t="n">
        <f aca="false">ROUND(E1013*U1013,2)</f>
        <v>0</v>
      </c>
      <c r="W1013" s="200"/>
      <c r="X1013" s="200" t="s">
        <v>409</v>
      </c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410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4" t="s">
        <v>955</v>
      </c>
      <c r="D1014" s="205"/>
      <c r="E1014" s="206"/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167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4" t="s">
        <v>956</v>
      </c>
      <c r="D1015" s="205"/>
      <c r="E1015" s="206" t="n">
        <v>270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167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4" t="s">
        <v>957</v>
      </c>
      <c r="D1016" s="205"/>
      <c r="E1016" s="206" t="n">
        <v>29.75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167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192" t="n">
        <v>198</v>
      </c>
      <c r="B1017" s="193" t="s">
        <v>1003</v>
      </c>
      <c r="C1017" s="194" t="s">
        <v>1004</v>
      </c>
      <c r="D1017" s="195" t="s">
        <v>205</v>
      </c>
      <c r="E1017" s="196" t="n">
        <v>6</v>
      </c>
      <c r="F1017" s="197"/>
      <c r="G1017" s="198" t="n">
        <f aca="false">ROUND(E1017*F1017,2)</f>
        <v>0</v>
      </c>
      <c r="H1017" s="199"/>
      <c r="I1017" s="200" t="n">
        <f aca="false">ROUND(E1017*H1017,2)</f>
        <v>0</v>
      </c>
      <c r="J1017" s="199"/>
      <c r="K1017" s="200" t="n">
        <f aca="false">ROUND(E1017*J1017,2)</f>
        <v>0</v>
      </c>
      <c r="L1017" s="200" t="n">
        <v>21</v>
      </c>
      <c r="M1017" s="200" t="n">
        <f aca="false">G1017*(1+L1017/100)</f>
        <v>0</v>
      </c>
      <c r="N1017" s="200" t="n">
        <v>0</v>
      </c>
      <c r="O1017" s="200" t="n">
        <f aca="false">ROUND(E1017*N1017,2)</f>
        <v>0</v>
      </c>
      <c r="P1017" s="200" t="n">
        <v>0.00285</v>
      </c>
      <c r="Q1017" s="200" t="n">
        <f aca="false">ROUND(E1017*P1017,2)</f>
        <v>0.02</v>
      </c>
      <c r="R1017" s="200"/>
      <c r="S1017" s="200" t="s">
        <v>206</v>
      </c>
      <c r="T1017" s="200" t="s">
        <v>774</v>
      </c>
      <c r="U1017" s="200" t="n">
        <v>0</v>
      </c>
      <c r="V1017" s="200" t="n">
        <f aca="false">ROUND(E1017*U1017,2)</f>
        <v>0</v>
      </c>
      <c r="W1017" s="200"/>
      <c r="X1017" s="200" t="s">
        <v>409</v>
      </c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410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04" t="s">
        <v>1005</v>
      </c>
      <c r="D1018" s="205"/>
      <c r="E1018" s="206" t="n">
        <v>6</v>
      </c>
      <c r="F1018" s="200"/>
      <c r="G1018" s="200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167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20.25" hidden="false" customHeight="false" outlineLevel="1" collapsed="false">
      <c r="A1019" s="192" t="n">
        <v>199</v>
      </c>
      <c r="B1019" s="193" t="s">
        <v>1006</v>
      </c>
      <c r="C1019" s="194" t="s">
        <v>1007</v>
      </c>
      <c r="D1019" s="195" t="s">
        <v>161</v>
      </c>
      <c r="E1019" s="196" t="n">
        <v>215.5</v>
      </c>
      <c r="F1019" s="197"/>
      <c r="G1019" s="198" t="n">
        <f aca="false">ROUND(E1019*F1019,2)</f>
        <v>0</v>
      </c>
      <c r="H1019" s="199"/>
      <c r="I1019" s="200" t="n">
        <f aca="false">ROUND(E1019*H1019,2)</f>
        <v>0</v>
      </c>
      <c r="J1019" s="199"/>
      <c r="K1019" s="200" t="n">
        <f aca="false">ROUND(E1019*J1019,2)</f>
        <v>0</v>
      </c>
      <c r="L1019" s="200" t="n">
        <v>21</v>
      </c>
      <c r="M1019" s="200" t="n">
        <f aca="false">G1019*(1+L1019/100)</f>
        <v>0</v>
      </c>
      <c r="N1019" s="200" t="n">
        <v>0</v>
      </c>
      <c r="O1019" s="200" t="n">
        <f aca="false">ROUND(E1019*N1019,2)</f>
        <v>0</v>
      </c>
      <c r="P1019" s="200" t="n">
        <v>0.001</v>
      </c>
      <c r="Q1019" s="200" t="n">
        <f aca="false">ROUND(E1019*P1019,2)</f>
        <v>0.22</v>
      </c>
      <c r="R1019" s="200"/>
      <c r="S1019" s="200" t="s">
        <v>206</v>
      </c>
      <c r="T1019" s="200" t="s">
        <v>774</v>
      </c>
      <c r="U1019" s="200" t="n">
        <v>0</v>
      </c>
      <c r="V1019" s="200" t="n">
        <f aca="false">ROUND(E1019*U1019,2)</f>
        <v>0</v>
      </c>
      <c r="W1019" s="200"/>
      <c r="X1019" s="200" t="s">
        <v>409</v>
      </c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410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4" t="s">
        <v>1008</v>
      </c>
      <c r="D1020" s="205"/>
      <c r="E1020" s="206"/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167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4" t="s">
        <v>451</v>
      </c>
      <c r="D1021" s="205"/>
      <c r="E1021" s="206" t="n">
        <v>26.9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167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4" t="s">
        <v>452</v>
      </c>
      <c r="D1022" s="205"/>
      <c r="E1022" s="206" t="n">
        <v>24.6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167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4" t="s">
        <v>453</v>
      </c>
      <c r="D1023" s="205"/>
      <c r="E1023" s="206" t="n">
        <v>9.8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167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04" t="s">
        <v>1009</v>
      </c>
      <c r="D1024" s="205"/>
      <c r="E1024" s="206" t="n">
        <v>63.2</v>
      </c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167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4" t="s">
        <v>455</v>
      </c>
      <c r="D1025" s="205"/>
      <c r="E1025" s="206" t="n">
        <v>14.4</v>
      </c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167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4" t="s">
        <v>456</v>
      </c>
      <c r="D1026" s="205"/>
      <c r="E1026" s="206" t="n">
        <v>62.7</v>
      </c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167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04" t="s">
        <v>457</v>
      </c>
      <c r="D1027" s="205"/>
      <c r="E1027" s="206" t="n">
        <v>13.9</v>
      </c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167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192" t="n">
        <v>200</v>
      </c>
      <c r="B1028" s="193" t="s">
        <v>1010</v>
      </c>
      <c r="C1028" s="194" t="s">
        <v>1011</v>
      </c>
      <c r="D1028" s="195" t="s">
        <v>205</v>
      </c>
      <c r="E1028" s="196" t="n">
        <v>82.15</v>
      </c>
      <c r="F1028" s="197"/>
      <c r="G1028" s="198" t="n">
        <f aca="false">ROUND(E1028*F1028,2)</f>
        <v>0</v>
      </c>
      <c r="H1028" s="199"/>
      <c r="I1028" s="200" t="n">
        <f aca="false">ROUND(E1028*H1028,2)</f>
        <v>0</v>
      </c>
      <c r="J1028" s="199"/>
      <c r="K1028" s="200" t="n">
        <f aca="false">ROUND(E1028*J1028,2)</f>
        <v>0</v>
      </c>
      <c r="L1028" s="200" t="n">
        <v>21</v>
      </c>
      <c r="M1028" s="200" t="n">
        <f aca="false">G1028*(1+L1028/100)</f>
        <v>0</v>
      </c>
      <c r="N1028" s="200" t="n">
        <v>0</v>
      </c>
      <c r="O1028" s="200" t="n">
        <f aca="false">ROUND(E1028*N1028,2)</f>
        <v>0</v>
      </c>
      <c r="P1028" s="200" t="n">
        <v>0</v>
      </c>
      <c r="Q1028" s="200" t="n">
        <f aca="false">ROUND(E1028*P1028,2)</f>
        <v>0</v>
      </c>
      <c r="R1028" s="200"/>
      <c r="S1028" s="200" t="s">
        <v>162</v>
      </c>
      <c r="T1028" s="200" t="s">
        <v>774</v>
      </c>
      <c r="U1028" s="200" t="n">
        <v>0</v>
      </c>
      <c r="V1028" s="200" t="n">
        <f aca="false">ROUND(E1028*U1028,2)</f>
        <v>0</v>
      </c>
      <c r="W1028" s="200"/>
      <c r="X1028" s="200" t="s">
        <v>164</v>
      </c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42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20.25" hidden="false" customHeight="false" outlineLevel="1" collapsed="false">
      <c r="A1029" s="202"/>
      <c r="B1029" s="203"/>
      <c r="C1029" s="204" t="s">
        <v>1012</v>
      </c>
      <c r="D1029" s="205"/>
      <c r="E1029" s="206" t="n">
        <v>82.15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167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192" t="n">
        <v>201</v>
      </c>
      <c r="B1030" s="193" t="s">
        <v>1013</v>
      </c>
      <c r="C1030" s="194" t="s">
        <v>1014</v>
      </c>
      <c r="D1030" s="195" t="s">
        <v>1015</v>
      </c>
      <c r="E1030" s="196" t="n">
        <v>32</v>
      </c>
      <c r="F1030" s="197"/>
      <c r="G1030" s="198" t="n">
        <f aca="false">ROUND(E1030*F1030,2)</f>
        <v>0</v>
      </c>
      <c r="H1030" s="199"/>
      <c r="I1030" s="200" t="n">
        <f aca="false">ROUND(E1030*H1030,2)</f>
        <v>0</v>
      </c>
      <c r="J1030" s="199"/>
      <c r="K1030" s="200" t="n">
        <f aca="false">ROUND(E1030*J1030,2)</f>
        <v>0</v>
      </c>
      <c r="L1030" s="200" t="n">
        <v>21</v>
      </c>
      <c r="M1030" s="200" t="n">
        <f aca="false">G1030*(1+L1030/100)</f>
        <v>0</v>
      </c>
      <c r="N1030" s="200" t="n">
        <v>0</v>
      </c>
      <c r="O1030" s="200" t="n">
        <f aca="false">ROUND(E1030*N1030,2)</f>
        <v>0</v>
      </c>
      <c r="P1030" s="200" t="n">
        <v>0</v>
      </c>
      <c r="Q1030" s="200" t="n">
        <f aca="false">ROUND(E1030*P1030,2)</f>
        <v>0</v>
      </c>
      <c r="R1030" s="200"/>
      <c r="S1030" s="200" t="s">
        <v>162</v>
      </c>
      <c r="T1030" s="200" t="s">
        <v>163</v>
      </c>
      <c r="U1030" s="200" t="n">
        <v>0</v>
      </c>
      <c r="V1030" s="200" t="n">
        <f aca="false">ROUND(E1030*U1030,2)</f>
        <v>0</v>
      </c>
      <c r="W1030" s="200"/>
      <c r="X1030" s="200" t="s">
        <v>164</v>
      </c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42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20.25" hidden="false" customHeight="false" outlineLevel="1" collapsed="false">
      <c r="A1031" s="202"/>
      <c r="B1031" s="203"/>
      <c r="C1031" s="204" t="s">
        <v>1016</v>
      </c>
      <c r="D1031" s="205"/>
      <c r="E1031" s="206" t="n">
        <v>32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167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20.25" hidden="false" customHeight="false" outlineLevel="1" collapsed="false">
      <c r="A1032" s="207" t="n">
        <v>202</v>
      </c>
      <c r="B1032" s="208" t="s">
        <v>1017</v>
      </c>
      <c r="C1032" s="209" t="s">
        <v>1018</v>
      </c>
      <c r="D1032" s="210" t="s">
        <v>295</v>
      </c>
      <c r="E1032" s="211" t="n">
        <v>1</v>
      </c>
      <c r="F1032" s="212"/>
      <c r="G1032" s="213" t="n">
        <f aca="false">ROUND(E1032*F1032,2)</f>
        <v>0</v>
      </c>
      <c r="H1032" s="199"/>
      <c r="I1032" s="200" t="n">
        <f aca="false">ROUND(E1032*H1032,2)</f>
        <v>0</v>
      </c>
      <c r="J1032" s="199"/>
      <c r="K1032" s="200" t="n">
        <f aca="false">ROUND(E1032*J1032,2)</f>
        <v>0</v>
      </c>
      <c r="L1032" s="200" t="n">
        <v>21</v>
      </c>
      <c r="M1032" s="200" t="n">
        <f aca="false">G1032*(1+L1032/100)</f>
        <v>0</v>
      </c>
      <c r="N1032" s="200" t="n">
        <v>0</v>
      </c>
      <c r="O1032" s="200" t="n">
        <f aca="false">ROUND(E1032*N1032,2)</f>
        <v>0</v>
      </c>
      <c r="P1032" s="200" t="n">
        <v>0</v>
      </c>
      <c r="Q1032" s="200" t="n">
        <f aca="false">ROUND(E1032*P1032,2)</f>
        <v>0</v>
      </c>
      <c r="R1032" s="200"/>
      <c r="S1032" s="200" t="s">
        <v>162</v>
      </c>
      <c r="T1032" s="200" t="s">
        <v>163</v>
      </c>
      <c r="U1032" s="200" t="n">
        <v>0</v>
      </c>
      <c r="V1032" s="200" t="n">
        <f aca="false">ROUND(E1032*U1032,2)</f>
        <v>0</v>
      </c>
      <c r="W1032" s="200"/>
      <c r="X1032" s="200" t="s">
        <v>164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42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20.25" hidden="false" customHeight="false" outlineLevel="1" collapsed="false">
      <c r="A1033" s="207" t="n">
        <v>203</v>
      </c>
      <c r="B1033" s="208" t="s">
        <v>1019</v>
      </c>
      <c r="C1033" s="209" t="s">
        <v>1020</v>
      </c>
      <c r="D1033" s="210" t="s">
        <v>295</v>
      </c>
      <c r="E1033" s="211" t="n">
        <v>1</v>
      </c>
      <c r="F1033" s="212"/>
      <c r="G1033" s="213" t="n">
        <f aca="false">ROUND(E1033*F1033,2)</f>
        <v>0</v>
      </c>
      <c r="H1033" s="199"/>
      <c r="I1033" s="200" t="n">
        <f aca="false">ROUND(E1033*H1033,2)</f>
        <v>0</v>
      </c>
      <c r="J1033" s="199"/>
      <c r="K1033" s="200" t="n">
        <f aca="false">ROUND(E1033*J1033,2)</f>
        <v>0</v>
      </c>
      <c r="L1033" s="200" t="n">
        <v>21</v>
      </c>
      <c r="M1033" s="200" t="n">
        <f aca="false">G1033*(1+L1033/100)</f>
        <v>0</v>
      </c>
      <c r="N1033" s="200" t="n">
        <v>0</v>
      </c>
      <c r="O1033" s="200" t="n">
        <f aca="false">ROUND(E1033*N1033,2)</f>
        <v>0</v>
      </c>
      <c r="P1033" s="200" t="n">
        <v>0</v>
      </c>
      <c r="Q1033" s="200" t="n">
        <f aca="false">ROUND(E1033*P1033,2)</f>
        <v>0</v>
      </c>
      <c r="R1033" s="200"/>
      <c r="S1033" s="200" t="s">
        <v>162</v>
      </c>
      <c r="T1033" s="200" t="s">
        <v>163</v>
      </c>
      <c r="U1033" s="200" t="n">
        <v>0</v>
      </c>
      <c r="V1033" s="200" t="n">
        <f aca="false">ROUND(E1033*U1033,2)</f>
        <v>0</v>
      </c>
      <c r="W1033" s="200"/>
      <c r="X1033" s="200" t="s">
        <v>164</v>
      </c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165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7" t="n">
        <v>204</v>
      </c>
      <c r="B1034" s="208" t="s">
        <v>1021</v>
      </c>
      <c r="C1034" s="209" t="s">
        <v>1022</v>
      </c>
      <c r="D1034" s="210" t="s">
        <v>295</v>
      </c>
      <c r="E1034" s="211" t="n">
        <v>1</v>
      </c>
      <c r="F1034" s="212"/>
      <c r="G1034" s="213" t="n">
        <f aca="false">ROUND(E1034*F1034,2)</f>
        <v>0</v>
      </c>
      <c r="H1034" s="199"/>
      <c r="I1034" s="200" t="n">
        <f aca="false">ROUND(E1034*H1034,2)</f>
        <v>0</v>
      </c>
      <c r="J1034" s="199"/>
      <c r="K1034" s="200" t="n">
        <f aca="false">ROUND(E1034*J1034,2)</f>
        <v>0</v>
      </c>
      <c r="L1034" s="200" t="n">
        <v>21</v>
      </c>
      <c r="M1034" s="200" t="n">
        <f aca="false">G1034*(1+L1034/100)</f>
        <v>0</v>
      </c>
      <c r="N1034" s="200" t="n">
        <v>0</v>
      </c>
      <c r="O1034" s="200" t="n">
        <f aca="false">ROUND(E1034*N1034,2)</f>
        <v>0</v>
      </c>
      <c r="P1034" s="200" t="n">
        <v>0</v>
      </c>
      <c r="Q1034" s="200" t="n">
        <f aca="false">ROUND(E1034*P1034,2)</f>
        <v>0</v>
      </c>
      <c r="R1034" s="200"/>
      <c r="S1034" s="200" t="s">
        <v>162</v>
      </c>
      <c r="T1034" s="200" t="s">
        <v>163</v>
      </c>
      <c r="U1034" s="200" t="n">
        <v>0</v>
      </c>
      <c r="V1034" s="200" t="n">
        <f aca="false">ROUND(E1034*U1034,2)</f>
        <v>0</v>
      </c>
      <c r="W1034" s="200"/>
      <c r="X1034" s="200" t="s">
        <v>164</v>
      </c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165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20.25" hidden="false" customHeight="false" outlineLevel="1" collapsed="false">
      <c r="A1035" s="192" t="n">
        <v>205</v>
      </c>
      <c r="B1035" s="193" t="s">
        <v>1023</v>
      </c>
      <c r="C1035" s="194" t="s">
        <v>1024</v>
      </c>
      <c r="D1035" s="195" t="s">
        <v>161</v>
      </c>
      <c r="E1035" s="196" t="n">
        <v>5.3475</v>
      </c>
      <c r="F1035" s="197"/>
      <c r="G1035" s="198" t="n">
        <f aca="false">ROUND(E1035*F1035,2)</f>
        <v>0</v>
      </c>
      <c r="H1035" s="199"/>
      <c r="I1035" s="200" t="n">
        <f aca="false">ROUND(E1035*H1035,2)</f>
        <v>0</v>
      </c>
      <c r="J1035" s="199"/>
      <c r="K1035" s="200" t="n">
        <f aca="false">ROUND(E1035*J1035,2)</f>
        <v>0</v>
      </c>
      <c r="L1035" s="200" t="n">
        <v>21</v>
      </c>
      <c r="M1035" s="200" t="n">
        <f aca="false">G1035*(1+L1035/100)</f>
        <v>0</v>
      </c>
      <c r="N1035" s="200" t="n">
        <v>0.001</v>
      </c>
      <c r="O1035" s="200" t="n">
        <f aca="false">ROUND(E1035*N1035,2)</f>
        <v>0.01</v>
      </c>
      <c r="P1035" s="200" t="n">
        <v>0.4252</v>
      </c>
      <c r="Q1035" s="200" t="n">
        <f aca="false">ROUND(E1035*P1035,2)</f>
        <v>2.27</v>
      </c>
      <c r="R1035" s="200"/>
      <c r="S1035" s="200" t="s">
        <v>206</v>
      </c>
      <c r="T1035" s="200" t="s">
        <v>1025</v>
      </c>
      <c r="U1035" s="200" t="n">
        <v>0</v>
      </c>
      <c r="V1035" s="200" t="n">
        <f aca="false">ROUND(E1035*U1035,2)</f>
        <v>0</v>
      </c>
      <c r="W1035" s="200"/>
      <c r="X1035" s="200" t="s">
        <v>409</v>
      </c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410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4" t="s">
        <v>1026</v>
      </c>
      <c r="D1036" s="205"/>
      <c r="E1036" s="206" t="n">
        <v>5.3475</v>
      </c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67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20.25" hidden="false" customHeight="false" outlineLevel="1" collapsed="false">
      <c r="A1037" s="192" t="n">
        <v>206</v>
      </c>
      <c r="B1037" s="193" t="s">
        <v>1027</v>
      </c>
      <c r="C1037" s="194" t="s">
        <v>1028</v>
      </c>
      <c r="D1037" s="195" t="s">
        <v>161</v>
      </c>
      <c r="E1037" s="196" t="n">
        <v>389.1825</v>
      </c>
      <c r="F1037" s="197"/>
      <c r="G1037" s="198" t="n">
        <f aca="false">ROUND(E1037*F1037,2)</f>
        <v>0</v>
      </c>
      <c r="H1037" s="199"/>
      <c r="I1037" s="200" t="n">
        <f aca="false">ROUND(E1037*H1037,2)</f>
        <v>0</v>
      </c>
      <c r="J1037" s="199"/>
      <c r="K1037" s="200" t="n">
        <f aca="false">ROUND(E1037*J1037,2)</f>
        <v>0</v>
      </c>
      <c r="L1037" s="200" t="n">
        <v>21</v>
      </c>
      <c r="M1037" s="200" t="n">
        <f aca="false">G1037*(1+L1037/100)</f>
        <v>0</v>
      </c>
      <c r="N1037" s="200" t="n">
        <v>0</v>
      </c>
      <c r="O1037" s="200" t="n">
        <f aca="false">ROUND(E1037*N1037,2)</f>
        <v>0</v>
      </c>
      <c r="P1037" s="200" t="n">
        <v>0.12662</v>
      </c>
      <c r="Q1037" s="200" t="n">
        <f aca="false">ROUND(E1037*P1037,2)</f>
        <v>49.28</v>
      </c>
      <c r="R1037" s="200"/>
      <c r="S1037" s="200" t="s">
        <v>206</v>
      </c>
      <c r="T1037" s="200" t="s">
        <v>163</v>
      </c>
      <c r="U1037" s="200" t="n">
        <v>0</v>
      </c>
      <c r="V1037" s="200" t="n">
        <f aca="false">ROUND(E1037*U1037,2)</f>
        <v>0</v>
      </c>
      <c r="W1037" s="200"/>
      <c r="X1037" s="200" t="s">
        <v>409</v>
      </c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410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4" t="s">
        <v>1029</v>
      </c>
      <c r="D1038" s="205"/>
      <c r="E1038" s="206" t="n">
        <v>33.25</v>
      </c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67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4" t="s">
        <v>1030</v>
      </c>
      <c r="D1039" s="205"/>
      <c r="E1039" s="206" t="n">
        <v>291.8625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67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4" t="s">
        <v>1031</v>
      </c>
      <c r="D1040" s="205"/>
      <c r="E1040" s="206" t="n">
        <v>40.97</v>
      </c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167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4" t="s">
        <v>1032</v>
      </c>
      <c r="D1041" s="205"/>
      <c r="E1041" s="206" t="n">
        <v>23.1</v>
      </c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167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0" collapsed="false">
      <c r="A1042" s="184" t="s">
        <v>157</v>
      </c>
      <c r="B1042" s="185" t="s">
        <v>101</v>
      </c>
      <c r="C1042" s="186" t="s">
        <v>102</v>
      </c>
      <c r="D1042" s="187"/>
      <c r="E1042" s="188"/>
      <c r="F1042" s="189"/>
      <c r="G1042" s="190" t="n">
        <f aca="false">SUMIF(AG1043:AG1045,"&lt;&gt;NOR",G1043:G1045)</f>
        <v>0</v>
      </c>
      <c r="H1042" s="191"/>
      <c r="I1042" s="191" t="n">
        <f aca="false">SUM(I1043:I1045)</f>
        <v>0</v>
      </c>
      <c r="J1042" s="191"/>
      <c r="K1042" s="191" t="n">
        <f aca="false">SUM(K1043:K1045)</f>
        <v>0</v>
      </c>
      <c r="L1042" s="191"/>
      <c r="M1042" s="191" t="n">
        <f aca="false">SUM(M1043:M1045)</f>
        <v>0</v>
      </c>
      <c r="N1042" s="191"/>
      <c r="O1042" s="191" t="n">
        <f aca="false">SUM(O1043:O1045)</f>
        <v>0</v>
      </c>
      <c r="P1042" s="191"/>
      <c r="Q1042" s="191" t="n">
        <f aca="false">SUM(Q1043:Q1045)</f>
        <v>0</v>
      </c>
      <c r="R1042" s="191"/>
      <c r="S1042" s="191"/>
      <c r="T1042" s="191"/>
      <c r="U1042" s="191"/>
      <c r="V1042" s="191" t="n">
        <f aca="false">SUM(V1043:V1045)</f>
        <v>0</v>
      </c>
      <c r="W1042" s="191"/>
      <c r="X1042" s="191"/>
      <c r="AG1042" s="0" t="s">
        <v>158</v>
      </c>
    </row>
    <row r="1043" customFormat="false" ht="20.25" hidden="false" customHeight="false" outlineLevel="1" collapsed="false">
      <c r="A1043" s="207" t="n">
        <v>207</v>
      </c>
      <c r="B1043" s="208" t="s">
        <v>1033</v>
      </c>
      <c r="C1043" s="209" t="s">
        <v>1034</v>
      </c>
      <c r="D1043" s="210" t="s">
        <v>467</v>
      </c>
      <c r="E1043" s="211" t="n">
        <v>1</v>
      </c>
      <c r="F1043" s="212"/>
      <c r="G1043" s="213" t="n">
        <f aca="false">ROUND(E1043*F1043,2)</f>
        <v>0</v>
      </c>
      <c r="H1043" s="199"/>
      <c r="I1043" s="200" t="n">
        <f aca="false">ROUND(E1043*H1043,2)</f>
        <v>0</v>
      </c>
      <c r="J1043" s="199"/>
      <c r="K1043" s="200" t="n">
        <f aca="false">ROUND(E1043*J1043,2)</f>
        <v>0</v>
      </c>
      <c r="L1043" s="200" t="n">
        <v>21</v>
      </c>
      <c r="M1043" s="200" t="n">
        <f aca="false">G1043*(1+L1043/100)</f>
        <v>0</v>
      </c>
      <c r="N1043" s="200" t="n">
        <v>0</v>
      </c>
      <c r="O1043" s="200" t="n">
        <f aca="false">ROUND(E1043*N1043,2)</f>
        <v>0</v>
      </c>
      <c r="P1043" s="200" t="n">
        <v>0</v>
      </c>
      <c r="Q1043" s="200" t="n">
        <f aca="false">ROUND(E1043*P1043,2)</f>
        <v>0</v>
      </c>
      <c r="R1043" s="200"/>
      <c r="S1043" s="200" t="s">
        <v>162</v>
      </c>
      <c r="T1043" s="200" t="s">
        <v>163</v>
      </c>
      <c r="U1043" s="200" t="n">
        <v>0</v>
      </c>
      <c r="V1043" s="200" t="n">
        <f aca="false">ROUND(E1043*U1043,2)</f>
        <v>0</v>
      </c>
      <c r="W1043" s="200"/>
      <c r="X1043" s="200" t="s">
        <v>164</v>
      </c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165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20.25" hidden="false" customHeight="false" outlineLevel="1" collapsed="false">
      <c r="A1044" s="207" t="n">
        <v>208</v>
      </c>
      <c r="B1044" s="208" t="s">
        <v>1035</v>
      </c>
      <c r="C1044" s="209" t="s">
        <v>1034</v>
      </c>
      <c r="D1044" s="210" t="s">
        <v>467</v>
      </c>
      <c r="E1044" s="211" t="n">
        <v>1</v>
      </c>
      <c r="F1044" s="212"/>
      <c r="G1044" s="213" t="n">
        <f aca="false">ROUND(E1044*F1044,2)</f>
        <v>0</v>
      </c>
      <c r="H1044" s="199"/>
      <c r="I1044" s="200" t="n">
        <f aca="false">ROUND(E1044*H1044,2)</f>
        <v>0</v>
      </c>
      <c r="J1044" s="199"/>
      <c r="K1044" s="200" t="n">
        <f aca="false">ROUND(E1044*J1044,2)</f>
        <v>0</v>
      </c>
      <c r="L1044" s="200" t="n">
        <v>21</v>
      </c>
      <c r="M1044" s="200" t="n">
        <f aca="false">G1044*(1+L1044/100)</f>
        <v>0</v>
      </c>
      <c r="N1044" s="200" t="n">
        <v>0</v>
      </c>
      <c r="O1044" s="200" t="n">
        <f aca="false">ROUND(E1044*N1044,2)</f>
        <v>0</v>
      </c>
      <c r="P1044" s="200" t="n">
        <v>0</v>
      </c>
      <c r="Q1044" s="200" t="n">
        <f aca="false">ROUND(E1044*P1044,2)</f>
        <v>0</v>
      </c>
      <c r="R1044" s="200"/>
      <c r="S1044" s="200" t="s">
        <v>162</v>
      </c>
      <c r="T1044" s="200" t="s">
        <v>163</v>
      </c>
      <c r="U1044" s="200" t="n">
        <v>0</v>
      </c>
      <c r="V1044" s="200" t="n">
        <f aca="false">ROUND(E1044*U1044,2)</f>
        <v>0</v>
      </c>
      <c r="W1044" s="200"/>
      <c r="X1044" s="200" t="s">
        <v>164</v>
      </c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165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20.25" hidden="false" customHeight="false" outlineLevel="1" collapsed="false">
      <c r="A1045" s="207" t="n">
        <v>209</v>
      </c>
      <c r="B1045" s="208" t="s">
        <v>1036</v>
      </c>
      <c r="C1045" s="209" t="s">
        <v>1037</v>
      </c>
      <c r="D1045" s="210" t="s">
        <v>467</v>
      </c>
      <c r="E1045" s="211" t="n">
        <v>1</v>
      </c>
      <c r="F1045" s="212"/>
      <c r="G1045" s="213" t="n">
        <f aca="false">ROUND(E1045*F1045,2)</f>
        <v>0</v>
      </c>
      <c r="H1045" s="199"/>
      <c r="I1045" s="200" t="n">
        <f aca="false">ROUND(E1045*H1045,2)</f>
        <v>0</v>
      </c>
      <c r="J1045" s="199"/>
      <c r="K1045" s="200" t="n">
        <f aca="false">ROUND(E1045*J1045,2)</f>
        <v>0</v>
      </c>
      <c r="L1045" s="200" t="n">
        <v>21</v>
      </c>
      <c r="M1045" s="200" t="n">
        <f aca="false">G1045*(1+L1045/100)</f>
        <v>0</v>
      </c>
      <c r="N1045" s="200" t="n">
        <v>0</v>
      </c>
      <c r="O1045" s="200" t="n">
        <f aca="false">ROUND(E1045*N1045,2)</f>
        <v>0</v>
      </c>
      <c r="P1045" s="200" t="n">
        <v>0</v>
      </c>
      <c r="Q1045" s="200" t="n">
        <f aca="false">ROUND(E1045*P1045,2)</f>
        <v>0</v>
      </c>
      <c r="R1045" s="200"/>
      <c r="S1045" s="200" t="s">
        <v>162</v>
      </c>
      <c r="T1045" s="200" t="s">
        <v>163</v>
      </c>
      <c r="U1045" s="200" t="n">
        <v>0</v>
      </c>
      <c r="V1045" s="200" t="n">
        <f aca="false">ROUND(E1045*U1045,2)</f>
        <v>0</v>
      </c>
      <c r="W1045" s="200"/>
      <c r="X1045" s="200" t="s">
        <v>164</v>
      </c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65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0" collapsed="false">
      <c r="A1046" s="184" t="s">
        <v>157</v>
      </c>
      <c r="B1046" s="185" t="s">
        <v>103</v>
      </c>
      <c r="C1046" s="186" t="s">
        <v>104</v>
      </c>
      <c r="D1046" s="187"/>
      <c r="E1046" s="188"/>
      <c r="F1046" s="189"/>
      <c r="G1046" s="190" t="n">
        <f aca="false">SUMIF(AG1047:AG1051,"&lt;&gt;NOR",G1047:G1051)</f>
        <v>0</v>
      </c>
      <c r="H1046" s="191"/>
      <c r="I1046" s="191" t="n">
        <f aca="false">SUM(I1047:I1051)</f>
        <v>0</v>
      </c>
      <c r="J1046" s="191"/>
      <c r="K1046" s="191" t="n">
        <f aca="false">SUM(K1047:K1051)</f>
        <v>0</v>
      </c>
      <c r="L1046" s="191"/>
      <c r="M1046" s="191" t="n">
        <f aca="false">SUM(M1047:M1051)</f>
        <v>0</v>
      </c>
      <c r="N1046" s="191"/>
      <c r="O1046" s="191" t="n">
        <f aca="false">SUM(O1047:O1051)</f>
        <v>0</v>
      </c>
      <c r="P1046" s="191"/>
      <c r="Q1046" s="191" t="n">
        <f aca="false">SUM(Q1047:Q1051)</f>
        <v>0</v>
      </c>
      <c r="R1046" s="191"/>
      <c r="S1046" s="191"/>
      <c r="T1046" s="191"/>
      <c r="U1046" s="191"/>
      <c r="V1046" s="191" t="n">
        <f aca="false">SUM(V1047:V1051)</f>
        <v>0</v>
      </c>
      <c r="W1046" s="191"/>
      <c r="X1046" s="191"/>
      <c r="AG1046" s="0" t="s">
        <v>158</v>
      </c>
    </row>
    <row r="1047" customFormat="false" ht="20.25" hidden="false" customHeight="false" outlineLevel="1" collapsed="false">
      <c r="A1047" s="207" t="n">
        <v>210</v>
      </c>
      <c r="B1047" s="208" t="s">
        <v>1038</v>
      </c>
      <c r="C1047" s="209" t="s">
        <v>1039</v>
      </c>
      <c r="D1047" s="210" t="s">
        <v>205</v>
      </c>
      <c r="E1047" s="211" t="n">
        <v>20</v>
      </c>
      <c r="F1047" s="212"/>
      <c r="G1047" s="213" t="n">
        <f aca="false">ROUND(E1047*F1047,2)</f>
        <v>0</v>
      </c>
      <c r="H1047" s="199"/>
      <c r="I1047" s="200" t="n">
        <f aca="false">ROUND(E1047*H1047,2)</f>
        <v>0</v>
      </c>
      <c r="J1047" s="199"/>
      <c r="K1047" s="200" t="n">
        <f aca="false">ROUND(E1047*J1047,2)</f>
        <v>0</v>
      </c>
      <c r="L1047" s="200" t="n">
        <v>21</v>
      </c>
      <c r="M1047" s="200" t="n">
        <f aca="false">G1047*(1+L1047/100)</f>
        <v>0</v>
      </c>
      <c r="N1047" s="200" t="n">
        <v>0</v>
      </c>
      <c r="O1047" s="200" t="n">
        <f aca="false">ROUND(E1047*N1047,2)</f>
        <v>0</v>
      </c>
      <c r="P1047" s="200" t="n">
        <v>0</v>
      </c>
      <c r="Q1047" s="200" t="n">
        <f aca="false">ROUND(E1047*P1047,2)</f>
        <v>0</v>
      </c>
      <c r="R1047" s="200"/>
      <c r="S1047" s="200" t="s">
        <v>162</v>
      </c>
      <c r="T1047" s="200" t="s">
        <v>163</v>
      </c>
      <c r="U1047" s="200" t="n">
        <v>0</v>
      </c>
      <c r="V1047" s="200" t="n">
        <f aca="false">ROUND(E1047*U1047,2)</f>
        <v>0</v>
      </c>
      <c r="W1047" s="200"/>
      <c r="X1047" s="200" t="s">
        <v>409</v>
      </c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410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20.25" hidden="false" customHeight="false" outlineLevel="1" collapsed="false">
      <c r="A1048" s="207" t="n">
        <v>211</v>
      </c>
      <c r="B1048" s="208" t="s">
        <v>1040</v>
      </c>
      <c r="C1048" s="209" t="s">
        <v>1041</v>
      </c>
      <c r="D1048" s="210" t="s">
        <v>205</v>
      </c>
      <c r="E1048" s="211" t="n">
        <v>10</v>
      </c>
      <c r="F1048" s="212"/>
      <c r="G1048" s="213" t="n">
        <f aca="false">ROUND(E1048*F1048,2)</f>
        <v>0</v>
      </c>
      <c r="H1048" s="199"/>
      <c r="I1048" s="200" t="n">
        <f aca="false">ROUND(E1048*H1048,2)</f>
        <v>0</v>
      </c>
      <c r="J1048" s="199"/>
      <c r="K1048" s="200" t="n">
        <f aca="false">ROUND(E1048*J1048,2)</f>
        <v>0</v>
      </c>
      <c r="L1048" s="200" t="n">
        <v>21</v>
      </c>
      <c r="M1048" s="200" t="n">
        <f aca="false">G1048*(1+L1048/100)</f>
        <v>0</v>
      </c>
      <c r="N1048" s="200" t="n">
        <v>0</v>
      </c>
      <c r="O1048" s="200" t="n">
        <f aca="false">ROUND(E1048*N1048,2)</f>
        <v>0</v>
      </c>
      <c r="P1048" s="200" t="n">
        <v>0</v>
      </c>
      <c r="Q1048" s="200" t="n">
        <f aca="false">ROUND(E1048*P1048,2)</f>
        <v>0</v>
      </c>
      <c r="R1048" s="200"/>
      <c r="S1048" s="200" t="s">
        <v>162</v>
      </c>
      <c r="T1048" s="200" t="s">
        <v>163</v>
      </c>
      <c r="U1048" s="200" t="n">
        <v>0</v>
      </c>
      <c r="V1048" s="200" t="n">
        <f aca="false">ROUND(E1048*U1048,2)</f>
        <v>0</v>
      </c>
      <c r="W1048" s="200"/>
      <c r="X1048" s="200" t="s">
        <v>409</v>
      </c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410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7" t="n">
        <v>212</v>
      </c>
      <c r="B1049" s="208" t="s">
        <v>1042</v>
      </c>
      <c r="C1049" s="209" t="s">
        <v>1043</v>
      </c>
      <c r="D1049" s="210" t="s">
        <v>467</v>
      </c>
      <c r="E1049" s="211" t="n">
        <v>5</v>
      </c>
      <c r="F1049" s="212"/>
      <c r="G1049" s="213" t="n">
        <f aca="false">ROUND(E1049*F1049,2)</f>
        <v>0</v>
      </c>
      <c r="H1049" s="199"/>
      <c r="I1049" s="200" t="n">
        <f aca="false">ROUND(E1049*H1049,2)</f>
        <v>0</v>
      </c>
      <c r="J1049" s="199"/>
      <c r="K1049" s="200" t="n">
        <f aca="false">ROUND(E1049*J1049,2)</f>
        <v>0</v>
      </c>
      <c r="L1049" s="200" t="n">
        <v>21</v>
      </c>
      <c r="M1049" s="200" t="n">
        <f aca="false">G1049*(1+L1049/100)</f>
        <v>0</v>
      </c>
      <c r="N1049" s="200" t="n">
        <v>0</v>
      </c>
      <c r="O1049" s="200" t="n">
        <f aca="false">ROUND(E1049*N1049,2)</f>
        <v>0</v>
      </c>
      <c r="P1049" s="200" t="n">
        <v>0</v>
      </c>
      <c r="Q1049" s="200" t="n">
        <f aca="false">ROUND(E1049*P1049,2)</f>
        <v>0</v>
      </c>
      <c r="R1049" s="200"/>
      <c r="S1049" s="200" t="s">
        <v>162</v>
      </c>
      <c r="T1049" s="200" t="s">
        <v>163</v>
      </c>
      <c r="U1049" s="200" t="n">
        <v>0</v>
      </c>
      <c r="V1049" s="200" t="n">
        <f aca="false">ROUND(E1049*U1049,2)</f>
        <v>0</v>
      </c>
      <c r="W1049" s="200"/>
      <c r="X1049" s="200" t="s">
        <v>164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165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30" hidden="false" customHeight="false" outlineLevel="1" collapsed="false">
      <c r="A1050" s="192" t="n">
        <v>213</v>
      </c>
      <c r="B1050" s="193" t="s">
        <v>1044</v>
      </c>
      <c r="C1050" s="194" t="s">
        <v>1045</v>
      </c>
      <c r="D1050" s="195" t="s">
        <v>295</v>
      </c>
      <c r="E1050" s="196" t="n">
        <v>1</v>
      </c>
      <c r="F1050" s="197"/>
      <c r="G1050" s="198" t="n">
        <f aca="false">ROUND(E1050*F1050,2)</f>
        <v>0</v>
      </c>
      <c r="H1050" s="199"/>
      <c r="I1050" s="200" t="n">
        <f aca="false">ROUND(E1050*H1050,2)</f>
        <v>0</v>
      </c>
      <c r="J1050" s="199"/>
      <c r="K1050" s="200" t="n">
        <f aca="false">ROUND(E1050*J1050,2)</f>
        <v>0</v>
      </c>
      <c r="L1050" s="200" t="n">
        <v>21</v>
      </c>
      <c r="M1050" s="200" t="n">
        <f aca="false">G1050*(1+L1050/100)</f>
        <v>0</v>
      </c>
      <c r="N1050" s="200" t="n">
        <v>0</v>
      </c>
      <c r="O1050" s="200" t="n">
        <f aca="false">ROUND(E1050*N1050,2)</f>
        <v>0</v>
      </c>
      <c r="P1050" s="200" t="n">
        <v>0</v>
      </c>
      <c r="Q1050" s="200" t="n">
        <f aca="false">ROUND(E1050*P1050,2)</f>
        <v>0</v>
      </c>
      <c r="R1050" s="200"/>
      <c r="S1050" s="200" t="s">
        <v>162</v>
      </c>
      <c r="T1050" s="200" t="s">
        <v>163</v>
      </c>
      <c r="U1050" s="200" t="n">
        <v>0</v>
      </c>
      <c r="V1050" s="200" t="n">
        <f aca="false">ROUND(E1050*U1050,2)</f>
        <v>0</v>
      </c>
      <c r="W1050" s="200"/>
      <c r="X1050" s="200" t="s">
        <v>164</v>
      </c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165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 t="n">
        <v>214</v>
      </c>
      <c r="B1051" s="203" t="s">
        <v>1046</v>
      </c>
      <c r="C1051" s="217" t="s">
        <v>1047</v>
      </c>
      <c r="D1051" s="218" t="s">
        <v>24</v>
      </c>
      <c r="E1051" s="219"/>
      <c r="F1051" s="199"/>
      <c r="G1051" s="200" t="n">
        <f aca="false">ROUND(E1051*F1051,2)</f>
        <v>0</v>
      </c>
      <c r="H1051" s="199"/>
      <c r="I1051" s="200" t="n">
        <f aca="false">ROUND(E1051*H1051,2)</f>
        <v>0</v>
      </c>
      <c r="J1051" s="199"/>
      <c r="K1051" s="200" t="n">
        <f aca="false">ROUND(E1051*J1051,2)</f>
        <v>0</v>
      </c>
      <c r="L1051" s="200" t="n">
        <v>21</v>
      </c>
      <c r="M1051" s="200" t="n">
        <f aca="false">G1051*(1+L1051/100)</f>
        <v>0</v>
      </c>
      <c r="N1051" s="200" t="n">
        <v>0</v>
      </c>
      <c r="O1051" s="200" t="n">
        <f aca="false">ROUND(E1051*N1051,2)</f>
        <v>0</v>
      </c>
      <c r="P1051" s="200" t="n">
        <v>0</v>
      </c>
      <c r="Q1051" s="200" t="n">
        <f aca="false">ROUND(E1051*P1051,2)</f>
        <v>0</v>
      </c>
      <c r="R1051" s="200"/>
      <c r="S1051" s="200" t="s">
        <v>206</v>
      </c>
      <c r="T1051" s="200" t="s">
        <v>774</v>
      </c>
      <c r="U1051" s="200" t="n">
        <v>0</v>
      </c>
      <c r="V1051" s="200" t="n">
        <f aca="false">ROUND(E1051*U1051,2)</f>
        <v>0</v>
      </c>
      <c r="W1051" s="200"/>
      <c r="X1051" s="200" t="s">
        <v>1048</v>
      </c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049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0" collapsed="false">
      <c r="A1052" s="184" t="s">
        <v>157</v>
      </c>
      <c r="B1052" s="185" t="s">
        <v>105</v>
      </c>
      <c r="C1052" s="186" t="s">
        <v>106</v>
      </c>
      <c r="D1052" s="187"/>
      <c r="E1052" s="188"/>
      <c r="F1052" s="189"/>
      <c r="G1052" s="190" t="n">
        <f aca="false">SUMIF(AG1053:AG1057,"&lt;&gt;NOR",G1053:G1057)</f>
        <v>0</v>
      </c>
      <c r="H1052" s="191"/>
      <c r="I1052" s="191" t="n">
        <f aca="false">SUM(I1053:I1057)</f>
        <v>0</v>
      </c>
      <c r="J1052" s="191"/>
      <c r="K1052" s="191" t="n">
        <f aca="false">SUM(K1053:K1057)</f>
        <v>0</v>
      </c>
      <c r="L1052" s="191"/>
      <c r="M1052" s="191" t="n">
        <f aca="false">SUM(M1053:M1057)</f>
        <v>0</v>
      </c>
      <c r="N1052" s="191"/>
      <c r="O1052" s="191" t="n">
        <f aca="false">SUM(O1053:O1057)</f>
        <v>0</v>
      </c>
      <c r="P1052" s="191"/>
      <c r="Q1052" s="191" t="n">
        <f aca="false">SUM(Q1053:Q1057)</f>
        <v>0</v>
      </c>
      <c r="R1052" s="191"/>
      <c r="S1052" s="191"/>
      <c r="T1052" s="191"/>
      <c r="U1052" s="191"/>
      <c r="V1052" s="191" t="n">
        <f aca="false">SUM(V1053:V1057)</f>
        <v>0</v>
      </c>
      <c r="W1052" s="191"/>
      <c r="X1052" s="191"/>
      <c r="AG1052" s="0" t="s">
        <v>158</v>
      </c>
    </row>
    <row r="1053" customFormat="false" ht="30" hidden="false" customHeight="false" outlineLevel="1" collapsed="false">
      <c r="A1053" s="207" t="n">
        <v>215</v>
      </c>
      <c r="B1053" s="208" t="s">
        <v>1050</v>
      </c>
      <c r="C1053" s="209" t="s">
        <v>1051</v>
      </c>
      <c r="D1053" s="210" t="s">
        <v>467</v>
      </c>
      <c r="E1053" s="211" t="n">
        <v>3</v>
      </c>
      <c r="F1053" s="212"/>
      <c r="G1053" s="213" t="n">
        <f aca="false">ROUND(E1053*F1053,2)</f>
        <v>0</v>
      </c>
      <c r="H1053" s="199"/>
      <c r="I1053" s="200" t="n">
        <f aca="false">ROUND(E1053*H1053,2)</f>
        <v>0</v>
      </c>
      <c r="J1053" s="199"/>
      <c r="K1053" s="200" t="n">
        <f aca="false">ROUND(E1053*J1053,2)</f>
        <v>0</v>
      </c>
      <c r="L1053" s="200" t="n">
        <v>21</v>
      </c>
      <c r="M1053" s="200" t="n">
        <f aca="false">G1053*(1+L1053/100)</f>
        <v>0</v>
      </c>
      <c r="N1053" s="200" t="n">
        <v>0</v>
      </c>
      <c r="O1053" s="200" t="n">
        <f aca="false">ROUND(E1053*N1053,2)</f>
        <v>0</v>
      </c>
      <c r="P1053" s="200" t="n">
        <v>0</v>
      </c>
      <c r="Q1053" s="200" t="n">
        <f aca="false">ROUND(E1053*P1053,2)</f>
        <v>0</v>
      </c>
      <c r="R1053" s="200"/>
      <c r="S1053" s="200" t="s">
        <v>162</v>
      </c>
      <c r="T1053" s="200" t="s">
        <v>163</v>
      </c>
      <c r="U1053" s="200" t="n">
        <v>0</v>
      </c>
      <c r="V1053" s="200" t="n">
        <f aca="false">ROUND(E1053*U1053,2)</f>
        <v>0</v>
      </c>
      <c r="W1053" s="200"/>
      <c r="X1053" s="200" t="s">
        <v>164</v>
      </c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165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30" hidden="false" customHeight="false" outlineLevel="1" collapsed="false">
      <c r="A1054" s="207" t="n">
        <v>216</v>
      </c>
      <c r="B1054" s="208" t="s">
        <v>1052</v>
      </c>
      <c r="C1054" s="209" t="s">
        <v>1053</v>
      </c>
      <c r="D1054" s="210" t="s">
        <v>467</v>
      </c>
      <c r="E1054" s="211" t="n">
        <v>2</v>
      </c>
      <c r="F1054" s="212"/>
      <c r="G1054" s="213" t="n">
        <f aca="false">ROUND(E1054*F1054,2)</f>
        <v>0</v>
      </c>
      <c r="H1054" s="199"/>
      <c r="I1054" s="200" t="n">
        <f aca="false">ROUND(E1054*H1054,2)</f>
        <v>0</v>
      </c>
      <c r="J1054" s="199"/>
      <c r="K1054" s="200" t="n">
        <f aca="false">ROUND(E1054*J1054,2)</f>
        <v>0</v>
      </c>
      <c r="L1054" s="200" t="n">
        <v>21</v>
      </c>
      <c r="M1054" s="200" t="n">
        <f aca="false">G1054*(1+L1054/100)</f>
        <v>0</v>
      </c>
      <c r="N1054" s="200" t="n">
        <v>0</v>
      </c>
      <c r="O1054" s="200" t="n">
        <f aca="false">ROUND(E1054*N1054,2)</f>
        <v>0</v>
      </c>
      <c r="P1054" s="200" t="n">
        <v>0</v>
      </c>
      <c r="Q1054" s="200" t="n">
        <f aca="false">ROUND(E1054*P1054,2)</f>
        <v>0</v>
      </c>
      <c r="R1054" s="200"/>
      <c r="S1054" s="200" t="s">
        <v>162</v>
      </c>
      <c r="T1054" s="200" t="s">
        <v>163</v>
      </c>
      <c r="U1054" s="200" t="n">
        <v>0</v>
      </c>
      <c r="V1054" s="200" t="n">
        <f aca="false">ROUND(E1054*U1054,2)</f>
        <v>0</v>
      </c>
      <c r="W1054" s="200"/>
      <c r="X1054" s="200" t="s">
        <v>164</v>
      </c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165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20.25" hidden="false" customHeight="false" outlineLevel="1" collapsed="false">
      <c r="A1055" s="207" t="n">
        <v>217</v>
      </c>
      <c r="B1055" s="208" t="s">
        <v>1054</v>
      </c>
      <c r="C1055" s="209" t="s">
        <v>1055</v>
      </c>
      <c r="D1055" s="210" t="s">
        <v>467</v>
      </c>
      <c r="E1055" s="211" t="n">
        <v>2</v>
      </c>
      <c r="F1055" s="212"/>
      <c r="G1055" s="213" t="n">
        <f aca="false">ROUND(E1055*F1055,2)</f>
        <v>0</v>
      </c>
      <c r="H1055" s="199"/>
      <c r="I1055" s="200" t="n">
        <f aca="false">ROUND(E1055*H1055,2)</f>
        <v>0</v>
      </c>
      <c r="J1055" s="199"/>
      <c r="K1055" s="200" t="n">
        <f aca="false">ROUND(E1055*J1055,2)</f>
        <v>0</v>
      </c>
      <c r="L1055" s="200" t="n">
        <v>21</v>
      </c>
      <c r="M1055" s="200" t="n">
        <f aca="false">G1055*(1+L1055/100)</f>
        <v>0</v>
      </c>
      <c r="N1055" s="200" t="n">
        <v>0</v>
      </c>
      <c r="O1055" s="200" t="n">
        <f aca="false">ROUND(E1055*N1055,2)</f>
        <v>0</v>
      </c>
      <c r="P1055" s="200" t="n">
        <v>0</v>
      </c>
      <c r="Q1055" s="200" t="n">
        <f aca="false">ROUND(E1055*P1055,2)</f>
        <v>0</v>
      </c>
      <c r="R1055" s="200"/>
      <c r="S1055" s="200" t="s">
        <v>162</v>
      </c>
      <c r="T1055" s="200" t="s">
        <v>163</v>
      </c>
      <c r="U1055" s="200" t="n">
        <v>0</v>
      </c>
      <c r="V1055" s="200" t="n">
        <f aca="false">ROUND(E1055*U1055,2)</f>
        <v>0</v>
      </c>
      <c r="W1055" s="200"/>
      <c r="X1055" s="200" t="s">
        <v>164</v>
      </c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165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20.25" hidden="false" customHeight="false" outlineLevel="1" collapsed="false">
      <c r="A1056" s="207" t="n">
        <v>218</v>
      </c>
      <c r="B1056" s="208" t="s">
        <v>1056</v>
      </c>
      <c r="C1056" s="209" t="s">
        <v>1057</v>
      </c>
      <c r="D1056" s="210" t="s">
        <v>467</v>
      </c>
      <c r="E1056" s="211" t="n">
        <v>3</v>
      </c>
      <c r="F1056" s="212"/>
      <c r="G1056" s="213" t="n">
        <f aca="false">ROUND(E1056*F1056,2)</f>
        <v>0</v>
      </c>
      <c r="H1056" s="199"/>
      <c r="I1056" s="200" t="n">
        <f aca="false">ROUND(E1056*H1056,2)</f>
        <v>0</v>
      </c>
      <c r="J1056" s="199"/>
      <c r="K1056" s="200" t="n">
        <f aca="false">ROUND(E1056*J1056,2)</f>
        <v>0</v>
      </c>
      <c r="L1056" s="200" t="n">
        <v>21</v>
      </c>
      <c r="M1056" s="200" t="n">
        <f aca="false">G1056*(1+L1056/100)</f>
        <v>0</v>
      </c>
      <c r="N1056" s="200" t="n">
        <v>0</v>
      </c>
      <c r="O1056" s="200" t="n">
        <f aca="false">ROUND(E1056*N1056,2)</f>
        <v>0</v>
      </c>
      <c r="P1056" s="200" t="n">
        <v>0</v>
      </c>
      <c r="Q1056" s="200" t="n">
        <f aca="false">ROUND(E1056*P1056,2)</f>
        <v>0</v>
      </c>
      <c r="R1056" s="200"/>
      <c r="S1056" s="200" t="s">
        <v>162</v>
      </c>
      <c r="T1056" s="200" t="s">
        <v>163</v>
      </c>
      <c r="U1056" s="200" t="n">
        <v>0</v>
      </c>
      <c r="V1056" s="200" t="n">
        <f aca="false">ROUND(E1056*U1056,2)</f>
        <v>0</v>
      </c>
      <c r="W1056" s="200"/>
      <c r="X1056" s="200" t="s">
        <v>164</v>
      </c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65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20.25" hidden="false" customHeight="false" outlineLevel="1" collapsed="false">
      <c r="A1057" s="207" t="n">
        <v>219</v>
      </c>
      <c r="B1057" s="208" t="s">
        <v>1058</v>
      </c>
      <c r="C1057" s="209" t="s">
        <v>1059</v>
      </c>
      <c r="D1057" s="210" t="s">
        <v>467</v>
      </c>
      <c r="E1057" s="211" t="n">
        <v>1</v>
      </c>
      <c r="F1057" s="212"/>
      <c r="G1057" s="213" t="n">
        <f aca="false">ROUND(E1057*F1057,2)</f>
        <v>0</v>
      </c>
      <c r="H1057" s="199"/>
      <c r="I1057" s="200" t="n">
        <f aca="false">ROUND(E1057*H1057,2)</f>
        <v>0</v>
      </c>
      <c r="J1057" s="199"/>
      <c r="K1057" s="200" t="n">
        <f aca="false">ROUND(E1057*J1057,2)</f>
        <v>0</v>
      </c>
      <c r="L1057" s="200" t="n">
        <v>21</v>
      </c>
      <c r="M1057" s="200" t="n">
        <f aca="false">G1057*(1+L1057/100)</f>
        <v>0</v>
      </c>
      <c r="N1057" s="200" t="n">
        <v>0</v>
      </c>
      <c r="O1057" s="200" t="n">
        <f aca="false">ROUND(E1057*N1057,2)</f>
        <v>0</v>
      </c>
      <c r="P1057" s="200" t="n">
        <v>0</v>
      </c>
      <c r="Q1057" s="200" t="n">
        <f aca="false">ROUND(E1057*P1057,2)</f>
        <v>0</v>
      </c>
      <c r="R1057" s="200"/>
      <c r="S1057" s="200" t="s">
        <v>162</v>
      </c>
      <c r="T1057" s="200" t="s">
        <v>163</v>
      </c>
      <c r="U1057" s="200" t="n">
        <v>0</v>
      </c>
      <c r="V1057" s="200" t="n">
        <f aca="false">ROUND(E1057*U1057,2)</f>
        <v>0</v>
      </c>
      <c r="W1057" s="200"/>
      <c r="X1057" s="200" t="s">
        <v>164</v>
      </c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165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0" collapsed="false">
      <c r="A1058" s="184" t="s">
        <v>157</v>
      </c>
      <c r="B1058" s="185" t="s">
        <v>101</v>
      </c>
      <c r="C1058" s="186" t="s">
        <v>102</v>
      </c>
      <c r="D1058" s="187"/>
      <c r="E1058" s="188"/>
      <c r="F1058" s="189"/>
      <c r="G1058" s="190" t="n">
        <f aca="false">SUMIF(AG1059:AG1076,"&lt;&gt;NOR",G1059:G1076)</f>
        <v>0</v>
      </c>
      <c r="H1058" s="191"/>
      <c r="I1058" s="191" t="n">
        <f aca="false">SUM(I1059:I1076)</f>
        <v>0</v>
      </c>
      <c r="J1058" s="191"/>
      <c r="K1058" s="191" t="n">
        <f aca="false">SUM(K1059:K1076)</f>
        <v>0</v>
      </c>
      <c r="L1058" s="191"/>
      <c r="M1058" s="191" t="n">
        <f aca="false">SUM(M1059:M1076)</f>
        <v>0</v>
      </c>
      <c r="N1058" s="191"/>
      <c r="O1058" s="191" t="n">
        <f aca="false">SUM(O1059:O1076)</f>
        <v>0</v>
      </c>
      <c r="P1058" s="191"/>
      <c r="Q1058" s="191" t="n">
        <f aca="false">SUM(Q1059:Q1076)</f>
        <v>0</v>
      </c>
      <c r="R1058" s="191"/>
      <c r="S1058" s="191"/>
      <c r="T1058" s="191"/>
      <c r="U1058" s="191"/>
      <c r="V1058" s="191" t="n">
        <f aca="false">SUM(V1059:V1076)</f>
        <v>0</v>
      </c>
      <c r="W1058" s="191"/>
      <c r="X1058" s="191"/>
      <c r="AG1058" s="0" t="s">
        <v>158</v>
      </c>
    </row>
    <row r="1059" customFormat="false" ht="30" hidden="false" customHeight="false" outlineLevel="1" collapsed="false">
      <c r="A1059" s="207" t="n">
        <v>220</v>
      </c>
      <c r="B1059" s="208" t="s">
        <v>1060</v>
      </c>
      <c r="C1059" s="209" t="s">
        <v>1061</v>
      </c>
      <c r="D1059" s="210" t="s">
        <v>295</v>
      </c>
      <c r="E1059" s="211" t="n">
        <v>3</v>
      </c>
      <c r="F1059" s="212"/>
      <c r="G1059" s="213" t="n">
        <f aca="false">ROUND(E1059*F1059,2)</f>
        <v>0</v>
      </c>
      <c r="H1059" s="199"/>
      <c r="I1059" s="200" t="n">
        <f aca="false">ROUND(E1059*H1059,2)</f>
        <v>0</v>
      </c>
      <c r="J1059" s="199"/>
      <c r="K1059" s="200" t="n">
        <f aca="false">ROUND(E1059*J1059,2)</f>
        <v>0</v>
      </c>
      <c r="L1059" s="200" t="n">
        <v>21</v>
      </c>
      <c r="M1059" s="200" t="n">
        <f aca="false">G1059*(1+L1059/100)</f>
        <v>0</v>
      </c>
      <c r="N1059" s="200" t="n">
        <v>0</v>
      </c>
      <c r="O1059" s="200" t="n">
        <f aca="false">ROUND(E1059*N1059,2)</f>
        <v>0</v>
      </c>
      <c r="P1059" s="200" t="n">
        <v>0</v>
      </c>
      <c r="Q1059" s="200" t="n">
        <f aca="false">ROUND(E1059*P1059,2)</f>
        <v>0</v>
      </c>
      <c r="R1059" s="200"/>
      <c r="S1059" s="200" t="s">
        <v>162</v>
      </c>
      <c r="T1059" s="200" t="s">
        <v>163</v>
      </c>
      <c r="U1059" s="200" t="n">
        <v>0</v>
      </c>
      <c r="V1059" s="200" t="n">
        <f aca="false">ROUND(E1059*U1059,2)</f>
        <v>0</v>
      </c>
      <c r="W1059" s="200"/>
      <c r="X1059" s="200" t="s">
        <v>164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165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20.25" hidden="false" customHeight="false" outlineLevel="1" collapsed="false">
      <c r="A1060" s="207" t="n">
        <v>221</v>
      </c>
      <c r="B1060" s="208" t="s">
        <v>1062</v>
      </c>
      <c r="C1060" s="209" t="s">
        <v>769</v>
      </c>
      <c r="D1060" s="210" t="s">
        <v>467</v>
      </c>
      <c r="E1060" s="211" t="n">
        <v>2</v>
      </c>
      <c r="F1060" s="212"/>
      <c r="G1060" s="213" t="n">
        <f aca="false">ROUND(E1060*F1060,2)</f>
        <v>0</v>
      </c>
      <c r="H1060" s="199"/>
      <c r="I1060" s="200" t="n">
        <f aca="false">ROUND(E1060*H1060,2)</f>
        <v>0</v>
      </c>
      <c r="J1060" s="199"/>
      <c r="K1060" s="200" t="n">
        <f aca="false">ROUND(E1060*J1060,2)</f>
        <v>0</v>
      </c>
      <c r="L1060" s="200" t="n">
        <v>21</v>
      </c>
      <c r="M1060" s="200" t="n">
        <f aca="false">G1060*(1+L1060/100)</f>
        <v>0</v>
      </c>
      <c r="N1060" s="200" t="n">
        <v>0</v>
      </c>
      <c r="O1060" s="200" t="n">
        <f aca="false">ROUND(E1060*N1060,2)</f>
        <v>0</v>
      </c>
      <c r="P1060" s="200" t="n">
        <v>0</v>
      </c>
      <c r="Q1060" s="200" t="n">
        <f aca="false">ROUND(E1060*P1060,2)</f>
        <v>0</v>
      </c>
      <c r="R1060" s="200"/>
      <c r="S1060" s="200" t="s">
        <v>162</v>
      </c>
      <c r="T1060" s="200" t="s">
        <v>163</v>
      </c>
      <c r="U1060" s="200" t="n">
        <v>0</v>
      </c>
      <c r="V1060" s="200" t="n">
        <f aca="false">ROUND(E1060*U1060,2)</f>
        <v>0</v>
      </c>
      <c r="W1060" s="200"/>
      <c r="X1060" s="200" t="s">
        <v>164</v>
      </c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165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20.25" hidden="false" customHeight="false" outlineLevel="1" collapsed="false">
      <c r="A1061" s="207" t="n">
        <v>222</v>
      </c>
      <c r="B1061" s="208" t="s">
        <v>1063</v>
      </c>
      <c r="C1061" s="209" t="s">
        <v>769</v>
      </c>
      <c r="D1061" s="210" t="s">
        <v>467</v>
      </c>
      <c r="E1061" s="211" t="n">
        <v>1</v>
      </c>
      <c r="F1061" s="212"/>
      <c r="G1061" s="213" t="n">
        <f aca="false">ROUND(E1061*F1061,2)</f>
        <v>0</v>
      </c>
      <c r="H1061" s="199"/>
      <c r="I1061" s="200" t="n">
        <f aca="false">ROUND(E1061*H1061,2)</f>
        <v>0</v>
      </c>
      <c r="J1061" s="199"/>
      <c r="K1061" s="200" t="n">
        <f aca="false">ROUND(E1061*J1061,2)</f>
        <v>0</v>
      </c>
      <c r="L1061" s="200" t="n">
        <v>21</v>
      </c>
      <c r="M1061" s="200" t="n">
        <f aca="false">G1061*(1+L1061/100)</f>
        <v>0</v>
      </c>
      <c r="N1061" s="200" t="n">
        <v>0</v>
      </c>
      <c r="O1061" s="200" t="n">
        <f aca="false">ROUND(E1061*N1061,2)</f>
        <v>0</v>
      </c>
      <c r="P1061" s="200" t="n">
        <v>0</v>
      </c>
      <c r="Q1061" s="200" t="n">
        <f aca="false">ROUND(E1061*P1061,2)</f>
        <v>0</v>
      </c>
      <c r="R1061" s="200"/>
      <c r="S1061" s="200" t="s">
        <v>162</v>
      </c>
      <c r="T1061" s="200" t="s">
        <v>163</v>
      </c>
      <c r="U1061" s="200" t="n">
        <v>0</v>
      </c>
      <c r="V1061" s="200" t="n">
        <f aca="false">ROUND(E1061*U1061,2)</f>
        <v>0</v>
      </c>
      <c r="W1061" s="200"/>
      <c r="X1061" s="200" t="s">
        <v>164</v>
      </c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65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20.25" hidden="false" customHeight="false" outlineLevel="1" collapsed="false">
      <c r="A1062" s="207" t="n">
        <v>223</v>
      </c>
      <c r="B1062" s="208" t="s">
        <v>1064</v>
      </c>
      <c r="C1062" s="209" t="s">
        <v>769</v>
      </c>
      <c r="D1062" s="210" t="s">
        <v>467</v>
      </c>
      <c r="E1062" s="211" t="n">
        <v>1</v>
      </c>
      <c r="F1062" s="212"/>
      <c r="G1062" s="213" t="n">
        <f aca="false">ROUND(E1062*F1062,2)</f>
        <v>0</v>
      </c>
      <c r="H1062" s="199"/>
      <c r="I1062" s="200" t="n">
        <f aca="false">ROUND(E1062*H1062,2)</f>
        <v>0</v>
      </c>
      <c r="J1062" s="199"/>
      <c r="K1062" s="200" t="n">
        <f aca="false">ROUND(E1062*J1062,2)</f>
        <v>0</v>
      </c>
      <c r="L1062" s="200" t="n">
        <v>21</v>
      </c>
      <c r="M1062" s="200" t="n">
        <f aca="false">G1062*(1+L1062/100)</f>
        <v>0</v>
      </c>
      <c r="N1062" s="200" t="n">
        <v>0</v>
      </c>
      <c r="O1062" s="200" t="n">
        <f aca="false">ROUND(E1062*N1062,2)</f>
        <v>0</v>
      </c>
      <c r="P1062" s="200" t="n">
        <v>0</v>
      </c>
      <c r="Q1062" s="200" t="n">
        <f aca="false">ROUND(E1062*P1062,2)</f>
        <v>0</v>
      </c>
      <c r="R1062" s="200"/>
      <c r="S1062" s="200" t="s">
        <v>162</v>
      </c>
      <c r="T1062" s="200" t="s">
        <v>163</v>
      </c>
      <c r="U1062" s="200" t="n">
        <v>0</v>
      </c>
      <c r="V1062" s="200" t="n">
        <f aca="false">ROUND(E1062*U1062,2)</f>
        <v>0</v>
      </c>
      <c r="W1062" s="200"/>
      <c r="X1062" s="200" t="s">
        <v>164</v>
      </c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65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20.25" hidden="false" customHeight="false" outlineLevel="1" collapsed="false">
      <c r="A1063" s="207" t="n">
        <v>224</v>
      </c>
      <c r="B1063" s="208" t="s">
        <v>1065</v>
      </c>
      <c r="C1063" s="209" t="s">
        <v>1066</v>
      </c>
      <c r="D1063" s="210" t="s">
        <v>467</v>
      </c>
      <c r="E1063" s="211" t="n">
        <v>1</v>
      </c>
      <c r="F1063" s="212"/>
      <c r="G1063" s="213" t="n">
        <f aca="false">ROUND(E1063*F1063,2)</f>
        <v>0</v>
      </c>
      <c r="H1063" s="199"/>
      <c r="I1063" s="200" t="n">
        <f aca="false">ROUND(E1063*H1063,2)</f>
        <v>0</v>
      </c>
      <c r="J1063" s="199"/>
      <c r="K1063" s="200" t="n">
        <f aca="false">ROUND(E1063*J1063,2)</f>
        <v>0</v>
      </c>
      <c r="L1063" s="200" t="n">
        <v>21</v>
      </c>
      <c r="M1063" s="200" t="n">
        <f aca="false">G1063*(1+L1063/100)</f>
        <v>0</v>
      </c>
      <c r="N1063" s="200" t="n">
        <v>0</v>
      </c>
      <c r="O1063" s="200" t="n">
        <f aca="false">ROUND(E1063*N1063,2)</f>
        <v>0</v>
      </c>
      <c r="P1063" s="200" t="n">
        <v>0</v>
      </c>
      <c r="Q1063" s="200" t="n">
        <f aca="false">ROUND(E1063*P1063,2)</f>
        <v>0</v>
      </c>
      <c r="R1063" s="200"/>
      <c r="S1063" s="200" t="s">
        <v>162</v>
      </c>
      <c r="T1063" s="200" t="s">
        <v>163</v>
      </c>
      <c r="U1063" s="200" t="n">
        <v>0</v>
      </c>
      <c r="V1063" s="200" t="n">
        <f aca="false">ROUND(E1063*U1063,2)</f>
        <v>0</v>
      </c>
      <c r="W1063" s="200"/>
      <c r="X1063" s="200" t="s">
        <v>164</v>
      </c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65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20.25" hidden="false" customHeight="false" outlineLevel="1" collapsed="false">
      <c r="A1064" s="192" t="n">
        <v>225</v>
      </c>
      <c r="B1064" s="193" t="s">
        <v>1067</v>
      </c>
      <c r="C1064" s="194" t="s">
        <v>1068</v>
      </c>
      <c r="D1064" s="195" t="s">
        <v>467</v>
      </c>
      <c r="E1064" s="196" t="n">
        <v>2</v>
      </c>
      <c r="F1064" s="197"/>
      <c r="G1064" s="198" t="n">
        <f aca="false">ROUND(E1064*F1064,2)</f>
        <v>0</v>
      </c>
      <c r="H1064" s="199"/>
      <c r="I1064" s="200" t="n">
        <f aca="false">ROUND(E1064*H1064,2)</f>
        <v>0</v>
      </c>
      <c r="J1064" s="199"/>
      <c r="K1064" s="200" t="n">
        <f aca="false">ROUND(E1064*J1064,2)</f>
        <v>0</v>
      </c>
      <c r="L1064" s="200" t="n">
        <v>21</v>
      </c>
      <c r="M1064" s="200" t="n">
        <f aca="false">G1064*(1+L1064/100)</f>
        <v>0</v>
      </c>
      <c r="N1064" s="200" t="n">
        <v>0</v>
      </c>
      <c r="O1064" s="200" t="n">
        <f aca="false">ROUND(E1064*N1064,2)</f>
        <v>0</v>
      </c>
      <c r="P1064" s="200" t="n">
        <v>0</v>
      </c>
      <c r="Q1064" s="200" t="n">
        <f aca="false">ROUND(E1064*P1064,2)</f>
        <v>0</v>
      </c>
      <c r="R1064" s="200"/>
      <c r="S1064" s="200" t="s">
        <v>162</v>
      </c>
      <c r="T1064" s="200" t="s">
        <v>163</v>
      </c>
      <c r="U1064" s="200" t="n">
        <v>0</v>
      </c>
      <c r="V1064" s="200" t="n">
        <f aca="false">ROUND(E1064*U1064,2)</f>
        <v>0</v>
      </c>
      <c r="W1064" s="200"/>
      <c r="X1064" s="200" t="s">
        <v>164</v>
      </c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65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4" t="s">
        <v>1069</v>
      </c>
      <c r="D1065" s="205"/>
      <c r="E1065" s="206" t="n">
        <v>2</v>
      </c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167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20.25" hidden="false" customHeight="false" outlineLevel="1" collapsed="false">
      <c r="A1066" s="192" t="n">
        <v>226</v>
      </c>
      <c r="B1066" s="193" t="s">
        <v>1070</v>
      </c>
      <c r="C1066" s="194" t="s">
        <v>1071</v>
      </c>
      <c r="D1066" s="195" t="s">
        <v>467</v>
      </c>
      <c r="E1066" s="196" t="n">
        <v>9</v>
      </c>
      <c r="F1066" s="197"/>
      <c r="G1066" s="198" t="n">
        <f aca="false">ROUND(E1066*F1066,2)</f>
        <v>0</v>
      </c>
      <c r="H1066" s="199"/>
      <c r="I1066" s="200" t="n">
        <f aca="false">ROUND(E1066*H1066,2)</f>
        <v>0</v>
      </c>
      <c r="J1066" s="199"/>
      <c r="K1066" s="200" t="n">
        <f aca="false">ROUND(E1066*J1066,2)</f>
        <v>0</v>
      </c>
      <c r="L1066" s="200" t="n">
        <v>21</v>
      </c>
      <c r="M1066" s="200" t="n">
        <f aca="false">G1066*(1+L1066/100)</f>
        <v>0</v>
      </c>
      <c r="N1066" s="200" t="n">
        <v>0</v>
      </c>
      <c r="O1066" s="200" t="n">
        <f aca="false">ROUND(E1066*N1066,2)</f>
        <v>0</v>
      </c>
      <c r="P1066" s="200" t="n">
        <v>0</v>
      </c>
      <c r="Q1066" s="200" t="n">
        <f aca="false">ROUND(E1066*P1066,2)</f>
        <v>0</v>
      </c>
      <c r="R1066" s="200"/>
      <c r="S1066" s="200" t="s">
        <v>162</v>
      </c>
      <c r="T1066" s="200" t="s">
        <v>163</v>
      </c>
      <c r="U1066" s="200" t="n">
        <v>0</v>
      </c>
      <c r="V1066" s="200" t="n">
        <f aca="false">ROUND(E1066*U1066,2)</f>
        <v>0</v>
      </c>
      <c r="W1066" s="200"/>
      <c r="X1066" s="200" t="s">
        <v>164</v>
      </c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165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4" t="s">
        <v>1072</v>
      </c>
      <c r="D1067" s="205"/>
      <c r="E1067" s="206" t="n">
        <v>9</v>
      </c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167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20.25" hidden="false" customHeight="false" outlineLevel="1" collapsed="false">
      <c r="A1068" s="192" t="n">
        <v>227</v>
      </c>
      <c r="B1068" s="193" t="s">
        <v>1073</v>
      </c>
      <c r="C1068" s="194" t="s">
        <v>1074</v>
      </c>
      <c r="D1068" s="195" t="s">
        <v>467</v>
      </c>
      <c r="E1068" s="196" t="n">
        <v>9</v>
      </c>
      <c r="F1068" s="197"/>
      <c r="G1068" s="198" t="n">
        <f aca="false">ROUND(E1068*F1068,2)</f>
        <v>0</v>
      </c>
      <c r="H1068" s="199"/>
      <c r="I1068" s="200" t="n">
        <f aca="false">ROUND(E1068*H1068,2)</f>
        <v>0</v>
      </c>
      <c r="J1068" s="199"/>
      <c r="K1068" s="200" t="n">
        <f aca="false">ROUND(E1068*J1068,2)</f>
        <v>0</v>
      </c>
      <c r="L1068" s="200" t="n">
        <v>21</v>
      </c>
      <c r="M1068" s="200" t="n">
        <f aca="false">G1068*(1+L1068/100)</f>
        <v>0</v>
      </c>
      <c r="N1068" s="200" t="n">
        <v>0</v>
      </c>
      <c r="O1068" s="200" t="n">
        <f aca="false">ROUND(E1068*N1068,2)</f>
        <v>0</v>
      </c>
      <c r="P1068" s="200" t="n">
        <v>0</v>
      </c>
      <c r="Q1068" s="200" t="n">
        <f aca="false">ROUND(E1068*P1068,2)</f>
        <v>0</v>
      </c>
      <c r="R1068" s="200"/>
      <c r="S1068" s="200" t="s">
        <v>162</v>
      </c>
      <c r="T1068" s="200" t="s">
        <v>163</v>
      </c>
      <c r="U1068" s="200" t="n">
        <v>0</v>
      </c>
      <c r="V1068" s="200" t="n">
        <f aca="false">ROUND(E1068*U1068,2)</f>
        <v>0</v>
      </c>
      <c r="W1068" s="200"/>
      <c r="X1068" s="200" t="s">
        <v>164</v>
      </c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165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4" t="s">
        <v>1075</v>
      </c>
      <c r="D1069" s="205"/>
      <c r="E1069" s="206" t="n">
        <v>9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167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20.25" hidden="false" customHeight="false" outlineLevel="1" collapsed="false">
      <c r="A1070" s="192" t="n">
        <v>228</v>
      </c>
      <c r="B1070" s="193" t="s">
        <v>1076</v>
      </c>
      <c r="C1070" s="194" t="s">
        <v>1077</v>
      </c>
      <c r="D1070" s="195" t="s">
        <v>467</v>
      </c>
      <c r="E1070" s="196" t="n">
        <v>2</v>
      </c>
      <c r="F1070" s="197"/>
      <c r="G1070" s="198" t="n">
        <f aca="false">ROUND(E1070*F1070,2)</f>
        <v>0</v>
      </c>
      <c r="H1070" s="199"/>
      <c r="I1070" s="200" t="n">
        <f aca="false">ROUND(E1070*H1070,2)</f>
        <v>0</v>
      </c>
      <c r="J1070" s="199"/>
      <c r="K1070" s="200" t="n">
        <f aca="false">ROUND(E1070*J1070,2)</f>
        <v>0</v>
      </c>
      <c r="L1070" s="200" t="n">
        <v>21</v>
      </c>
      <c r="M1070" s="200" t="n">
        <f aca="false">G1070*(1+L1070/100)</f>
        <v>0</v>
      </c>
      <c r="N1070" s="200" t="n">
        <v>0</v>
      </c>
      <c r="O1070" s="200" t="n">
        <f aca="false">ROUND(E1070*N1070,2)</f>
        <v>0</v>
      </c>
      <c r="P1070" s="200" t="n">
        <v>0</v>
      </c>
      <c r="Q1070" s="200" t="n">
        <f aca="false">ROUND(E1070*P1070,2)</f>
        <v>0</v>
      </c>
      <c r="R1070" s="200"/>
      <c r="S1070" s="200" t="s">
        <v>162</v>
      </c>
      <c r="T1070" s="200" t="s">
        <v>163</v>
      </c>
      <c r="U1070" s="200" t="n">
        <v>0</v>
      </c>
      <c r="V1070" s="200" t="n">
        <f aca="false">ROUND(E1070*U1070,2)</f>
        <v>0</v>
      </c>
      <c r="W1070" s="200"/>
      <c r="X1070" s="200" t="s">
        <v>164</v>
      </c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165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4" t="s">
        <v>1078</v>
      </c>
      <c r="D1071" s="205"/>
      <c r="E1071" s="206" t="n">
        <v>2</v>
      </c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167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20.25" hidden="false" customHeight="false" outlineLevel="1" collapsed="false">
      <c r="A1072" s="207" t="n">
        <v>229</v>
      </c>
      <c r="B1072" s="208" t="s">
        <v>1079</v>
      </c>
      <c r="C1072" s="209" t="s">
        <v>1080</v>
      </c>
      <c r="D1072" s="210" t="s">
        <v>467</v>
      </c>
      <c r="E1072" s="211" t="n">
        <v>1</v>
      </c>
      <c r="F1072" s="212"/>
      <c r="G1072" s="213" t="n">
        <f aca="false">ROUND(E1072*F1072,2)</f>
        <v>0</v>
      </c>
      <c r="H1072" s="199"/>
      <c r="I1072" s="200" t="n">
        <f aca="false">ROUND(E1072*H1072,2)</f>
        <v>0</v>
      </c>
      <c r="J1072" s="199"/>
      <c r="K1072" s="200" t="n">
        <f aca="false">ROUND(E1072*J1072,2)</f>
        <v>0</v>
      </c>
      <c r="L1072" s="200" t="n">
        <v>21</v>
      </c>
      <c r="M1072" s="200" t="n">
        <f aca="false">G1072*(1+L1072/100)</f>
        <v>0</v>
      </c>
      <c r="N1072" s="200" t="n">
        <v>0</v>
      </c>
      <c r="O1072" s="200" t="n">
        <f aca="false">ROUND(E1072*N1072,2)</f>
        <v>0</v>
      </c>
      <c r="P1072" s="200" t="n">
        <v>0</v>
      </c>
      <c r="Q1072" s="200" t="n">
        <f aca="false">ROUND(E1072*P1072,2)</f>
        <v>0</v>
      </c>
      <c r="R1072" s="200"/>
      <c r="S1072" s="200" t="s">
        <v>162</v>
      </c>
      <c r="T1072" s="200" t="s">
        <v>163</v>
      </c>
      <c r="U1072" s="200" t="n">
        <v>0</v>
      </c>
      <c r="V1072" s="200" t="n">
        <f aca="false">ROUND(E1072*U1072,2)</f>
        <v>0</v>
      </c>
      <c r="W1072" s="200"/>
      <c r="X1072" s="200" t="s">
        <v>164</v>
      </c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165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7" t="n">
        <v>230</v>
      </c>
      <c r="B1073" s="208" t="s">
        <v>1081</v>
      </c>
      <c r="C1073" s="209" t="s">
        <v>1082</v>
      </c>
      <c r="D1073" s="210" t="s">
        <v>467</v>
      </c>
      <c r="E1073" s="211" t="n">
        <v>2</v>
      </c>
      <c r="F1073" s="212"/>
      <c r="G1073" s="213" t="n">
        <f aca="false">ROUND(E1073*F1073,2)</f>
        <v>0</v>
      </c>
      <c r="H1073" s="199"/>
      <c r="I1073" s="200" t="n">
        <f aca="false">ROUND(E1073*H1073,2)</f>
        <v>0</v>
      </c>
      <c r="J1073" s="199"/>
      <c r="K1073" s="200" t="n">
        <f aca="false">ROUND(E1073*J1073,2)</f>
        <v>0</v>
      </c>
      <c r="L1073" s="200" t="n">
        <v>21</v>
      </c>
      <c r="M1073" s="200" t="n">
        <f aca="false">G1073*(1+L1073/100)</f>
        <v>0</v>
      </c>
      <c r="N1073" s="200" t="n">
        <v>0</v>
      </c>
      <c r="O1073" s="200" t="n">
        <f aca="false">ROUND(E1073*N1073,2)</f>
        <v>0</v>
      </c>
      <c r="P1073" s="200" t="n">
        <v>0</v>
      </c>
      <c r="Q1073" s="200" t="n">
        <f aca="false">ROUND(E1073*P1073,2)</f>
        <v>0</v>
      </c>
      <c r="R1073" s="200"/>
      <c r="S1073" s="200" t="s">
        <v>162</v>
      </c>
      <c r="T1073" s="200" t="s">
        <v>163</v>
      </c>
      <c r="U1073" s="200" t="n">
        <v>0</v>
      </c>
      <c r="V1073" s="200" t="n">
        <f aca="false">ROUND(E1073*U1073,2)</f>
        <v>0</v>
      </c>
      <c r="W1073" s="200"/>
      <c r="X1073" s="200" t="s">
        <v>164</v>
      </c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42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20.25" hidden="false" customHeight="false" outlineLevel="1" collapsed="false">
      <c r="A1074" s="207" t="n">
        <v>231</v>
      </c>
      <c r="B1074" s="208" t="s">
        <v>1083</v>
      </c>
      <c r="C1074" s="209" t="s">
        <v>1084</v>
      </c>
      <c r="D1074" s="210" t="s">
        <v>295</v>
      </c>
      <c r="E1074" s="211" t="n">
        <v>1</v>
      </c>
      <c r="F1074" s="212"/>
      <c r="G1074" s="213" t="n">
        <f aca="false">ROUND(E1074*F1074,2)</f>
        <v>0</v>
      </c>
      <c r="H1074" s="199"/>
      <c r="I1074" s="200" t="n">
        <f aca="false">ROUND(E1074*H1074,2)</f>
        <v>0</v>
      </c>
      <c r="J1074" s="199"/>
      <c r="K1074" s="200" t="n">
        <f aca="false">ROUND(E1074*J1074,2)</f>
        <v>0</v>
      </c>
      <c r="L1074" s="200" t="n">
        <v>21</v>
      </c>
      <c r="M1074" s="200" t="n">
        <f aca="false">G1074*(1+L1074/100)</f>
        <v>0</v>
      </c>
      <c r="N1074" s="200" t="n">
        <v>0</v>
      </c>
      <c r="O1074" s="200" t="n">
        <f aca="false">ROUND(E1074*N1074,2)</f>
        <v>0</v>
      </c>
      <c r="P1074" s="200" t="n">
        <v>0</v>
      </c>
      <c r="Q1074" s="200" t="n">
        <f aca="false">ROUND(E1074*P1074,2)</f>
        <v>0</v>
      </c>
      <c r="R1074" s="200"/>
      <c r="S1074" s="200" t="s">
        <v>162</v>
      </c>
      <c r="T1074" s="200" t="s">
        <v>163</v>
      </c>
      <c r="U1074" s="200" t="n">
        <v>0</v>
      </c>
      <c r="V1074" s="200" t="n">
        <f aca="false">ROUND(E1074*U1074,2)</f>
        <v>0</v>
      </c>
      <c r="W1074" s="200"/>
      <c r="X1074" s="200" t="s">
        <v>164</v>
      </c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165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20.25" hidden="false" customHeight="false" outlineLevel="1" collapsed="false">
      <c r="A1075" s="207" t="n">
        <v>232</v>
      </c>
      <c r="B1075" s="208" t="s">
        <v>1085</v>
      </c>
      <c r="C1075" s="209" t="s">
        <v>1084</v>
      </c>
      <c r="D1075" s="210" t="s">
        <v>295</v>
      </c>
      <c r="E1075" s="211" t="n">
        <v>1</v>
      </c>
      <c r="F1075" s="212"/>
      <c r="G1075" s="213" t="n">
        <f aca="false">ROUND(E1075*F1075,2)</f>
        <v>0</v>
      </c>
      <c r="H1075" s="199"/>
      <c r="I1075" s="200" t="n">
        <f aca="false">ROUND(E1075*H1075,2)</f>
        <v>0</v>
      </c>
      <c r="J1075" s="199"/>
      <c r="K1075" s="200" t="n">
        <f aca="false">ROUND(E1075*J1075,2)</f>
        <v>0</v>
      </c>
      <c r="L1075" s="200" t="n">
        <v>21</v>
      </c>
      <c r="M1075" s="200" t="n">
        <f aca="false">G1075*(1+L1075/100)</f>
        <v>0</v>
      </c>
      <c r="N1075" s="200" t="n">
        <v>0</v>
      </c>
      <c r="O1075" s="200" t="n">
        <f aca="false">ROUND(E1075*N1075,2)</f>
        <v>0</v>
      </c>
      <c r="P1075" s="200" t="n">
        <v>0</v>
      </c>
      <c r="Q1075" s="200" t="n">
        <f aca="false">ROUND(E1075*P1075,2)</f>
        <v>0</v>
      </c>
      <c r="R1075" s="200"/>
      <c r="S1075" s="200" t="s">
        <v>162</v>
      </c>
      <c r="T1075" s="200" t="s">
        <v>163</v>
      </c>
      <c r="U1075" s="200" t="n">
        <v>0</v>
      </c>
      <c r="V1075" s="200" t="n">
        <f aca="false">ROUND(E1075*U1075,2)</f>
        <v>0</v>
      </c>
      <c r="W1075" s="200"/>
      <c r="X1075" s="200" t="s">
        <v>164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165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7" t="n">
        <v>233</v>
      </c>
      <c r="B1076" s="208" t="s">
        <v>1086</v>
      </c>
      <c r="C1076" s="209" t="s">
        <v>1087</v>
      </c>
      <c r="D1076" s="210" t="s">
        <v>24</v>
      </c>
      <c r="E1076" s="211" t="n">
        <v>8405.895</v>
      </c>
      <c r="F1076" s="212"/>
      <c r="G1076" s="213" t="n">
        <f aca="false">ROUND(E1076*F1076,2)</f>
        <v>0</v>
      </c>
      <c r="H1076" s="199"/>
      <c r="I1076" s="200" t="n">
        <f aca="false">ROUND(E1076*H1076,2)</f>
        <v>0</v>
      </c>
      <c r="J1076" s="199"/>
      <c r="K1076" s="200" t="n">
        <f aca="false">ROUND(E1076*J1076,2)</f>
        <v>0</v>
      </c>
      <c r="L1076" s="200" t="n">
        <v>21</v>
      </c>
      <c r="M1076" s="200" t="n">
        <f aca="false">G1076*(1+L1076/100)</f>
        <v>0</v>
      </c>
      <c r="N1076" s="200" t="n">
        <v>0</v>
      </c>
      <c r="O1076" s="200" t="n">
        <f aca="false">ROUND(E1076*N1076,2)</f>
        <v>0</v>
      </c>
      <c r="P1076" s="200" t="n">
        <v>0</v>
      </c>
      <c r="Q1076" s="200" t="n">
        <f aca="false">ROUND(E1076*P1076,2)</f>
        <v>0</v>
      </c>
      <c r="R1076" s="200"/>
      <c r="S1076" s="200" t="s">
        <v>162</v>
      </c>
      <c r="T1076" s="200" t="s">
        <v>163</v>
      </c>
      <c r="U1076" s="200" t="n">
        <v>0</v>
      </c>
      <c r="V1076" s="200" t="n">
        <f aca="false">ROUND(E1076*U1076,2)</f>
        <v>0</v>
      </c>
      <c r="W1076" s="200"/>
      <c r="X1076" s="200" t="s">
        <v>164</v>
      </c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477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0" collapsed="false">
      <c r="A1077" s="184" t="s">
        <v>157</v>
      </c>
      <c r="B1077" s="185" t="s">
        <v>107</v>
      </c>
      <c r="C1077" s="186" t="s">
        <v>108</v>
      </c>
      <c r="D1077" s="187"/>
      <c r="E1077" s="188"/>
      <c r="F1077" s="189"/>
      <c r="G1077" s="190" t="n">
        <f aca="false">SUMIF(AG1078:AG1120,"&lt;&gt;NOR",G1078:G1120)</f>
        <v>0</v>
      </c>
      <c r="H1077" s="191"/>
      <c r="I1077" s="191" t="n">
        <f aca="false">SUM(I1078:I1120)</f>
        <v>0</v>
      </c>
      <c r="J1077" s="191"/>
      <c r="K1077" s="191" t="n">
        <f aca="false">SUM(K1078:K1120)</f>
        <v>0</v>
      </c>
      <c r="L1077" s="191"/>
      <c r="M1077" s="191" t="n">
        <f aca="false">SUM(M1078:M1120)</f>
        <v>0</v>
      </c>
      <c r="N1077" s="191"/>
      <c r="O1077" s="191" t="n">
        <f aca="false">SUM(O1078:O1120)</f>
        <v>0.21</v>
      </c>
      <c r="P1077" s="191"/>
      <c r="Q1077" s="191" t="n">
        <f aca="false">SUM(Q1078:Q1120)</f>
        <v>0</v>
      </c>
      <c r="R1077" s="191"/>
      <c r="S1077" s="191"/>
      <c r="T1077" s="191"/>
      <c r="U1077" s="191"/>
      <c r="V1077" s="191" t="n">
        <f aca="false">SUM(V1078:V1120)</f>
        <v>0</v>
      </c>
      <c r="W1077" s="191"/>
      <c r="X1077" s="191"/>
      <c r="AG1077" s="0" t="s">
        <v>158</v>
      </c>
    </row>
    <row r="1078" customFormat="false" ht="12.75" hidden="false" customHeight="false" outlineLevel="1" collapsed="false">
      <c r="A1078" s="192" t="n">
        <v>234</v>
      </c>
      <c r="B1078" s="193" t="s">
        <v>1088</v>
      </c>
      <c r="C1078" s="194" t="s">
        <v>1089</v>
      </c>
      <c r="D1078" s="195" t="s">
        <v>161</v>
      </c>
      <c r="E1078" s="196" t="n">
        <v>27.86</v>
      </c>
      <c r="F1078" s="197"/>
      <c r="G1078" s="198" t="n">
        <f aca="false">ROUND(E1078*F1078,2)</f>
        <v>0</v>
      </c>
      <c r="H1078" s="199"/>
      <c r="I1078" s="200" t="n">
        <f aca="false">ROUND(E1078*H1078,2)</f>
        <v>0</v>
      </c>
      <c r="J1078" s="199"/>
      <c r="K1078" s="200" t="n">
        <f aca="false">ROUND(E1078*J1078,2)</f>
        <v>0</v>
      </c>
      <c r="L1078" s="200" t="n">
        <v>21</v>
      </c>
      <c r="M1078" s="200" t="n">
        <f aca="false">G1078*(1+L1078/100)</f>
        <v>0</v>
      </c>
      <c r="N1078" s="200" t="n">
        <v>0.00693</v>
      </c>
      <c r="O1078" s="200" t="n">
        <f aca="false">ROUND(E1078*N1078,2)</f>
        <v>0.19</v>
      </c>
      <c r="P1078" s="200" t="n">
        <v>0</v>
      </c>
      <c r="Q1078" s="200" t="n">
        <f aca="false">ROUND(E1078*P1078,2)</f>
        <v>0</v>
      </c>
      <c r="R1078" s="200"/>
      <c r="S1078" s="200" t="s">
        <v>162</v>
      </c>
      <c r="T1078" s="200" t="s">
        <v>163</v>
      </c>
      <c r="U1078" s="200" t="n">
        <v>0</v>
      </c>
      <c r="V1078" s="200" t="n">
        <f aca="false">ROUND(E1078*U1078,2)</f>
        <v>0</v>
      </c>
      <c r="W1078" s="200"/>
      <c r="X1078" s="200" t="s">
        <v>164</v>
      </c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477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04" t="s">
        <v>926</v>
      </c>
      <c r="D1079" s="205"/>
      <c r="E1079" s="206"/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167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4" t="s">
        <v>276</v>
      </c>
      <c r="D1080" s="205"/>
      <c r="E1080" s="206" t="n">
        <v>1.4</v>
      </c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167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04" t="s">
        <v>277</v>
      </c>
      <c r="D1081" s="205"/>
      <c r="E1081" s="206" t="n">
        <v>1.3</v>
      </c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167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4" t="s">
        <v>278</v>
      </c>
      <c r="D1082" s="205"/>
      <c r="E1082" s="206" t="n">
        <v>2.1</v>
      </c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167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04" t="s">
        <v>279</v>
      </c>
      <c r="D1083" s="205"/>
      <c r="E1083" s="206" t="n">
        <v>7.8</v>
      </c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67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4" t="s">
        <v>280</v>
      </c>
      <c r="D1084" s="205"/>
      <c r="E1084" s="206" t="n">
        <v>2.8</v>
      </c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167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04" t="s">
        <v>281</v>
      </c>
      <c r="D1085" s="205"/>
      <c r="E1085" s="206" t="n">
        <v>6.8</v>
      </c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67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4"/>
      <c r="D1086" s="205"/>
      <c r="E1086" s="206"/>
      <c r="F1086" s="200"/>
      <c r="G1086" s="200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167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04" t="s">
        <v>274</v>
      </c>
      <c r="D1087" s="205"/>
      <c r="E1087" s="206" t="n">
        <v>5.66</v>
      </c>
      <c r="F1087" s="200"/>
      <c r="G1087" s="200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167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192" t="n">
        <v>235</v>
      </c>
      <c r="B1088" s="193" t="s">
        <v>1090</v>
      </c>
      <c r="C1088" s="194" t="s">
        <v>1091</v>
      </c>
      <c r="D1088" s="195" t="s">
        <v>161</v>
      </c>
      <c r="E1088" s="196" t="n">
        <v>33.2005</v>
      </c>
      <c r="F1088" s="197"/>
      <c r="G1088" s="198" t="n">
        <f aca="false">ROUND(E1088*F1088,2)</f>
        <v>0</v>
      </c>
      <c r="H1088" s="199"/>
      <c r="I1088" s="200" t="n">
        <f aca="false">ROUND(E1088*H1088,2)</f>
        <v>0</v>
      </c>
      <c r="J1088" s="199"/>
      <c r="K1088" s="200" t="n">
        <f aca="false">ROUND(E1088*J1088,2)</f>
        <v>0</v>
      </c>
      <c r="L1088" s="200" t="n">
        <v>21</v>
      </c>
      <c r="M1088" s="200" t="n">
        <f aca="false">G1088*(1+L1088/100)</f>
        <v>0</v>
      </c>
      <c r="N1088" s="200" t="n">
        <v>0</v>
      </c>
      <c r="O1088" s="200" t="n">
        <f aca="false">ROUND(E1088*N1088,2)</f>
        <v>0</v>
      </c>
      <c r="P1088" s="200" t="n">
        <v>0</v>
      </c>
      <c r="Q1088" s="200" t="n">
        <f aca="false">ROUND(E1088*P1088,2)</f>
        <v>0</v>
      </c>
      <c r="R1088" s="200"/>
      <c r="S1088" s="200" t="s">
        <v>162</v>
      </c>
      <c r="T1088" s="200" t="s">
        <v>163</v>
      </c>
      <c r="U1088" s="200" t="n">
        <v>0</v>
      </c>
      <c r="V1088" s="200" t="n">
        <f aca="false">ROUND(E1088*U1088,2)</f>
        <v>0</v>
      </c>
      <c r="W1088" s="200"/>
      <c r="X1088" s="200" t="s">
        <v>164</v>
      </c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42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14" t="s">
        <v>213</v>
      </c>
      <c r="D1089" s="215"/>
      <c r="E1089" s="216"/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167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14" t="s">
        <v>1092</v>
      </c>
      <c r="D1090" s="215"/>
      <c r="E1090" s="216"/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167</v>
      </c>
      <c r="AH1090" s="201" t="n">
        <v>2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14" t="s">
        <v>554</v>
      </c>
      <c r="D1091" s="215"/>
      <c r="E1091" s="216" t="n">
        <v>1.4</v>
      </c>
      <c r="F1091" s="200"/>
      <c r="G1091" s="20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167</v>
      </c>
      <c r="AH1091" s="201" t="n">
        <v>2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14" t="s">
        <v>555</v>
      </c>
      <c r="D1092" s="215"/>
      <c r="E1092" s="216" t="n">
        <v>1.3</v>
      </c>
      <c r="F1092" s="200"/>
      <c r="G1092" s="20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167</v>
      </c>
      <c r="AH1092" s="201" t="n">
        <v>2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14" t="s">
        <v>556</v>
      </c>
      <c r="D1093" s="215"/>
      <c r="E1093" s="216" t="n">
        <v>2.1</v>
      </c>
      <c r="F1093" s="200"/>
      <c r="G1093" s="20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167</v>
      </c>
      <c r="AH1093" s="201" t="n">
        <v>2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14" t="s">
        <v>557</v>
      </c>
      <c r="D1094" s="215"/>
      <c r="E1094" s="216" t="n">
        <v>7.8</v>
      </c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67</v>
      </c>
      <c r="AH1094" s="201" t="n">
        <v>2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14" t="s">
        <v>558</v>
      </c>
      <c r="D1095" s="215"/>
      <c r="E1095" s="216" t="n">
        <v>2.8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167</v>
      </c>
      <c r="AH1095" s="201" t="n">
        <v>2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14" t="s">
        <v>559</v>
      </c>
      <c r="D1096" s="215"/>
      <c r="E1096" s="216" t="n">
        <v>6.8</v>
      </c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67</v>
      </c>
      <c r="AH1096" s="201" t="n">
        <v>2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14" t="s">
        <v>571</v>
      </c>
      <c r="D1097" s="215"/>
      <c r="E1097" s="216"/>
      <c r="F1097" s="200"/>
      <c r="G1097" s="200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167</v>
      </c>
      <c r="AH1097" s="201" t="n">
        <v>2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14" t="s">
        <v>560</v>
      </c>
      <c r="D1098" s="215"/>
      <c r="E1098" s="216" t="n">
        <v>5.66</v>
      </c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67</v>
      </c>
      <c r="AH1098" s="201" t="n">
        <v>2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14" t="s">
        <v>571</v>
      </c>
      <c r="D1099" s="215"/>
      <c r="E1099" s="216"/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167</v>
      </c>
      <c r="AH1099" s="201" t="n">
        <v>2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14" t="s">
        <v>1093</v>
      </c>
      <c r="D1100" s="215"/>
      <c r="E1100" s="216" t="n">
        <v>1.01</v>
      </c>
      <c r="F1100" s="200"/>
      <c r="G1100" s="200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67</v>
      </c>
      <c r="AH1100" s="201" t="n">
        <v>2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14" t="s">
        <v>215</v>
      </c>
      <c r="D1101" s="215"/>
      <c r="E1101" s="216"/>
      <c r="F1101" s="200"/>
      <c r="G1101" s="200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67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04" t="s">
        <v>1094</v>
      </c>
      <c r="D1102" s="205"/>
      <c r="E1102" s="206" t="n">
        <v>33.2</v>
      </c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67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7" t="n">
        <v>236</v>
      </c>
      <c r="B1103" s="208" t="s">
        <v>1095</v>
      </c>
      <c r="C1103" s="209" t="s">
        <v>1096</v>
      </c>
      <c r="D1103" s="210" t="s">
        <v>161</v>
      </c>
      <c r="E1103" s="211" t="n">
        <v>27.86</v>
      </c>
      <c r="F1103" s="212"/>
      <c r="G1103" s="213" t="n">
        <f aca="false">ROUND(E1103*F1103,2)</f>
        <v>0</v>
      </c>
      <c r="H1103" s="199"/>
      <c r="I1103" s="200" t="n">
        <f aca="false">ROUND(E1103*H1103,2)</f>
        <v>0</v>
      </c>
      <c r="J1103" s="199"/>
      <c r="K1103" s="200" t="n">
        <f aca="false">ROUND(E1103*J1103,2)</f>
        <v>0</v>
      </c>
      <c r="L1103" s="200" t="n">
        <v>21</v>
      </c>
      <c r="M1103" s="200" t="n">
        <f aca="false">G1103*(1+L1103/100)</f>
        <v>0</v>
      </c>
      <c r="N1103" s="200" t="n">
        <v>0</v>
      </c>
      <c r="O1103" s="200" t="n">
        <f aca="false">ROUND(E1103*N1103,2)</f>
        <v>0</v>
      </c>
      <c r="P1103" s="200" t="n">
        <v>0</v>
      </c>
      <c r="Q1103" s="200" t="n">
        <f aca="false">ROUND(E1103*P1103,2)</f>
        <v>0</v>
      </c>
      <c r="R1103" s="200"/>
      <c r="S1103" s="200" t="s">
        <v>162</v>
      </c>
      <c r="T1103" s="200" t="s">
        <v>163</v>
      </c>
      <c r="U1103" s="200" t="n">
        <v>0</v>
      </c>
      <c r="V1103" s="200" t="n">
        <f aca="false">ROUND(E1103*U1103,2)</f>
        <v>0</v>
      </c>
      <c r="W1103" s="200"/>
      <c r="X1103" s="200" t="s">
        <v>164</v>
      </c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477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192" t="n">
        <v>237</v>
      </c>
      <c r="B1104" s="193" t="s">
        <v>1097</v>
      </c>
      <c r="C1104" s="194" t="s">
        <v>1098</v>
      </c>
      <c r="D1104" s="195" t="s">
        <v>205</v>
      </c>
      <c r="E1104" s="196" t="n">
        <v>10.1</v>
      </c>
      <c r="F1104" s="197"/>
      <c r="G1104" s="198" t="n">
        <f aca="false">ROUND(E1104*F1104,2)</f>
        <v>0</v>
      </c>
      <c r="H1104" s="199"/>
      <c r="I1104" s="200" t="n">
        <f aca="false">ROUND(E1104*H1104,2)</f>
        <v>0</v>
      </c>
      <c r="J1104" s="199"/>
      <c r="K1104" s="200" t="n">
        <f aca="false">ROUND(E1104*J1104,2)</f>
        <v>0</v>
      </c>
      <c r="L1104" s="200" t="n">
        <v>21</v>
      </c>
      <c r="M1104" s="200" t="n">
        <f aca="false">G1104*(1+L1104/100)</f>
        <v>0</v>
      </c>
      <c r="N1104" s="200" t="n">
        <v>0.00024</v>
      </c>
      <c r="O1104" s="200" t="n">
        <f aca="false">ROUND(E1104*N1104,2)</f>
        <v>0</v>
      </c>
      <c r="P1104" s="200" t="n">
        <v>0</v>
      </c>
      <c r="Q1104" s="200" t="n">
        <f aca="false">ROUND(E1104*P1104,2)</f>
        <v>0</v>
      </c>
      <c r="R1104" s="200"/>
      <c r="S1104" s="200" t="s">
        <v>162</v>
      </c>
      <c r="T1104" s="200" t="s">
        <v>163</v>
      </c>
      <c r="U1104" s="200" t="n">
        <v>0</v>
      </c>
      <c r="V1104" s="200" t="n">
        <f aca="false">ROUND(E1104*U1104,2)</f>
        <v>0</v>
      </c>
      <c r="W1104" s="200"/>
      <c r="X1104" s="200" t="s">
        <v>164</v>
      </c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472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4" t="s">
        <v>1099</v>
      </c>
      <c r="D1105" s="205"/>
      <c r="E1105" s="206" t="n">
        <v>10.1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67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7" t="n">
        <v>238</v>
      </c>
      <c r="B1106" s="208" t="s">
        <v>1100</v>
      </c>
      <c r="C1106" s="209" t="s">
        <v>1101</v>
      </c>
      <c r="D1106" s="210" t="s">
        <v>205</v>
      </c>
      <c r="E1106" s="211" t="n">
        <v>10.1</v>
      </c>
      <c r="F1106" s="212"/>
      <c r="G1106" s="213" t="n">
        <f aca="false">ROUND(E1106*F1106,2)</f>
        <v>0</v>
      </c>
      <c r="H1106" s="199"/>
      <c r="I1106" s="200" t="n">
        <f aca="false">ROUND(E1106*H1106,2)</f>
        <v>0</v>
      </c>
      <c r="J1106" s="199"/>
      <c r="K1106" s="200" t="n">
        <f aca="false">ROUND(E1106*J1106,2)</f>
        <v>0</v>
      </c>
      <c r="L1106" s="200" t="n">
        <v>21</v>
      </c>
      <c r="M1106" s="200" t="n">
        <f aca="false">G1106*(1+L1106/100)</f>
        <v>0</v>
      </c>
      <c r="N1106" s="200" t="n">
        <v>0</v>
      </c>
      <c r="O1106" s="200" t="n">
        <f aca="false">ROUND(E1106*N1106,2)</f>
        <v>0</v>
      </c>
      <c r="P1106" s="200" t="n">
        <v>0</v>
      </c>
      <c r="Q1106" s="200" t="n">
        <f aca="false">ROUND(E1106*P1106,2)</f>
        <v>0</v>
      </c>
      <c r="R1106" s="200"/>
      <c r="S1106" s="200" t="s">
        <v>162</v>
      </c>
      <c r="T1106" s="200" t="s">
        <v>163</v>
      </c>
      <c r="U1106" s="200" t="n">
        <v>0</v>
      </c>
      <c r="V1106" s="200" t="n">
        <f aca="false">ROUND(E1106*U1106,2)</f>
        <v>0</v>
      </c>
      <c r="W1106" s="200"/>
      <c r="X1106" s="200" t="s">
        <v>164</v>
      </c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477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192" t="n">
        <v>239</v>
      </c>
      <c r="B1107" s="193" t="s">
        <v>1102</v>
      </c>
      <c r="C1107" s="194" t="s">
        <v>1103</v>
      </c>
      <c r="D1107" s="195" t="s">
        <v>205</v>
      </c>
      <c r="E1107" s="196" t="n">
        <v>52.645</v>
      </c>
      <c r="F1107" s="197"/>
      <c r="G1107" s="198" t="n">
        <f aca="false">ROUND(E1107*F1107,2)</f>
        <v>0</v>
      </c>
      <c r="H1107" s="199"/>
      <c r="I1107" s="200" t="n">
        <f aca="false">ROUND(E1107*H1107,2)</f>
        <v>0</v>
      </c>
      <c r="J1107" s="199"/>
      <c r="K1107" s="200" t="n">
        <f aca="false">ROUND(E1107*J1107,2)</f>
        <v>0</v>
      </c>
      <c r="L1107" s="200" t="n">
        <v>21</v>
      </c>
      <c r="M1107" s="200" t="n">
        <f aca="false">G1107*(1+L1107/100)</f>
        <v>0</v>
      </c>
      <c r="N1107" s="200" t="n">
        <v>4E-005</v>
      </c>
      <c r="O1107" s="200" t="n">
        <f aca="false">ROUND(E1107*N1107,2)</f>
        <v>0</v>
      </c>
      <c r="P1107" s="200" t="n">
        <v>0</v>
      </c>
      <c r="Q1107" s="200" t="n">
        <f aca="false">ROUND(E1107*P1107,2)</f>
        <v>0</v>
      </c>
      <c r="R1107" s="200"/>
      <c r="S1107" s="200" t="s">
        <v>162</v>
      </c>
      <c r="T1107" s="200" t="s">
        <v>163</v>
      </c>
      <c r="U1107" s="200" t="n">
        <v>0</v>
      </c>
      <c r="V1107" s="200" t="n">
        <f aca="false">ROUND(E1107*U1107,2)</f>
        <v>0</v>
      </c>
      <c r="W1107" s="200"/>
      <c r="X1107" s="200" t="s">
        <v>164</v>
      </c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477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4" t="s">
        <v>267</v>
      </c>
      <c r="D1108" s="205"/>
      <c r="E1108" s="206"/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67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04" t="s">
        <v>499</v>
      </c>
      <c r="D1109" s="205"/>
      <c r="E1109" s="206" t="n">
        <v>1.91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67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04" t="s">
        <v>500</v>
      </c>
      <c r="D1110" s="205"/>
      <c r="E1110" s="206" t="n">
        <v>1.8</v>
      </c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67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4" t="s">
        <v>501</v>
      </c>
      <c r="D1111" s="205"/>
      <c r="E1111" s="206" t="n">
        <v>1.8</v>
      </c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67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04" t="s">
        <v>502</v>
      </c>
      <c r="D1112" s="205"/>
      <c r="E1112" s="206" t="n">
        <v>2.1</v>
      </c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67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4" t="s">
        <v>503</v>
      </c>
      <c r="D1113" s="205"/>
      <c r="E1113" s="206" t="n">
        <v>4.75</v>
      </c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167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4" t="s">
        <v>1104</v>
      </c>
      <c r="D1114" s="205"/>
      <c r="E1114" s="206" t="n">
        <v>4.59</v>
      </c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167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04" t="s">
        <v>504</v>
      </c>
      <c r="D1115" s="205"/>
      <c r="E1115" s="206" t="n">
        <v>5.95</v>
      </c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167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04" t="s">
        <v>1105</v>
      </c>
      <c r="D1116" s="205"/>
      <c r="E1116" s="206" t="n">
        <v>12.1</v>
      </c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167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04" t="s">
        <v>505</v>
      </c>
      <c r="D1117" s="205"/>
      <c r="E1117" s="206" t="n">
        <v>7.2</v>
      </c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167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4" t="s">
        <v>1106</v>
      </c>
      <c r="D1118" s="205"/>
      <c r="E1118" s="206" t="n">
        <v>10.45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167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7" t="n">
        <v>240</v>
      </c>
      <c r="B1119" s="208" t="s">
        <v>1107</v>
      </c>
      <c r="C1119" s="209" t="s">
        <v>1108</v>
      </c>
      <c r="D1119" s="210" t="s">
        <v>161</v>
      </c>
      <c r="E1119" s="211" t="n">
        <v>27.86</v>
      </c>
      <c r="F1119" s="212"/>
      <c r="G1119" s="213" t="n">
        <f aca="false">ROUND(E1119*F1119,2)</f>
        <v>0</v>
      </c>
      <c r="H1119" s="199"/>
      <c r="I1119" s="200" t="n">
        <f aca="false">ROUND(E1119*H1119,2)</f>
        <v>0</v>
      </c>
      <c r="J1119" s="199"/>
      <c r="K1119" s="200" t="n">
        <f aca="false">ROUND(E1119*J1119,2)</f>
        <v>0</v>
      </c>
      <c r="L1119" s="200" t="n">
        <v>21</v>
      </c>
      <c r="M1119" s="200" t="n">
        <f aca="false">G1119*(1+L1119/100)</f>
        <v>0</v>
      </c>
      <c r="N1119" s="200" t="n">
        <v>0.0008</v>
      </c>
      <c r="O1119" s="200" t="n">
        <f aca="false">ROUND(E1119*N1119,2)</f>
        <v>0.02</v>
      </c>
      <c r="P1119" s="200" t="n">
        <v>0</v>
      </c>
      <c r="Q1119" s="200" t="n">
        <f aca="false">ROUND(E1119*P1119,2)</f>
        <v>0</v>
      </c>
      <c r="R1119" s="200"/>
      <c r="S1119" s="200" t="s">
        <v>162</v>
      </c>
      <c r="T1119" s="200" t="s">
        <v>163</v>
      </c>
      <c r="U1119" s="200" t="n">
        <v>0</v>
      </c>
      <c r="V1119" s="200" t="n">
        <f aca="false">ROUND(E1119*U1119,2)</f>
        <v>0</v>
      </c>
      <c r="W1119" s="200"/>
      <c r="X1119" s="200" t="s">
        <v>164</v>
      </c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477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7" t="n">
        <v>241</v>
      </c>
      <c r="B1120" s="208" t="s">
        <v>1109</v>
      </c>
      <c r="C1120" s="209" t="s">
        <v>1110</v>
      </c>
      <c r="D1120" s="210" t="s">
        <v>24</v>
      </c>
      <c r="E1120" s="211" t="n">
        <v>485.7594</v>
      </c>
      <c r="F1120" s="212"/>
      <c r="G1120" s="213" t="n">
        <f aca="false">ROUND(E1120*F1120,2)</f>
        <v>0</v>
      </c>
      <c r="H1120" s="199"/>
      <c r="I1120" s="200" t="n">
        <f aca="false">ROUND(E1120*H1120,2)</f>
        <v>0</v>
      </c>
      <c r="J1120" s="199"/>
      <c r="K1120" s="200" t="n">
        <f aca="false">ROUND(E1120*J1120,2)</f>
        <v>0</v>
      </c>
      <c r="L1120" s="200" t="n">
        <v>21</v>
      </c>
      <c r="M1120" s="200" t="n">
        <f aca="false">G1120*(1+L1120/100)</f>
        <v>0</v>
      </c>
      <c r="N1120" s="200" t="n">
        <v>0</v>
      </c>
      <c r="O1120" s="200" t="n">
        <f aca="false">ROUND(E1120*N1120,2)</f>
        <v>0</v>
      </c>
      <c r="P1120" s="200" t="n">
        <v>0</v>
      </c>
      <c r="Q1120" s="200" t="n">
        <f aca="false">ROUND(E1120*P1120,2)</f>
        <v>0</v>
      </c>
      <c r="R1120" s="200"/>
      <c r="S1120" s="200" t="s">
        <v>162</v>
      </c>
      <c r="T1120" s="200" t="s">
        <v>163</v>
      </c>
      <c r="U1120" s="200" t="n">
        <v>0</v>
      </c>
      <c r="V1120" s="200" t="n">
        <f aca="false">ROUND(E1120*U1120,2)</f>
        <v>0</v>
      </c>
      <c r="W1120" s="200"/>
      <c r="X1120" s="200" t="s">
        <v>164</v>
      </c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477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0" collapsed="false">
      <c r="A1121" s="184" t="s">
        <v>157</v>
      </c>
      <c r="B1121" s="185" t="s">
        <v>109</v>
      </c>
      <c r="C1121" s="186" t="s">
        <v>110</v>
      </c>
      <c r="D1121" s="187"/>
      <c r="E1121" s="188"/>
      <c r="F1121" s="189"/>
      <c r="G1121" s="190" t="n">
        <f aca="false">SUMIF(AG1122:AG1192,"&lt;&gt;NOR",G1122:G1192)</f>
        <v>0</v>
      </c>
      <c r="H1121" s="191"/>
      <c r="I1121" s="191" t="n">
        <f aca="false">SUM(I1122:I1192)</f>
        <v>0</v>
      </c>
      <c r="J1121" s="191"/>
      <c r="K1121" s="191" t="n">
        <f aca="false">SUM(K1122:K1192)</f>
        <v>0</v>
      </c>
      <c r="L1121" s="191"/>
      <c r="M1121" s="191" t="n">
        <f aca="false">SUM(M1122:M1192)</f>
        <v>0</v>
      </c>
      <c r="N1121" s="191"/>
      <c r="O1121" s="191" t="n">
        <f aca="false">SUM(O1122:O1192)</f>
        <v>1.38</v>
      </c>
      <c r="P1121" s="191"/>
      <c r="Q1121" s="191" t="n">
        <f aca="false">SUM(Q1122:Q1192)</f>
        <v>0</v>
      </c>
      <c r="R1121" s="191"/>
      <c r="S1121" s="191"/>
      <c r="T1121" s="191"/>
      <c r="U1121" s="191"/>
      <c r="V1121" s="191" t="n">
        <f aca="false">SUM(V1122:V1192)</f>
        <v>0</v>
      </c>
      <c r="W1121" s="191"/>
      <c r="X1121" s="191"/>
      <c r="AG1121" s="0" t="s">
        <v>158</v>
      </c>
    </row>
    <row r="1122" customFormat="false" ht="20.25" hidden="false" customHeight="false" outlineLevel="1" collapsed="false">
      <c r="A1122" s="207" t="n">
        <v>242</v>
      </c>
      <c r="B1122" s="208" t="s">
        <v>1111</v>
      </c>
      <c r="C1122" s="209" t="s">
        <v>1112</v>
      </c>
      <c r="D1122" s="210" t="s">
        <v>205</v>
      </c>
      <c r="E1122" s="211" t="n">
        <v>35.65</v>
      </c>
      <c r="F1122" s="212"/>
      <c r="G1122" s="213" t="n">
        <f aca="false">ROUND(E1122*F1122,2)</f>
        <v>0</v>
      </c>
      <c r="H1122" s="199"/>
      <c r="I1122" s="200" t="n">
        <f aca="false">ROUND(E1122*H1122,2)</f>
        <v>0</v>
      </c>
      <c r="J1122" s="199"/>
      <c r="K1122" s="200" t="n">
        <f aca="false">ROUND(E1122*J1122,2)</f>
        <v>0</v>
      </c>
      <c r="L1122" s="200" t="n">
        <v>21</v>
      </c>
      <c r="M1122" s="200" t="n">
        <f aca="false">G1122*(1+L1122/100)</f>
        <v>0</v>
      </c>
      <c r="N1122" s="200" t="n">
        <v>0.00074</v>
      </c>
      <c r="O1122" s="200" t="n">
        <f aca="false">ROUND(E1122*N1122,2)</f>
        <v>0.03</v>
      </c>
      <c r="P1122" s="200" t="n">
        <v>0</v>
      </c>
      <c r="Q1122" s="200" t="n">
        <f aca="false">ROUND(E1122*P1122,2)</f>
        <v>0</v>
      </c>
      <c r="R1122" s="200"/>
      <c r="S1122" s="200" t="s">
        <v>162</v>
      </c>
      <c r="T1122" s="200" t="s">
        <v>163</v>
      </c>
      <c r="U1122" s="200" t="n">
        <v>0</v>
      </c>
      <c r="V1122" s="200" t="n">
        <f aca="false">ROUND(E1122*U1122,2)</f>
        <v>0</v>
      </c>
      <c r="W1122" s="200"/>
      <c r="X1122" s="200" t="s">
        <v>164</v>
      </c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242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20.25" hidden="false" customHeight="false" outlineLevel="1" collapsed="false">
      <c r="A1123" s="192" t="n">
        <v>243</v>
      </c>
      <c r="B1123" s="193" t="s">
        <v>1113</v>
      </c>
      <c r="C1123" s="194" t="s">
        <v>1114</v>
      </c>
      <c r="D1123" s="195" t="s">
        <v>205</v>
      </c>
      <c r="E1123" s="196" t="n">
        <v>35.65</v>
      </c>
      <c r="F1123" s="197"/>
      <c r="G1123" s="198" t="n">
        <f aca="false">ROUND(E1123*F1123,2)</f>
        <v>0</v>
      </c>
      <c r="H1123" s="199"/>
      <c r="I1123" s="200" t="n">
        <f aca="false">ROUND(E1123*H1123,2)</f>
        <v>0</v>
      </c>
      <c r="J1123" s="199"/>
      <c r="K1123" s="200" t="n">
        <f aca="false">ROUND(E1123*J1123,2)</f>
        <v>0</v>
      </c>
      <c r="L1123" s="200" t="n">
        <v>21</v>
      </c>
      <c r="M1123" s="200" t="n">
        <f aca="false">G1123*(1+L1123/100)</f>
        <v>0</v>
      </c>
      <c r="N1123" s="200" t="n">
        <v>9E-005</v>
      </c>
      <c r="O1123" s="200" t="n">
        <f aca="false">ROUND(E1123*N1123,2)</f>
        <v>0</v>
      </c>
      <c r="P1123" s="200" t="n">
        <v>0</v>
      </c>
      <c r="Q1123" s="200" t="n">
        <f aca="false">ROUND(E1123*P1123,2)</f>
        <v>0</v>
      </c>
      <c r="R1123" s="200"/>
      <c r="S1123" s="200" t="s">
        <v>162</v>
      </c>
      <c r="T1123" s="200" t="s">
        <v>163</v>
      </c>
      <c r="U1123" s="200" t="n">
        <v>0</v>
      </c>
      <c r="V1123" s="200" t="n">
        <f aca="false">ROUND(E1123*U1123,2)</f>
        <v>0</v>
      </c>
      <c r="W1123" s="200"/>
      <c r="X1123" s="200" t="s">
        <v>164</v>
      </c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42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4" t="s">
        <v>1115</v>
      </c>
      <c r="D1124" s="205"/>
      <c r="E1124" s="206"/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67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4" t="s">
        <v>1116</v>
      </c>
      <c r="D1125" s="205"/>
      <c r="E1125" s="206" t="n">
        <v>35.65</v>
      </c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67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20.25" hidden="false" customHeight="false" outlineLevel="1" collapsed="false">
      <c r="A1126" s="192" t="n">
        <v>244</v>
      </c>
      <c r="B1126" s="193" t="s">
        <v>1117</v>
      </c>
      <c r="C1126" s="194" t="s">
        <v>1118</v>
      </c>
      <c r="D1126" s="195" t="s">
        <v>205</v>
      </c>
      <c r="E1126" s="196" t="n">
        <v>35.65</v>
      </c>
      <c r="F1126" s="197"/>
      <c r="G1126" s="198" t="n">
        <f aca="false">ROUND(E1126*F1126,2)</f>
        <v>0</v>
      </c>
      <c r="H1126" s="199"/>
      <c r="I1126" s="200" t="n">
        <f aca="false">ROUND(E1126*H1126,2)</f>
        <v>0</v>
      </c>
      <c r="J1126" s="199"/>
      <c r="K1126" s="200" t="n">
        <f aca="false">ROUND(E1126*J1126,2)</f>
        <v>0</v>
      </c>
      <c r="L1126" s="200" t="n">
        <v>21</v>
      </c>
      <c r="M1126" s="200" t="n">
        <f aca="false">G1126*(1+L1126/100)</f>
        <v>0</v>
      </c>
      <c r="N1126" s="200" t="n">
        <v>5E-005</v>
      </c>
      <c r="O1126" s="200" t="n">
        <f aca="false">ROUND(E1126*N1126,2)</f>
        <v>0</v>
      </c>
      <c r="P1126" s="200" t="n">
        <v>0</v>
      </c>
      <c r="Q1126" s="200" t="n">
        <f aca="false">ROUND(E1126*P1126,2)</f>
        <v>0</v>
      </c>
      <c r="R1126" s="200"/>
      <c r="S1126" s="200" t="s">
        <v>162</v>
      </c>
      <c r="T1126" s="200" t="s">
        <v>163</v>
      </c>
      <c r="U1126" s="200" t="n">
        <v>0</v>
      </c>
      <c r="V1126" s="200" t="n">
        <f aca="false">ROUND(E1126*U1126,2)</f>
        <v>0</v>
      </c>
      <c r="W1126" s="200"/>
      <c r="X1126" s="200" t="s">
        <v>164</v>
      </c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242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4" t="s">
        <v>1115</v>
      </c>
      <c r="D1127" s="205"/>
      <c r="E1127" s="206"/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67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4" t="s">
        <v>1116</v>
      </c>
      <c r="D1128" s="205"/>
      <c r="E1128" s="206" t="n">
        <v>35.65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167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192" t="n">
        <v>245</v>
      </c>
      <c r="B1129" s="193" t="s">
        <v>1119</v>
      </c>
      <c r="C1129" s="194" t="s">
        <v>1120</v>
      </c>
      <c r="D1129" s="195" t="s">
        <v>205</v>
      </c>
      <c r="E1129" s="196" t="n">
        <v>13.9</v>
      </c>
      <c r="F1129" s="197"/>
      <c r="G1129" s="198" t="n">
        <f aca="false">ROUND(E1129*F1129,2)</f>
        <v>0</v>
      </c>
      <c r="H1129" s="199"/>
      <c r="I1129" s="200" t="n">
        <f aca="false">ROUND(E1129*H1129,2)</f>
        <v>0</v>
      </c>
      <c r="J1129" s="199"/>
      <c r="K1129" s="200" t="n">
        <f aca="false">ROUND(E1129*J1129,2)</f>
        <v>0</v>
      </c>
      <c r="L1129" s="200" t="n">
        <v>21</v>
      </c>
      <c r="M1129" s="200" t="n">
        <f aca="false">G1129*(1+L1129/100)</f>
        <v>0</v>
      </c>
      <c r="N1129" s="200" t="n">
        <v>0.00055</v>
      </c>
      <c r="O1129" s="200" t="n">
        <f aca="false">ROUND(E1129*N1129,2)</f>
        <v>0.01</v>
      </c>
      <c r="P1129" s="200" t="n">
        <v>0</v>
      </c>
      <c r="Q1129" s="200" t="n">
        <f aca="false">ROUND(E1129*P1129,2)</f>
        <v>0</v>
      </c>
      <c r="R1129" s="200"/>
      <c r="S1129" s="200" t="s">
        <v>162</v>
      </c>
      <c r="T1129" s="200" t="s">
        <v>163</v>
      </c>
      <c r="U1129" s="200" t="n">
        <v>0</v>
      </c>
      <c r="V1129" s="200" t="n">
        <f aca="false">ROUND(E1129*U1129,2)</f>
        <v>0</v>
      </c>
      <c r="W1129" s="200"/>
      <c r="X1129" s="200" t="s">
        <v>164</v>
      </c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165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04" t="s">
        <v>267</v>
      </c>
      <c r="D1130" s="205"/>
      <c r="E1130" s="206"/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167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04" t="s">
        <v>1121</v>
      </c>
      <c r="D1131" s="205"/>
      <c r="E1131" s="206" t="n">
        <v>6.4</v>
      </c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167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04"/>
      <c r="D1132" s="205"/>
      <c r="E1132" s="206"/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167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4" t="s">
        <v>1000</v>
      </c>
      <c r="D1133" s="205"/>
      <c r="E1133" s="206"/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167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04" t="s">
        <v>1122</v>
      </c>
      <c r="D1134" s="205"/>
      <c r="E1134" s="206" t="n">
        <v>7.5</v>
      </c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167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192" t="n">
        <v>246</v>
      </c>
      <c r="B1135" s="193" t="s">
        <v>1123</v>
      </c>
      <c r="C1135" s="194" t="s">
        <v>1124</v>
      </c>
      <c r="D1135" s="195" t="s">
        <v>205</v>
      </c>
      <c r="E1135" s="196" t="n">
        <v>284.03</v>
      </c>
      <c r="F1135" s="197"/>
      <c r="G1135" s="198" t="n">
        <f aca="false">ROUND(E1135*F1135,2)</f>
        <v>0</v>
      </c>
      <c r="H1135" s="199"/>
      <c r="I1135" s="200" t="n">
        <f aca="false">ROUND(E1135*H1135,2)</f>
        <v>0</v>
      </c>
      <c r="J1135" s="199"/>
      <c r="K1135" s="200" t="n">
        <f aca="false">ROUND(E1135*J1135,2)</f>
        <v>0</v>
      </c>
      <c r="L1135" s="200" t="n">
        <v>21</v>
      </c>
      <c r="M1135" s="200" t="n">
        <f aca="false">G1135*(1+L1135/100)</f>
        <v>0</v>
      </c>
      <c r="N1135" s="200" t="n">
        <v>0</v>
      </c>
      <c r="O1135" s="200" t="n">
        <f aca="false">ROUND(E1135*N1135,2)</f>
        <v>0</v>
      </c>
      <c r="P1135" s="200" t="n">
        <v>0</v>
      </c>
      <c r="Q1135" s="200" t="n">
        <f aca="false">ROUND(E1135*P1135,2)</f>
        <v>0</v>
      </c>
      <c r="R1135" s="200"/>
      <c r="S1135" s="200" t="s">
        <v>162</v>
      </c>
      <c r="T1135" s="200" t="s">
        <v>163</v>
      </c>
      <c r="U1135" s="200" t="n">
        <v>0</v>
      </c>
      <c r="V1135" s="200" t="n">
        <f aca="false">ROUND(E1135*U1135,2)</f>
        <v>0</v>
      </c>
      <c r="W1135" s="200"/>
      <c r="X1135" s="200" t="s">
        <v>164</v>
      </c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165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4" t="s">
        <v>267</v>
      </c>
      <c r="D1136" s="205"/>
      <c r="E1136" s="206"/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167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4" t="s">
        <v>1125</v>
      </c>
      <c r="D1137" s="205"/>
      <c r="E1137" s="206" t="n">
        <v>37.98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167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04" t="s">
        <v>1126</v>
      </c>
      <c r="D1138" s="205"/>
      <c r="E1138" s="206" t="n">
        <v>28.15</v>
      </c>
      <c r="F1138" s="200"/>
      <c r="G1138" s="200"/>
      <c r="H1138" s="200"/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167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4" t="s">
        <v>1127</v>
      </c>
      <c r="D1139" s="205"/>
      <c r="E1139" s="206" t="n">
        <v>28.2</v>
      </c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167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4" t="s">
        <v>1128</v>
      </c>
      <c r="D1140" s="205"/>
      <c r="E1140" s="206" t="n">
        <v>28.15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167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4" t="s">
        <v>1129</v>
      </c>
      <c r="D1141" s="205"/>
      <c r="E1141" s="206" t="n">
        <v>16</v>
      </c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167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4"/>
      <c r="D1142" s="205"/>
      <c r="E1142" s="206"/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167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4" t="s">
        <v>1130</v>
      </c>
      <c r="D1143" s="205"/>
      <c r="E1143" s="206" t="n">
        <v>6.3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167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4"/>
      <c r="D1144" s="205"/>
      <c r="E1144" s="206"/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167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4" t="s">
        <v>1008</v>
      </c>
      <c r="D1145" s="205"/>
      <c r="E1145" s="206"/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167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20.25" hidden="false" customHeight="false" outlineLevel="1" collapsed="false">
      <c r="A1146" s="202"/>
      <c r="B1146" s="203"/>
      <c r="C1146" s="204" t="s">
        <v>1131</v>
      </c>
      <c r="D1146" s="205"/>
      <c r="E1146" s="206" t="n">
        <v>45.55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167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4" t="s">
        <v>1132</v>
      </c>
      <c r="D1147" s="205"/>
      <c r="E1147" s="206" t="n">
        <v>31.5</v>
      </c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167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4" t="s">
        <v>1133</v>
      </c>
      <c r="D1148" s="205"/>
      <c r="E1148" s="206" t="n">
        <v>16.6</v>
      </c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167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4" t="s">
        <v>1134</v>
      </c>
      <c r="D1149" s="205"/>
      <c r="E1149" s="206" t="n">
        <v>31.3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167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4" t="s">
        <v>1135</v>
      </c>
      <c r="D1150" s="205"/>
      <c r="E1150" s="206" t="n">
        <v>14.3</v>
      </c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167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20.25" hidden="false" customHeight="false" outlineLevel="1" collapsed="false">
      <c r="A1151" s="192" t="n">
        <v>247</v>
      </c>
      <c r="B1151" s="193" t="s">
        <v>1136</v>
      </c>
      <c r="C1151" s="194" t="s">
        <v>1137</v>
      </c>
      <c r="D1151" s="195" t="s">
        <v>161</v>
      </c>
      <c r="E1151" s="196" t="n">
        <v>462.325</v>
      </c>
      <c r="F1151" s="197"/>
      <c r="G1151" s="198" t="n">
        <f aca="false">ROUND(E1151*F1151,2)</f>
        <v>0</v>
      </c>
      <c r="H1151" s="199"/>
      <c r="I1151" s="200" t="n">
        <f aca="false">ROUND(E1151*H1151,2)</f>
        <v>0</v>
      </c>
      <c r="J1151" s="199"/>
      <c r="K1151" s="200" t="n">
        <f aca="false">ROUND(E1151*J1151,2)</f>
        <v>0</v>
      </c>
      <c r="L1151" s="200" t="n">
        <v>21</v>
      </c>
      <c r="M1151" s="200" t="n">
        <f aca="false">G1151*(1+L1151/100)</f>
        <v>0</v>
      </c>
      <c r="N1151" s="200" t="n">
        <v>0.00033</v>
      </c>
      <c r="O1151" s="200" t="n">
        <f aca="false">ROUND(E1151*N1151,2)</f>
        <v>0.15</v>
      </c>
      <c r="P1151" s="200" t="n">
        <v>0</v>
      </c>
      <c r="Q1151" s="200" t="n">
        <f aca="false">ROUND(E1151*P1151,2)</f>
        <v>0</v>
      </c>
      <c r="R1151" s="200"/>
      <c r="S1151" s="200" t="s">
        <v>162</v>
      </c>
      <c r="T1151" s="200" t="s">
        <v>163</v>
      </c>
      <c r="U1151" s="200" t="n">
        <v>0</v>
      </c>
      <c r="V1151" s="200" t="n">
        <f aca="false">ROUND(E1151*U1151,2)</f>
        <v>0</v>
      </c>
      <c r="W1151" s="200"/>
      <c r="X1151" s="200" t="s">
        <v>164</v>
      </c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477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4" t="s">
        <v>267</v>
      </c>
      <c r="D1152" s="205"/>
      <c r="E1152" s="206"/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167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4" t="s">
        <v>268</v>
      </c>
      <c r="D1153" s="205"/>
      <c r="E1153" s="206" t="n">
        <v>69.65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167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4" t="s">
        <v>269</v>
      </c>
      <c r="D1154" s="205"/>
      <c r="E1154" s="206" t="n">
        <v>50.65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167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4" t="s">
        <v>270</v>
      </c>
      <c r="D1155" s="205"/>
      <c r="E1155" s="206" t="n">
        <v>52.75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167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4" t="s">
        <v>271</v>
      </c>
      <c r="D1156" s="205"/>
      <c r="E1156" s="206" t="n">
        <v>52.75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167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4" t="s">
        <v>272</v>
      </c>
      <c r="D1157" s="205"/>
      <c r="E1157" s="206" t="n">
        <v>16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67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4"/>
      <c r="D1158" s="205"/>
      <c r="E1158" s="206"/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167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4" t="s">
        <v>1138</v>
      </c>
      <c r="D1159" s="205"/>
      <c r="E1159" s="206" t="n">
        <v>5.03</v>
      </c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167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4"/>
      <c r="D1160" s="205"/>
      <c r="E1160" s="206"/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167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4" t="s">
        <v>1008</v>
      </c>
      <c r="D1161" s="205"/>
      <c r="E1161" s="206"/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167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4" t="s">
        <v>451</v>
      </c>
      <c r="D1162" s="205"/>
      <c r="E1162" s="206" t="n">
        <v>26.9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167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4" t="s">
        <v>452</v>
      </c>
      <c r="D1163" s="205"/>
      <c r="E1163" s="206" t="n">
        <v>24.6</v>
      </c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67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04" t="s">
        <v>453</v>
      </c>
      <c r="D1164" s="205"/>
      <c r="E1164" s="206" t="n">
        <v>9.8</v>
      </c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67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4" t="s">
        <v>1009</v>
      </c>
      <c r="D1165" s="205"/>
      <c r="E1165" s="206" t="n">
        <v>63.2</v>
      </c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167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04" t="s">
        <v>455</v>
      </c>
      <c r="D1166" s="205"/>
      <c r="E1166" s="206" t="n">
        <v>14.4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167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4" t="s">
        <v>456</v>
      </c>
      <c r="D1167" s="205"/>
      <c r="E1167" s="206" t="n">
        <v>62.7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167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4" t="s">
        <v>457</v>
      </c>
      <c r="D1168" s="205"/>
      <c r="E1168" s="206" t="n">
        <v>13.9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167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20.25" hidden="false" customHeight="false" outlineLevel="1" collapsed="false">
      <c r="A1169" s="192" t="n">
        <v>248</v>
      </c>
      <c r="B1169" s="193" t="s">
        <v>1139</v>
      </c>
      <c r="C1169" s="194" t="s">
        <v>1140</v>
      </c>
      <c r="D1169" s="195" t="s">
        <v>161</v>
      </c>
      <c r="E1169" s="196" t="n">
        <v>504.1575</v>
      </c>
      <c r="F1169" s="197"/>
      <c r="G1169" s="198" t="n">
        <f aca="false">ROUND(E1169*F1169,2)</f>
        <v>0</v>
      </c>
      <c r="H1169" s="199"/>
      <c r="I1169" s="200" t="n">
        <f aca="false">ROUND(E1169*H1169,2)</f>
        <v>0</v>
      </c>
      <c r="J1169" s="199"/>
      <c r="K1169" s="200" t="n">
        <f aca="false">ROUND(E1169*J1169,2)</f>
        <v>0</v>
      </c>
      <c r="L1169" s="200" t="n">
        <v>21</v>
      </c>
      <c r="M1169" s="200" t="n">
        <f aca="false">G1169*(1+L1169/100)</f>
        <v>0</v>
      </c>
      <c r="N1169" s="200" t="n">
        <v>0.00236</v>
      </c>
      <c r="O1169" s="200" t="n">
        <f aca="false">ROUND(E1169*N1169,2)</f>
        <v>1.19</v>
      </c>
      <c r="P1169" s="200" t="n">
        <v>0</v>
      </c>
      <c r="Q1169" s="200" t="n">
        <f aca="false">ROUND(E1169*P1169,2)</f>
        <v>0</v>
      </c>
      <c r="R1169" s="200"/>
      <c r="S1169" s="200" t="s">
        <v>162</v>
      </c>
      <c r="T1169" s="200" t="s">
        <v>163</v>
      </c>
      <c r="U1169" s="200" t="n">
        <v>0</v>
      </c>
      <c r="V1169" s="200" t="n">
        <f aca="false">ROUND(E1169*U1169,2)</f>
        <v>0</v>
      </c>
      <c r="W1169" s="200"/>
      <c r="X1169" s="200" t="s">
        <v>373</v>
      </c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374</v>
      </c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14" t="s">
        <v>213</v>
      </c>
      <c r="D1170" s="215"/>
      <c r="E1170" s="216"/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167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14" t="s">
        <v>548</v>
      </c>
      <c r="D1171" s="215"/>
      <c r="E1171" s="216"/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167</v>
      </c>
      <c r="AH1171" s="201" t="n">
        <v>2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14" t="s">
        <v>549</v>
      </c>
      <c r="D1172" s="215"/>
      <c r="E1172" s="216" t="n">
        <v>69.65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167</v>
      </c>
      <c r="AH1172" s="201" t="n">
        <v>2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14" t="s">
        <v>550</v>
      </c>
      <c r="D1173" s="215"/>
      <c r="E1173" s="216" t="n">
        <v>50.65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167</v>
      </c>
      <c r="AH1173" s="201" t="n">
        <v>2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14" t="s">
        <v>551</v>
      </c>
      <c r="D1174" s="215"/>
      <c r="E1174" s="216" t="n">
        <v>52.75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167</v>
      </c>
      <c r="AH1174" s="201" t="n">
        <v>2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14" t="s">
        <v>552</v>
      </c>
      <c r="D1175" s="215"/>
      <c r="E1175" s="216" t="n">
        <v>52.75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167</v>
      </c>
      <c r="AH1175" s="201" t="n">
        <v>2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14" t="s">
        <v>553</v>
      </c>
      <c r="D1176" s="215"/>
      <c r="E1176" s="216" t="n">
        <v>16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67</v>
      </c>
      <c r="AH1176" s="201" t="n">
        <v>2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14" t="s">
        <v>571</v>
      </c>
      <c r="D1177" s="215"/>
      <c r="E1177" s="216"/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167</v>
      </c>
      <c r="AH1177" s="201" t="n">
        <v>2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14" t="s">
        <v>1141</v>
      </c>
      <c r="D1178" s="215"/>
      <c r="E1178" s="216" t="n">
        <v>5.03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167</v>
      </c>
      <c r="AH1178" s="201" t="n">
        <v>2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14" t="s">
        <v>571</v>
      </c>
      <c r="D1179" s="215"/>
      <c r="E1179" s="216"/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167</v>
      </c>
      <c r="AH1179" s="201" t="n">
        <v>2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14" t="s">
        <v>1142</v>
      </c>
      <c r="D1180" s="215"/>
      <c r="E1180" s="216"/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167</v>
      </c>
      <c r="AH1180" s="201" t="n">
        <v>2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14" t="s">
        <v>1143</v>
      </c>
      <c r="D1181" s="215"/>
      <c r="E1181" s="216" t="n">
        <v>26.9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167</v>
      </c>
      <c r="AH1181" s="201" t="n">
        <v>2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14" t="s">
        <v>1144</v>
      </c>
      <c r="D1182" s="215"/>
      <c r="E1182" s="216" t="n">
        <v>24.6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167</v>
      </c>
      <c r="AH1182" s="201" t="n">
        <v>2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14" t="s">
        <v>1145</v>
      </c>
      <c r="D1183" s="215"/>
      <c r="E1183" s="216" t="n">
        <v>9.8</v>
      </c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167</v>
      </c>
      <c r="AH1183" s="201" t="n">
        <v>2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14" t="s">
        <v>1146</v>
      </c>
      <c r="D1184" s="215"/>
      <c r="E1184" s="216" t="n">
        <v>63.2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167</v>
      </c>
      <c r="AH1184" s="201" t="n">
        <v>2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14" t="s">
        <v>1147</v>
      </c>
      <c r="D1185" s="215"/>
      <c r="E1185" s="216" t="n">
        <v>14.4</v>
      </c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167</v>
      </c>
      <c r="AH1185" s="201" t="n">
        <v>2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14" t="s">
        <v>1148</v>
      </c>
      <c r="D1186" s="215"/>
      <c r="E1186" s="216" t="n">
        <v>62.7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167</v>
      </c>
      <c r="AH1186" s="201" t="n">
        <v>2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14" t="s">
        <v>1149</v>
      </c>
      <c r="D1187" s="215"/>
      <c r="E1187" s="216" t="n">
        <v>13.9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167</v>
      </c>
      <c r="AH1187" s="201" t="n">
        <v>2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14" t="s">
        <v>571</v>
      </c>
      <c r="D1188" s="215"/>
      <c r="E1188" s="216"/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167</v>
      </c>
      <c r="AH1188" s="201" t="n">
        <v>2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14" t="s">
        <v>1150</v>
      </c>
      <c r="D1189" s="215"/>
      <c r="E1189" s="216" t="n">
        <v>17.82</v>
      </c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167</v>
      </c>
      <c r="AH1189" s="201" t="n">
        <v>2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14" t="s">
        <v>215</v>
      </c>
      <c r="D1190" s="215"/>
      <c r="E1190" s="216"/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167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4" t="s">
        <v>1151</v>
      </c>
      <c r="D1191" s="205"/>
      <c r="E1191" s="206" t="n">
        <v>504.16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167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7" t="n">
        <v>249</v>
      </c>
      <c r="B1192" s="208" t="s">
        <v>1152</v>
      </c>
      <c r="C1192" s="209" t="s">
        <v>1153</v>
      </c>
      <c r="D1192" s="210" t="s">
        <v>212</v>
      </c>
      <c r="E1192" s="211" t="n">
        <v>1.3814</v>
      </c>
      <c r="F1192" s="212"/>
      <c r="G1192" s="213" t="n">
        <f aca="false">ROUND(E1192*F1192,2)</f>
        <v>0</v>
      </c>
      <c r="H1192" s="199"/>
      <c r="I1192" s="200" t="n">
        <f aca="false">ROUND(E1192*H1192,2)</f>
        <v>0</v>
      </c>
      <c r="J1192" s="199"/>
      <c r="K1192" s="200" t="n">
        <f aca="false">ROUND(E1192*J1192,2)</f>
        <v>0</v>
      </c>
      <c r="L1192" s="200" t="n">
        <v>21</v>
      </c>
      <c r="M1192" s="200" t="n">
        <f aca="false">G1192*(1+L1192/100)</f>
        <v>0</v>
      </c>
      <c r="N1192" s="200" t="n">
        <v>0</v>
      </c>
      <c r="O1192" s="200" t="n">
        <f aca="false">ROUND(E1192*N1192,2)</f>
        <v>0</v>
      </c>
      <c r="P1192" s="200" t="n">
        <v>0</v>
      </c>
      <c r="Q1192" s="200" t="n">
        <f aca="false">ROUND(E1192*P1192,2)</f>
        <v>0</v>
      </c>
      <c r="R1192" s="200"/>
      <c r="S1192" s="200" t="s">
        <v>162</v>
      </c>
      <c r="T1192" s="200" t="s">
        <v>163</v>
      </c>
      <c r="U1192" s="200" t="n">
        <v>0</v>
      </c>
      <c r="V1192" s="200" t="n">
        <f aca="false">ROUND(E1192*U1192,2)</f>
        <v>0</v>
      </c>
      <c r="W1192" s="200"/>
      <c r="X1192" s="200" t="s">
        <v>164</v>
      </c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477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0" collapsed="false">
      <c r="A1193" s="184" t="s">
        <v>157</v>
      </c>
      <c r="B1193" s="185" t="s">
        <v>111</v>
      </c>
      <c r="C1193" s="186" t="s">
        <v>112</v>
      </c>
      <c r="D1193" s="187"/>
      <c r="E1193" s="188"/>
      <c r="F1193" s="189"/>
      <c r="G1193" s="190" t="n">
        <f aca="false">SUMIF(AG1194:AG1202,"&lt;&gt;NOR",G1194:G1202)</f>
        <v>0</v>
      </c>
      <c r="H1193" s="191"/>
      <c r="I1193" s="191" t="n">
        <f aca="false">SUM(I1194:I1202)</f>
        <v>0</v>
      </c>
      <c r="J1193" s="191"/>
      <c r="K1193" s="191" t="n">
        <f aca="false">SUM(K1194:K1202)</f>
        <v>0</v>
      </c>
      <c r="L1193" s="191"/>
      <c r="M1193" s="191" t="n">
        <f aca="false">SUM(M1194:M1202)</f>
        <v>0</v>
      </c>
      <c r="N1193" s="191"/>
      <c r="O1193" s="191" t="n">
        <f aca="false">SUM(O1194:O1202)</f>
        <v>0.93</v>
      </c>
      <c r="P1193" s="191"/>
      <c r="Q1193" s="191" t="n">
        <f aca="false">SUM(Q1194:Q1202)</f>
        <v>0</v>
      </c>
      <c r="R1193" s="191"/>
      <c r="S1193" s="191"/>
      <c r="T1193" s="191"/>
      <c r="U1193" s="191"/>
      <c r="V1193" s="191" t="n">
        <f aca="false">SUM(V1194:V1202)</f>
        <v>0</v>
      </c>
      <c r="W1193" s="191"/>
      <c r="X1193" s="191"/>
      <c r="AG1193" s="0" t="s">
        <v>158</v>
      </c>
    </row>
    <row r="1194" customFormat="false" ht="12.75" hidden="false" customHeight="false" outlineLevel="1" collapsed="false">
      <c r="A1194" s="207" t="n">
        <v>250</v>
      </c>
      <c r="B1194" s="208" t="s">
        <v>1154</v>
      </c>
      <c r="C1194" s="209" t="s">
        <v>1155</v>
      </c>
      <c r="D1194" s="210" t="s">
        <v>161</v>
      </c>
      <c r="E1194" s="211" t="n">
        <v>154.2</v>
      </c>
      <c r="F1194" s="212"/>
      <c r="G1194" s="213" t="n">
        <f aca="false">ROUND(E1194*F1194,2)</f>
        <v>0</v>
      </c>
      <c r="H1194" s="199"/>
      <c r="I1194" s="200" t="n">
        <f aca="false">ROUND(E1194*H1194,2)</f>
        <v>0</v>
      </c>
      <c r="J1194" s="199"/>
      <c r="K1194" s="200" t="n">
        <f aca="false">ROUND(E1194*J1194,2)</f>
        <v>0</v>
      </c>
      <c r="L1194" s="200" t="n">
        <v>21</v>
      </c>
      <c r="M1194" s="200" t="n">
        <f aca="false">G1194*(1+L1194/100)</f>
        <v>0</v>
      </c>
      <c r="N1194" s="200" t="n">
        <v>5E-005</v>
      </c>
      <c r="O1194" s="200" t="n">
        <f aca="false">ROUND(E1194*N1194,2)</f>
        <v>0.01</v>
      </c>
      <c r="P1194" s="200" t="n">
        <v>0</v>
      </c>
      <c r="Q1194" s="200" t="n">
        <f aca="false">ROUND(E1194*P1194,2)</f>
        <v>0</v>
      </c>
      <c r="R1194" s="200"/>
      <c r="S1194" s="200" t="s">
        <v>162</v>
      </c>
      <c r="T1194" s="200" t="s">
        <v>163</v>
      </c>
      <c r="U1194" s="200" t="n">
        <v>0</v>
      </c>
      <c r="V1194" s="200" t="n">
        <f aca="false">ROUND(E1194*U1194,2)</f>
        <v>0</v>
      </c>
      <c r="W1194" s="200"/>
      <c r="X1194" s="200" t="s">
        <v>164</v>
      </c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165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192" t="n">
        <v>251</v>
      </c>
      <c r="B1195" s="193" t="s">
        <v>1156</v>
      </c>
      <c r="C1195" s="194" t="s">
        <v>1157</v>
      </c>
      <c r="D1195" s="195" t="s">
        <v>161</v>
      </c>
      <c r="E1195" s="196" t="n">
        <v>154.2</v>
      </c>
      <c r="F1195" s="197"/>
      <c r="G1195" s="198" t="n">
        <f aca="false">ROUND(E1195*F1195,2)</f>
        <v>0</v>
      </c>
      <c r="H1195" s="199"/>
      <c r="I1195" s="200" t="n">
        <f aca="false">ROUND(E1195*H1195,2)</f>
        <v>0</v>
      </c>
      <c r="J1195" s="199"/>
      <c r="K1195" s="200" t="n">
        <f aca="false">ROUND(E1195*J1195,2)</f>
        <v>0</v>
      </c>
      <c r="L1195" s="200" t="n">
        <v>21</v>
      </c>
      <c r="M1195" s="200" t="n">
        <f aca="false">G1195*(1+L1195/100)</f>
        <v>0</v>
      </c>
      <c r="N1195" s="200" t="n">
        <v>0.003</v>
      </c>
      <c r="O1195" s="200" t="n">
        <f aca="false">ROUND(E1195*N1195,2)</f>
        <v>0.46</v>
      </c>
      <c r="P1195" s="200" t="n">
        <v>0</v>
      </c>
      <c r="Q1195" s="200" t="n">
        <f aca="false">ROUND(E1195*P1195,2)</f>
        <v>0</v>
      </c>
      <c r="R1195" s="200"/>
      <c r="S1195" s="200" t="s">
        <v>162</v>
      </c>
      <c r="T1195" s="200" t="s">
        <v>163</v>
      </c>
      <c r="U1195" s="200" t="n">
        <v>0</v>
      </c>
      <c r="V1195" s="200" t="n">
        <f aca="false">ROUND(E1195*U1195,2)</f>
        <v>0</v>
      </c>
      <c r="W1195" s="200"/>
      <c r="X1195" s="200" t="s">
        <v>164</v>
      </c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165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04" t="s">
        <v>1008</v>
      </c>
      <c r="D1196" s="205"/>
      <c r="E1196" s="206"/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167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4" t="s">
        <v>1009</v>
      </c>
      <c r="D1197" s="205"/>
      <c r="E1197" s="206" t="n">
        <v>63.2</v>
      </c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167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04" t="s">
        <v>455</v>
      </c>
      <c r="D1198" s="205"/>
      <c r="E1198" s="206" t="n">
        <v>14.4</v>
      </c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167</v>
      </c>
      <c r="AH1198" s="201" t="n">
        <v>0</v>
      </c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04" t="s">
        <v>456</v>
      </c>
      <c r="D1199" s="205"/>
      <c r="E1199" s="206" t="n">
        <v>62.7</v>
      </c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167</v>
      </c>
      <c r="AH1199" s="201" t="n">
        <v>0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4" t="s">
        <v>457</v>
      </c>
      <c r="D1200" s="205"/>
      <c r="E1200" s="206" t="n">
        <v>13.9</v>
      </c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167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7" t="n">
        <v>252</v>
      </c>
      <c r="B1201" s="208" t="s">
        <v>1158</v>
      </c>
      <c r="C1201" s="209" t="s">
        <v>1159</v>
      </c>
      <c r="D1201" s="210" t="s">
        <v>161</v>
      </c>
      <c r="E1201" s="211" t="n">
        <v>154.2</v>
      </c>
      <c r="F1201" s="212"/>
      <c r="G1201" s="213" t="n">
        <f aca="false">ROUND(E1201*F1201,2)</f>
        <v>0</v>
      </c>
      <c r="H1201" s="199"/>
      <c r="I1201" s="200" t="n">
        <f aca="false">ROUND(E1201*H1201,2)</f>
        <v>0</v>
      </c>
      <c r="J1201" s="199"/>
      <c r="K1201" s="200" t="n">
        <f aca="false">ROUND(E1201*J1201,2)</f>
        <v>0</v>
      </c>
      <c r="L1201" s="200" t="n">
        <v>21</v>
      </c>
      <c r="M1201" s="200" t="n">
        <f aca="false">G1201*(1+L1201/100)</f>
        <v>0</v>
      </c>
      <c r="N1201" s="200" t="n">
        <v>0.003</v>
      </c>
      <c r="O1201" s="200" t="n">
        <f aca="false">ROUND(E1201*N1201,2)</f>
        <v>0.46</v>
      </c>
      <c r="P1201" s="200" t="n">
        <v>0</v>
      </c>
      <c r="Q1201" s="200" t="n">
        <f aca="false">ROUND(E1201*P1201,2)</f>
        <v>0</v>
      </c>
      <c r="R1201" s="200"/>
      <c r="S1201" s="200" t="s">
        <v>162</v>
      </c>
      <c r="T1201" s="200" t="s">
        <v>163</v>
      </c>
      <c r="U1201" s="200" t="n">
        <v>0</v>
      </c>
      <c r="V1201" s="200" t="n">
        <f aca="false">ROUND(E1201*U1201,2)</f>
        <v>0</v>
      </c>
      <c r="W1201" s="200"/>
      <c r="X1201" s="200" t="s">
        <v>164</v>
      </c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165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207" t="n">
        <v>253</v>
      </c>
      <c r="B1202" s="208" t="s">
        <v>1160</v>
      </c>
      <c r="C1202" s="209" t="s">
        <v>1161</v>
      </c>
      <c r="D1202" s="210" t="s">
        <v>24</v>
      </c>
      <c r="E1202" s="211" t="n">
        <v>465.3756</v>
      </c>
      <c r="F1202" s="212"/>
      <c r="G1202" s="213" t="n">
        <f aca="false">ROUND(E1202*F1202,2)</f>
        <v>0</v>
      </c>
      <c r="H1202" s="199"/>
      <c r="I1202" s="200" t="n">
        <f aca="false">ROUND(E1202*H1202,2)</f>
        <v>0</v>
      </c>
      <c r="J1202" s="199"/>
      <c r="K1202" s="200" t="n">
        <f aca="false">ROUND(E1202*J1202,2)</f>
        <v>0</v>
      </c>
      <c r="L1202" s="200" t="n">
        <v>21</v>
      </c>
      <c r="M1202" s="200" t="n">
        <f aca="false">G1202*(1+L1202/100)</f>
        <v>0</v>
      </c>
      <c r="N1202" s="200" t="n">
        <v>0</v>
      </c>
      <c r="O1202" s="200" t="n">
        <f aca="false">ROUND(E1202*N1202,2)</f>
        <v>0</v>
      </c>
      <c r="P1202" s="200" t="n">
        <v>0</v>
      </c>
      <c r="Q1202" s="200" t="n">
        <f aca="false">ROUND(E1202*P1202,2)</f>
        <v>0</v>
      </c>
      <c r="R1202" s="200"/>
      <c r="S1202" s="200" t="s">
        <v>162</v>
      </c>
      <c r="T1202" s="200" t="s">
        <v>163</v>
      </c>
      <c r="U1202" s="200" t="n">
        <v>0</v>
      </c>
      <c r="V1202" s="200" t="n">
        <f aca="false">ROUND(E1202*U1202,2)</f>
        <v>0</v>
      </c>
      <c r="W1202" s="200"/>
      <c r="X1202" s="200" t="s">
        <v>164</v>
      </c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477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0" collapsed="false">
      <c r="A1203" s="184" t="s">
        <v>157</v>
      </c>
      <c r="B1203" s="185" t="s">
        <v>113</v>
      </c>
      <c r="C1203" s="186" t="s">
        <v>114</v>
      </c>
      <c r="D1203" s="187"/>
      <c r="E1203" s="188"/>
      <c r="F1203" s="189"/>
      <c r="G1203" s="190" t="n">
        <f aca="false">SUMIF(AG1204:AG1244,"&lt;&gt;NOR",G1204:G1244)</f>
        <v>0</v>
      </c>
      <c r="H1203" s="191"/>
      <c r="I1203" s="191" t="n">
        <f aca="false">SUM(I1204:I1244)</f>
        <v>0</v>
      </c>
      <c r="J1203" s="191"/>
      <c r="K1203" s="191" t="n">
        <f aca="false">SUM(K1204:K1244)</f>
        <v>0</v>
      </c>
      <c r="L1203" s="191"/>
      <c r="M1203" s="191" t="n">
        <f aca="false">SUM(M1204:M1244)</f>
        <v>0</v>
      </c>
      <c r="N1203" s="191"/>
      <c r="O1203" s="191" t="n">
        <f aca="false">SUM(O1204:O1244)</f>
        <v>0.69</v>
      </c>
      <c r="P1203" s="191"/>
      <c r="Q1203" s="191" t="n">
        <f aca="false">SUM(Q1204:Q1244)</f>
        <v>0</v>
      </c>
      <c r="R1203" s="191"/>
      <c r="S1203" s="191"/>
      <c r="T1203" s="191"/>
      <c r="U1203" s="191"/>
      <c r="V1203" s="191" t="n">
        <f aca="false">SUM(V1204:V1244)</f>
        <v>0</v>
      </c>
      <c r="W1203" s="191"/>
      <c r="X1203" s="191"/>
      <c r="AG1203" s="0" t="s">
        <v>158</v>
      </c>
    </row>
    <row r="1204" customFormat="false" ht="20.25" hidden="false" customHeight="false" outlineLevel="1" collapsed="false">
      <c r="A1204" s="192" t="n">
        <v>254</v>
      </c>
      <c r="B1204" s="193" t="s">
        <v>1162</v>
      </c>
      <c r="C1204" s="194" t="s">
        <v>1163</v>
      </c>
      <c r="D1204" s="195" t="s">
        <v>161</v>
      </c>
      <c r="E1204" s="196" t="n">
        <v>107.3035</v>
      </c>
      <c r="F1204" s="197"/>
      <c r="G1204" s="198" t="n">
        <f aca="false">ROUND(E1204*F1204,2)</f>
        <v>0</v>
      </c>
      <c r="H1204" s="199"/>
      <c r="I1204" s="200" t="n">
        <f aca="false">ROUND(E1204*H1204,2)</f>
        <v>0</v>
      </c>
      <c r="J1204" s="199"/>
      <c r="K1204" s="200" t="n">
        <f aca="false">ROUND(E1204*J1204,2)</f>
        <v>0</v>
      </c>
      <c r="L1204" s="200" t="n">
        <v>21</v>
      </c>
      <c r="M1204" s="200" t="n">
        <f aca="false">G1204*(1+L1204/100)</f>
        <v>0</v>
      </c>
      <c r="N1204" s="200" t="n">
        <v>0.00535</v>
      </c>
      <c r="O1204" s="200" t="n">
        <f aca="false">ROUND(E1204*N1204,2)</f>
        <v>0.57</v>
      </c>
      <c r="P1204" s="200" t="n">
        <v>0</v>
      </c>
      <c r="Q1204" s="200" t="n">
        <f aca="false">ROUND(E1204*P1204,2)</f>
        <v>0</v>
      </c>
      <c r="R1204" s="200"/>
      <c r="S1204" s="200" t="s">
        <v>162</v>
      </c>
      <c r="T1204" s="200" t="s">
        <v>163</v>
      </c>
      <c r="U1204" s="200" t="n">
        <v>0</v>
      </c>
      <c r="V1204" s="200" t="n">
        <f aca="false">ROUND(E1204*U1204,2)</f>
        <v>0</v>
      </c>
      <c r="W1204" s="200"/>
      <c r="X1204" s="200" t="s">
        <v>164</v>
      </c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477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04" t="s">
        <v>267</v>
      </c>
      <c r="D1205" s="205"/>
      <c r="E1205" s="206"/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167</v>
      </c>
      <c r="AH1205" s="201" t="n">
        <v>0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4" t="s">
        <v>485</v>
      </c>
      <c r="D1206" s="205"/>
      <c r="E1206" s="206" t="n">
        <v>2.86</v>
      </c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167</v>
      </c>
      <c r="AH1206" s="201" t="n">
        <v>0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202"/>
      <c r="B1207" s="203"/>
      <c r="C1207" s="204" t="s">
        <v>486</v>
      </c>
      <c r="D1207" s="205"/>
      <c r="E1207" s="206" t="n">
        <v>2.7</v>
      </c>
      <c r="F1207" s="200"/>
      <c r="G1207" s="20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167</v>
      </c>
      <c r="AH1207" s="201" t="n">
        <v>0</v>
      </c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04" t="s">
        <v>487</v>
      </c>
      <c r="D1208" s="205"/>
      <c r="E1208" s="206" t="n">
        <v>2.7</v>
      </c>
      <c r="F1208" s="200"/>
      <c r="G1208" s="20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167</v>
      </c>
      <c r="AH1208" s="201" t="n">
        <v>0</v>
      </c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202"/>
      <c r="B1209" s="203"/>
      <c r="C1209" s="204" t="s">
        <v>488</v>
      </c>
      <c r="D1209" s="205"/>
      <c r="E1209" s="206" t="n">
        <v>3.15</v>
      </c>
      <c r="F1209" s="200"/>
      <c r="G1209" s="20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167</v>
      </c>
      <c r="AH1209" s="201" t="n">
        <v>0</v>
      </c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202"/>
      <c r="B1210" s="203"/>
      <c r="C1210" s="204" t="s">
        <v>489</v>
      </c>
      <c r="D1210" s="205"/>
      <c r="E1210" s="206" t="n">
        <v>8.8</v>
      </c>
      <c r="F1210" s="200"/>
      <c r="G1210" s="200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167</v>
      </c>
      <c r="AH1210" s="201" t="n">
        <v>0</v>
      </c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1" collapsed="false">
      <c r="A1211" s="202"/>
      <c r="B1211" s="203"/>
      <c r="C1211" s="204" t="s">
        <v>1164</v>
      </c>
      <c r="D1211" s="205"/>
      <c r="E1211" s="206" t="n">
        <v>9.82</v>
      </c>
      <c r="F1211" s="200"/>
      <c r="G1211" s="200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167</v>
      </c>
      <c r="AH1211" s="201" t="n">
        <v>0</v>
      </c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202"/>
      <c r="B1212" s="203"/>
      <c r="C1212" s="204" t="s">
        <v>490</v>
      </c>
      <c r="D1212" s="205"/>
      <c r="E1212" s="206" t="n">
        <v>11.48</v>
      </c>
      <c r="F1212" s="200"/>
      <c r="G1212" s="200"/>
      <c r="H1212" s="200"/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167</v>
      </c>
      <c r="AH1212" s="201" t="n">
        <v>0</v>
      </c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1" collapsed="false">
      <c r="A1213" s="202"/>
      <c r="B1213" s="203"/>
      <c r="C1213" s="204" t="s">
        <v>1165</v>
      </c>
      <c r="D1213" s="205"/>
      <c r="E1213" s="206" t="n">
        <v>27.64</v>
      </c>
      <c r="F1213" s="200"/>
      <c r="G1213" s="200"/>
      <c r="H1213" s="200"/>
      <c r="I1213" s="200"/>
      <c r="J1213" s="200"/>
      <c r="K1213" s="200"/>
      <c r="L1213" s="200"/>
      <c r="M1213" s="200"/>
      <c r="N1213" s="200"/>
      <c r="O1213" s="200"/>
      <c r="P1213" s="200"/>
      <c r="Q1213" s="200"/>
      <c r="R1213" s="200"/>
      <c r="S1213" s="200"/>
      <c r="T1213" s="200"/>
      <c r="U1213" s="200"/>
      <c r="V1213" s="200"/>
      <c r="W1213" s="200"/>
      <c r="X1213" s="200"/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167</v>
      </c>
      <c r="AH1213" s="201" t="n">
        <v>0</v>
      </c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false" outlineLevel="1" collapsed="false">
      <c r="A1214" s="202"/>
      <c r="B1214" s="203"/>
      <c r="C1214" s="204" t="s">
        <v>491</v>
      </c>
      <c r="D1214" s="205"/>
      <c r="E1214" s="206" t="n">
        <v>14.48</v>
      </c>
      <c r="F1214" s="200"/>
      <c r="G1214" s="200"/>
      <c r="H1214" s="200"/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167</v>
      </c>
      <c r="AH1214" s="201" t="n">
        <v>0</v>
      </c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2"/>
      <c r="B1215" s="203"/>
      <c r="C1215" s="204" t="s">
        <v>1166</v>
      </c>
      <c r="D1215" s="205"/>
      <c r="E1215" s="206" t="n">
        <v>23.68</v>
      </c>
      <c r="F1215" s="200"/>
      <c r="G1215" s="200"/>
      <c r="H1215" s="200"/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167</v>
      </c>
      <c r="AH1215" s="201" t="n">
        <v>0</v>
      </c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192" t="n">
        <v>255</v>
      </c>
      <c r="B1216" s="193" t="s">
        <v>1167</v>
      </c>
      <c r="C1216" s="194" t="s">
        <v>1168</v>
      </c>
      <c r="D1216" s="195" t="s">
        <v>161</v>
      </c>
      <c r="E1216" s="196" t="n">
        <v>123.39902</v>
      </c>
      <c r="F1216" s="197"/>
      <c r="G1216" s="198" t="n">
        <f aca="false">ROUND(E1216*F1216,2)</f>
        <v>0</v>
      </c>
      <c r="H1216" s="199"/>
      <c r="I1216" s="200" t="n">
        <f aca="false">ROUND(E1216*H1216,2)</f>
        <v>0</v>
      </c>
      <c r="J1216" s="199"/>
      <c r="K1216" s="200" t="n">
        <f aca="false">ROUND(E1216*J1216,2)</f>
        <v>0</v>
      </c>
      <c r="L1216" s="200" t="n">
        <v>21</v>
      </c>
      <c r="M1216" s="200" t="n">
        <f aca="false">G1216*(1+L1216/100)</f>
        <v>0</v>
      </c>
      <c r="N1216" s="200" t="n">
        <v>0</v>
      </c>
      <c r="O1216" s="200" t="n">
        <f aca="false">ROUND(E1216*N1216,2)</f>
        <v>0</v>
      </c>
      <c r="P1216" s="200" t="n">
        <v>0</v>
      </c>
      <c r="Q1216" s="200" t="n">
        <f aca="false">ROUND(E1216*P1216,2)</f>
        <v>0</v>
      </c>
      <c r="R1216" s="200"/>
      <c r="S1216" s="200" t="s">
        <v>162</v>
      </c>
      <c r="T1216" s="200" t="s">
        <v>163</v>
      </c>
      <c r="U1216" s="200" t="n">
        <v>0</v>
      </c>
      <c r="V1216" s="200" t="n">
        <f aca="false">ROUND(E1216*U1216,2)</f>
        <v>0</v>
      </c>
      <c r="W1216" s="200"/>
      <c r="X1216" s="200" t="s">
        <v>164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242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14" t="s">
        <v>213</v>
      </c>
      <c r="D1217" s="215"/>
      <c r="E1217" s="216"/>
      <c r="F1217" s="200"/>
      <c r="G1217" s="200"/>
      <c r="H1217" s="200"/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167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202"/>
      <c r="B1218" s="203"/>
      <c r="C1218" s="214" t="s">
        <v>548</v>
      </c>
      <c r="D1218" s="215"/>
      <c r="E1218" s="216"/>
      <c r="F1218" s="200"/>
      <c r="G1218" s="200"/>
      <c r="H1218" s="200"/>
      <c r="I1218" s="200"/>
      <c r="J1218" s="200"/>
      <c r="K1218" s="200"/>
      <c r="L1218" s="200"/>
      <c r="M1218" s="200"/>
      <c r="N1218" s="200"/>
      <c r="O1218" s="200"/>
      <c r="P1218" s="200"/>
      <c r="Q1218" s="200"/>
      <c r="R1218" s="200"/>
      <c r="S1218" s="200"/>
      <c r="T1218" s="200"/>
      <c r="U1218" s="200"/>
      <c r="V1218" s="200"/>
      <c r="W1218" s="200"/>
      <c r="X1218" s="200"/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167</v>
      </c>
      <c r="AH1218" s="201" t="n">
        <v>2</v>
      </c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2"/>
      <c r="B1219" s="203"/>
      <c r="C1219" s="214" t="s">
        <v>1169</v>
      </c>
      <c r="D1219" s="215"/>
      <c r="E1219" s="216" t="n">
        <v>2.86</v>
      </c>
      <c r="F1219" s="200"/>
      <c r="G1219" s="200"/>
      <c r="H1219" s="200"/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167</v>
      </c>
      <c r="AH1219" s="201" t="n">
        <v>2</v>
      </c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2"/>
      <c r="B1220" s="203"/>
      <c r="C1220" s="214" t="s">
        <v>1170</v>
      </c>
      <c r="D1220" s="215"/>
      <c r="E1220" s="216" t="n">
        <v>2.7</v>
      </c>
      <c r="F1220" s="200"/>
      <c r="G1220" s="200"/>
      <c r="H1220" s="200"/>
      <c r="I1220" s="200"/>
      <c r="J1220" s="200"/>
      <c r="K1220" s="200"/>
      <c r="L1220" s="200"/>
      <c r="M1220" s="200"/>
      <c r="N1220" s="200"/>
      <c r="O1220" s="200"/>
      <c r="P1220" s="200"/>
      <c r="Q1220" s="200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167</v>
      </c>
      <c r="AH1220" s="201" t="n">
        <v>2</v>
      </c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2"/>
      <c r="B1221" s="203"/>
      <c r="C1221" s="214" t="s">
        <v>1171</v>
      </c>
      <c r="D1221" s="215"/>
      <c r="E1221" s="216" t="n">
        <v>2.7</v>
      </c>
      <c r="F1221" s="200"/>
      <c r="G1221" s="200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167</v>
      </c>
      <c r="AH1221" s="201" t="n">
        <v>2</v>
      </c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202"/>
      <c r="B1222" s="203"/>
      <c r="C1222" s="214" t="s">
        <v>1172</v>
      </c>
      <c r="D1222" s="215"/>
      <c r="E1222" s="216" t="n">
        <v>3.15</v>
      </c>
      <c r="F1222" s="200"/>
      <c r="G1222" s="200"/>
      <c r="H1222" s="200"/>
      <c r="I1222" s="200"/>
      <c r="J1222" s="200"/>
      <c r="K1222" s="200"/>
      <c r="L1222" s="200"/>
      <c r="M1222" s="200"/>
      <c r="N1222" s="200"/>
      <c r="O1222" s="200"/>
      <c r="P1222" s="200"/>
      <c r="Q1222" s="200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167</v>
      </c>
      <c r="AH1222" s="201" t="n">
        <v>2</v>
      </c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14" t="s">
        <v>1173</v>
      </c>
      <c r="D1223" s="215"/>
      <c r="E1223" s="216" t="n">
        <v>8.8</v>
      </c>
      <c r="F1223" s="200"/>
      <c r="G1223" s="200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167</v>
      </c>
      <c r="AH1223" s="201" t="n">
        <v>2</v>
      </c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1" collapsed="false">
      <c r="A1224" s="202"/>
      <c r="B1224" s="203"/>
      <c r="C1224" s="214" t="s">
        <v>1174</v>
      </c>
      <c r="D1224" s="215"/>
      <c r="E1224" s="216" t="n">
        <v>9.82</v>
      </c>
      <c r="F1224" s="200"/>
      <c r="G1224" s="200"/>
      <c r="H1224" s="200"/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167</v>
      </c>
      <c r="AH1224" s="201" t="n">
        <v>2</v>
      </c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14" t="s">
        <v>1175</v>
      </c>
      <c r="D1225" s="215"/>
      <c r="E1225" s="216" t="n">
        <v>11.48</v>
      </c>
      <c r="F1225" s="200"/>
      <c r="G1225" s="200"/>
      <c r="H1225" s="200"/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167</v>
      </c>
      <c r="AH1225" s="201" t="n">
        <v>2</v>
      </c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202"/>
      <c r="B1226" s="203"/>
      <c r="C1226" s="214" t="s">
        <v>1176</v>
      </c>
      <c r="D1226" s="215"/>
      <c r="E1226" s="216" t="n">
        <v>27.64</v>
      </c>
      <c r="F1226" s="200"/>
      <c r="G1226" s="200"/>
      <c r="H1226" s="200"/>
      <c r="I1226" s="200"/>
      <c r="J1226" s="200"/>
      <c r="K1226" s="200"/>
      <c r="L1226" s="200"/>
      <c r="M1226" s="200"/>
      <c r="N1226" s="200"/>
      <c r="O1226" s="200"/>
      <c r="P1226" s="200"/>
      <c r="Q1226" s="200"/>
      <c r="R1226" s="200"/>
      <c r="S1226" s="200"/>
      <c r="T1226" s="200"/>
      <c r="U1226" s="200"/>
      <c r="V1226" s="200"/>
      <c r="W1226" s="200"/>
      <c r="X1226" s="200"/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167</v>
      </c>
      <c r="AH1226" s="201" t="n">
        <v>2</v>
      </c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14" t="s">
        <v>1177</v>
      </c>
      <c r="D1227" s="215"/>
      <c r="E1227" s="216" t="n">
        <v>14.48</v>
      </c>
      <c r="F1227" s="200"/>
      <c r="G1227" s="200"/>
      <c r="H1227" s="200"/>
      <c r="I1227" s="200"/>
      <c r="J1227" s="200"/>
      <c r="K1227" s="200"/>
      <c r="L1227" s="200"/>
      <c r="M1227" s="200"/>
      <c r="N1227" s="200"/>
      <c r="O1227" s="200"/>
      <c r="P1227" s="200"/>
      <c r="Q1227" s="200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167</v>
      </c>
      <c r="AH1227" s="201" t="n">
        <v>2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14" t="s">
        <v>1178</v>
      </c>
      <c r="D1228" s="215"/>
      <c r="E1228" s="216" t="n">
        <v>23.68</v>
      </c>
      <c r="F1228" s="200"/>
      <c r="G1228" s="200"/>
      <c r="H1228" s="200"/>
      <c r="I1228" s="200"/>
      <c r="J1228" s="200"/>
      <c r="K1228" s="200"/>
      <c r="L1228" s="200"/>
      <c r="M1228" s="200"/>
      <c r="N1228" s="200"/>
      <c r="O1228" s="200"/>
      <c r="P1228" s="200"/>
      <c r="Q1228" s="200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167</v>
      </c>
      <c r="AH1228" s="201" t="n">
        <v>2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14" t="s">
        <v>215</v>
      </c>
      <c r="D1229" s="215"/>
      <c r="E1229" s="216"/>
      <c r="F1229" s="200"/>
      <c r="G1229" s="200"/>
      <c r="H1229" s="200"/>
      <c r="I1229" s="200"/>
      <c r="J1229" s="200"/>
      <c r="K1229" s="200"/>
      <c r="L1229" s="200"/>
      <c r="M1229" s="200"/>
      <c r="N1229" s="200"/>
      <c r="O1229" s="200"/>
      <c r="P1229" s="200"/>
      <c r="Q1229" s="200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167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202"/>
      <c r="B1230" s="203"/>
      <c r="C1230" s="204" t="s">
        <v>1179</v>
      </c>
      <c r="D1230" s="205"/>
      <c r="E1230" s="206" t="n">
        <v>123.4</v>
      </c>
      <c r="F1230" s="200"/>
      <c r="G1230" s="200"/>
      <c r="H1230" s="200"/>
      <c r="I1230" s="200"/>
      <c r="J1230" s="200"/>
      <c r="K1230" s="200"/>
      <c r="L1230" s="200"/>
      <c r="M1230" s="200"/>
      <c r="N1230" s="200"/>
      <c r="O1230" s="200"/>
      <c r="P1230" s="200"/>
      <c r="Q1230" s="200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167</v>
      </c>
      <c r="AH1230" s="201" t="n">
        <v>0</v>
      </c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207" t="n">
        <v>256</v>
      </c>
      <c r="B1231" s="208" t="s">
        <v>1180</v>
      </c>
      <c r="C1231" s="209" t="s">
        <v>1181</v>
      </c>
      <c r="D1231" s="210" t="s">
        <v>161</v>
      </c>
      <c r="E1231" s="211" t="n">
        <v>107.3035</v>
      </c>
      <c r="F1231" s="212"/>
      <c r="G1231" s="213" t="n">
        <f aca="false">ROUND(E1231*F1231,2)</f>
        <v>0</v>
      </c>
      <c r="H1231" s="199"/>
      <c r="I1231" s="200" t="n">
        <f aca="false">ROUND(E1231*H1231,2)</f>
        <v>0</v>
      </c>
      <c r="J1231" s="199"/>
      <c r="K1231" s="200" t="n">
        <f aca="false">ROUND(E1231*J1231,2)</f>
        <v>0</v>
      </c>
      <c r="L1231" s="200" t="n">
        <v>21</v>
      </c>
      <c r="M1231" s="200" t="n">
        <f aca="false">G1231*(1+L1231/100)</f>
        <v>0</v>
      </c>
      <c r="N1231" s="200" t="n">
        <v>0.00016</v>
      </c>
      <c r="O1231" s="200" t="n">
        <f aca="false">ROUND(E1231*N1231,2)</f>
        <v>0.02</v>
      </c>
      <c r="P1231" s="200" t="n">
        <v>0</v>
      </c>
      <c r="Q1231" s="200" t="n">
        <f aca="false">ROUND(E1231*P1231,2)</f>
        <v>0</v>
      </c>
      <c r="R1231" s="200"/>
      <c r="S1231" s="200" t="s">
        <v>162</v>
      </c>
      <c r="T1231" s="200" t="s">
        <v>163</v>
      </c>
      <c r="U1231" s="200" t="n">
        <v>0</v>
      </c>
      <c r="V1231" s="200" t="n">
        <f aca="false">ROUND(E1231*U1231,2)</f>
        <v>0</v>
      </c>
      <c r="W1231" s="200"/>
      <c r="X1231" s="200" t="s">
        <v>164</v>
      </c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477</v>
      </c>
      <c r="AH1231" s="201"/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7" t="n">
        <v>257</v>
      </c>
      <c r="B1232" s="208" t="s">
        <v>1182</v>
      </c>
      <c r="C1232" s="209" t="s">
        <v>1183</v>
      </c>
      <c r="D1232" s="210" t="s">
        <v>467</v>
      </c>
      <c r="E1232" s="211" t="n">
        <v>30</v>
      </c>
      <c r="F1232" s="212"/>
      <c r="G1232" s="213" t="n">
        <f aca="false">ROUND(E1232*F1232,2)</f>
        <v>0</v>
      </c>
      <c r="H1232" s="199"/>
      <c r="I1232" s="200" t="n">
        <f aca="false">ROUND(E1232*H1232,2)</f>
        <v>0</v>
      </c>
      <c r="J1232" s="199"/>
      <c r="K1232" s="200" t="n">
        <f aca="false">ROUND(E1232*J1232,2)</f>
        <v>0</v>
      </c>
      <c r="L1232" s="200" t="n">
        <v>21</v>
      </c>
      <c r="M1232" s="200" t="n">
        <f aca="false">G1232*(1+L1232/100)</f>
        <v>0</v>
      </c>
      <c r="N1232" s="200" t="n">
        <v>0</v>
      </c>
      <c r="O1232" s="200" t="n">
        <f aca="false">ROUND(E1232*N1232,2)</f>
        <v>0</v>
      </c>
      <c r="P1232" s="200" t="n">
        <v>0</v>
      </c>
      <c r="Q1232" s="200" t="n">
        <f aca="false">ROUND(E1232*P1232,2)</f>
        <v>0</v>
      </c>
      <c r="R1232" s="200"/>
      <c r="S1232" s="200" t="s">
        <v>162</v>
      </c>
      <c r="T1232" s="200" t="s">
        <v>163</v>
      </c>
      <c r="U1232" s="200" t="n">
        <v>0</v>
      </c>
      <c r="V1232" s="200" t="n">
        <f aca="false">ROUND(E1232*U1232,2)</f>
        <v>0</v>
      </c>
      <c r="W1232" s="200"/>
      <c r="X1232" s="200" t="s">
        <v>164</v>
      </c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477</v>
      </c>
      <c r="AH1232" s="201"/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7" t="n">
        <v>258</v>
      </c>
      <c r="B1233" s="208" t="s">
        <v>1184</v>
      </c>
      <c r="C1233" s="209" t="s">
        <v>1185</v>
      </c>
      <c r="D1233" s="210" t="s">
        <v>467</v>
      </c>
      <c r="E1233" s="211" t="n">
        <v>5</v>
      </c>
      <c r="F1233" s="212"/>
      <c r="G1233" s="213" t="n">
        <f aca="false">ROUND(E1233*F1233,2)</f>
        <v>0</v>
      </c>
      <c r="H1233" s="199"/>
      <c r="I1233" s="200" t="n">
        <f aca="false">ROUND(E1233*H1233,2)</f>
        <v>0</v>
      </c>
      <c r="J1233" s="199"/>
      <c r="K1233" s="200" t="n">
        <f aca="false">ROUND(E1233*J1233,2)</f>
        <v>0</v>
      </c>
      <c r="L1233" s="200" t="n">
        <v>21</v>
      </c>
      <c r="M1233" s="200" t="n">
        <f aca="false">G1233*(1+L1233/100)</f>
        <v>0</v>
      </c>
      <c r="N1233" s="200" t="n">
        <v>0</v>
      </c>
      <c r="O1233" s="200" t="n">
        <f aca="false">ROUND(E1233*N1233,2)</f>
        <v>0</v>
      </c>
      <c r="P1233" s="200" t="n">
        <v>0</v>
      </c>
      <c r="Q1233" s="200" t="n">
        <f aca="false">ROUND(E1233*P1233,2)</f>
        <v>0</v>
      </c>
      <c r="R1233" s="200"/>
      <c r="S1233" s="200" t="s">
        <v>162</v>
      </c>
      <c r="T1233" s="200" t="s">
        <v>163</v>
      </c>
      <c r="U1233" s="200" t="n">
        <v>0</v>
      </c>
      <c r="V1233" s="200" t="n">
        <f aca="false">ROUND(E1233*U1233,2)</f>
        <v>0</v>
      </c>
      <c r="W1233" s="200"/>
      <c r="X1233" s="200" t="s">
        <v>164</v>
      </c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477</v>
      </c>
      <c r="AH1233" s="201"/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207" t="n">
        <v>259</v>
      </c>
      <c r="B1234" s="208" t="s">
        <v>1186</v>
      </c>
      <c r="C1234" s="209" t="s">
        <v>1187</v>
      </c>
      <c r="D1234" s="210" t="s">
        <v>161</v>
      </c>
      <c r="E1234" s="211" t="n">
        <v>107.3035</v>
      </c>
      <c r="F1234" s="212"/>
      <c r="G1234" s="213" t="n">
        <f aca="false">ROUND(E1234*F1234,2)</f>
        <v>0</v>
      </c>
      <c r="H1234" s="199"/>
      <c r="I1234" s="200" t="n">
        <f aca="false">ROUND(E1234*H1234,2)</f>
        <v>0</v>
      </c>
      <c r="J1234" s="199"/>
      <c r="K1234" s="200" t="n">
        <f aca="false">ROUND(E1234*J1234,2)</f>
        <v>0</v>
      </c>
      <c r="L1234" s="200" t="n">
        <v>21</v>
      </c>
      <c r="M1234" s="200" t="n">
        <f aca="false">G1234*(1+L1234/100)</f>
        <v>0</v>
      </c>
      <c r="N1234" s="200" t="n">
        <v>0.0009</v>
      </c>
      <c r="O1234" s="200" t="n">
        <f aca="false">ROUND(E1234*N1234,2)</f>
        <v>0.1</v>
      </c>
      <c r="P1234" s="200" t="n">
        <v>0</v>
      </c>
      <c r="Q1234" s="200" t="n">
        <f aca="false">ROUND(E1234*P1234,2)</f>
        <v>0</v>
      </c>
      <c r="R1234" s="200"/>
      <c r="S1234" s="200" t="s">
        <v>162</v>
      </c>
      <c r="T1234" s="200" t="s">
        <v>163</v>
      </c>
      <c r="U1234" s="200" t="n">
        <v>0</v>
      </c>
      <c r="V1234" s="200" t="n">
        <f aca="false">ROUND(E1234*U1234,2)</f>
        <v>0</v>
      </c>
      <c r="W1234" s="200"/>
      <c r="X1234" s="200" t="s">
        <v>164</v>
      </c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477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false" outlineLevel="1" collapsed="false">
      <c r="A1235" s="192" t="n">
        <v>260</v>
      </c>
      <c r="B1235" s="193" t="s">
        <v>1188</v>
      </c>
      <c r="C1235" s="194" t="s">
        <v>1189</v>
      </c>
      <c r="D1235" s="195" t="s">
        <v>205</v>
      </c>
      <c r="E1235" s="196" t="n">
        <v>12</v>
      </c>
      <c r="F1235" s="197"/>
      <c r="G1235" s="198" t="n">
        <f aca="false">ROUND(E1235*F1235,2)</f>
        <v>0</v>
      </c>
      <c r="H1235" s="199"/>
      <c r="I1235" s="200" t="n">
        <f aca="false">ROUND(E1235*H1235,2)</f>
        <v>0</v>
      </c>
      <c r="J1235" s="199"/>
      <c r="K1235" s="200" t="n">
        <f aca="false">ROUND(E1235*J1235,2)</f>
        <v>0</v>
      </c>
      <c r="L1235" s="200" t="n">
        <v>21</v>
      </c>
      <c r="M1235" s="200" t="n">
        <f aca="false">G1235*(1+L1235/100)</f>
        <v>0</v>
      </c>
      <c r="N1235" s="200" t="n">
        <v>0</v>
      </c>
      <c r="O1235" s="200" t="n">
        <f aca="false">ROUND(E1235*N1235,2)</f>
        <v>0</v>
      </c>
      <c r="P1235" s="200" t="n">
        <v>0</v>
      </c>
      <c r="Q1235" s="200" t="n">
        <f aca="false">ROUND(E1235*P1235,2)</f>
        <v>0</v>
      </c>
      <c r="R1235" s="200"/>
      <c r="S1235" s="200" t="s">
        <v>162</v>
      </c>
      <c r="T1235" s="200" t="s">
        <v>163</v>
      </c>
      <c r="U1235" s="200" t="n">
        <v>0</v>
      </c>
      <c r="V1235" s="200" t="n">
        <f aca="false">ROUND(E1235*U1235,2)</f>
        <v>0</v>
      </c>
      <c r="W1235" s="200"/>
      <c r="X1235" s="200" t="s">
        <v>164</v>
      </c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477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04" t="s">
        <v>267</v>
      </c>
      <c r="D1236" s="205"/>
      <c r="E1236" s="206"/>
      <c r="F1236" s="200"/>
      <c r="G1236" s="200"/>
      <c r="H1236" s="200"/>
      <c r="I1236" s="200"/>
      <c r="J1236" s="200"/>
      <c r="K1236" s="200"/>
      <c r="L1236" s="200"/>
      <c r="M1236" s="200"/>
      <c r="N1236" s="200"/>
      <c r="O1236" s="200"/>
      <c r="P1236" s="200"/>
      <c r="Q1236" s="200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167</v>
      </c>
      <c r="AH1236" s="201" t="n">
        <v>0</v>
      </c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false" outlineLevel="1" collapsed="false">
      <c r="A1237" s="202"/>
      <c r="B1237" s="203"/>
      <c r="C1237" s="204" t="s">
        <v>1190</v>
      </c>
      <c r="D1237" s="205"/>
      <c r="E1237" s="206" t="n">
        <v>12</v>
      </c>
      <c r="F1237" s="200"/>
      <c r="G1237" s="200"/>
      <c r="H1237" s="200"/>
      <c r="I1237" s="200"/>
      <c r="J1237" s="200"/>
      <c r="K1237" s="200"/>
      <c r="L1237" s="200"/>
      <c r="M1237" s="200"/>
      <c r="N1237" s="200"/>
      <c r="O1237" s="200"/>
      <c r="P1237" s="200"/>
      <c r="Q1237" s="200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167</v>
      </c>
      <c r="AH1237" s="201" t="n">
        <v>0</v>
      </c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1" collapsed="false">
      <c r="A1238" s="192" t="n">
        <v>261</v>
      </c>
      <c r="B1238" s="193" t="s">
        <v>1191</v>
      </c>
      <c r="C1238" s="194" t="s">
        <v>1192</v>
      </c>
      <c r="D1238" s="195" t="s">
        <v>205</v>
      </c>
      <c r="E1238" s="196" t="n">
        <v>13.2</v>
      </c>
      <c r="F1238" s="197"/>
      <c r="G1238" s="198" t="n">
        <f aca="false">ROUND(E1238*F1238,2)</f>
        <v>0</v>
      </c>
      <c r="H1238" s="199"/>
      <c r="I1238" s="200" t="n">
        <f aca="false">ROUND(E1238*H1238,2)</f>
        <v>0</v>
      </c>
      <c r="J1238" s="199"/>
      <c r="K1238" s="200" t="n">
        <f aca="false">ROUND(E1238*J1238,2)</f>
        <v>0</v>
      </c>
      <c r="L1238" s="200" t="n">
        <v>21</v>
      </c>
      <c r="M1238" s="200" t="n">
        <f aca="false">G1238*(1+L1238/100)</f>
        <v>0</v>
      </c>
      <c r="N1238" s="200" t="n">
        <v>0</v>
      </c>
      <c r="O1238" s="200" t="n">
        <f aca="false">ROUND(E1238*N1238,2)</f>
        <v>0</v>
      </c>
      <c r="P1238" s="200" t="n">
        <v>0</v>
      </c>
      <c r="Q1238" s="200" t="n">
        <f aca="false">ROUND(E1238*P1238,2)</f>
        <v>0</v>
      </c>
      <c r="R1238" s="200"/>
      <c r="S1238" s="200" t="s">
        <v>162</v>
      </c>
      <c r="T1238" s="200" t="s">
        <v>163</v>
      </c>
      <c r="U1238" s="200" t="n">
        <v>0</v>
      </c>
      <c r="V1238" s="200" t="n">
        <f aca="false">ROUND(E1238*U1238,2)</f>
        <v>0</v>
      </c>
      <c r="W1238" s="200"/>
      <c r="X1238" s="200" t="s">
        <v>373</v>
      </c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1193</v>
      </c>
      <c r="AH1238" s="201"/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202"/>
      <c r="B1239" s="203"/>
      <c r="C1239" s="214" t="s">
        <v>213</v>
      </c>
      <c r="D1239" s="215"/>
      <c r="E1239" s="216"/>
      <c r="F1239" s="200"/>
      <c r="G1239" s="200"/>
      <c r="H1239" s="200"/>
      <c r="I1239" s="200"/>
      <c r="J1239" s="200"/>
      <c r="K1239" s="200"/>
      <c r="L1239" s="200"/>
      <c r="M1239" s="200"/>
      <c r="N1239" s="200"/>
      <c r="O1239" s="200"/>
      <c r="P1239" s="200"/>
      <c r="Q1239" s="200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167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14" t="s">
        <v>548</v>
      </c>
      <c r="D1240" s="215"/>
      <c r="E1240" s="216"/>
      <c r="F1240" s="200"/>
      <c r="G1240" s="200"/>
      <c r="H1240" s="200"/>
      <c r="I1240" s="200"/>
      <c r="J1240" s="200"/>
      <c r="K1240" s="200"/>
      <c r="L1240" s="200"/>
      <c r="M1240" s="200"/>
      <c r="N1240" s="200"/>
      <c r="O1240" s="200"/>
      <c r="P1240" s="200"/>
      <c r="Q1240" s="200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167</v>
      </c>
      <c r="AH1240" s="201" t="n">
        <v>2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14" t="s">
        <v>1194</v>
      </c>
      <c r="D1241" s="215"/>
      <c r="E1241" s="216" t="n">
        <v>12</v>
      </c>
      <c r="F1241" s="200"/>
      <c r="G1241" s="200"/>
      <c r="H1241" s="200"/>
      <c r="I1241" s="200"/>
      <c r="J1241" s="200"/>
      <c r="K1241" s="200"/>
      <c r="L1241" s="200"/>
      <c r="M1241" s="200"/>
      <c r="N1241" s="200"/>
      <c r="O1241" s="200"/>
      <c r="P1241" s="200"/>
      <c r="Q1241" s="200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167</v>
      </c>
      <c r="AH1241" s="201" t="n">
        <v>2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202"/>
      <c r="B1242" s="203"/>
      <c r="C1242" s="214" t="s">
        <v>215</v>
      </c>
      <c r="D1242" s="215"/>
      <c r="E1242" s="216"/>
      <c r="F1242" s="200"/>
      <c r="G1242" s="200"/>
      <c r="H1242" s="200"/>
      <c r="I1242" s="200"/>
      <c r="J1242" s="200"/>
      <c r="K1242" s="200"/>
      <c r="L1242" s="200"/>
      <c r="M1242" s="200"/>
      <c r="N1242" s="200"/>
      <c r="O1242" s="200"/>
      <c r="P1242" s="200"/>
      <c r="Q1242" s="200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167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202"/>
      <c r="B1243" s="203"/>
      <c r="C1243" s="204" t="s">
        <v>1195</v>
      </c>
      <c r="D1243" s="205"/>
      <c r="E1243" s="206" t="n">
        <v>13.2</v>
      </c>
      <c r="F1243" s="200"/>
      <c r="G1243" s="200"/>
      <c r="H1243" s="200"/>
      <c r="I1243" s="200"/>
      <c r="J1243" s="200"/>
      <c r="K1243" s="200"/>
      <c r="L1243" s="200"/>
      <c r="M1243" s="200"/>
      <c r="N1243" s="200"/>
      <c r="O1243" s="200"/>
      <c r="P1243" s="200"/>
      <c r="Q1243" s="200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167</v>
      </c>
      <c r="AH1243" s="201" t="n">
        <v>0</v>
      </c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207" t="n">
        <v>262</v>
      </c>
      <c r="B1244" s="208" t="s">
        <v>1196</v>
      </c>
      <c r="C1244" s="209" t="s">
        <v>1197</v>
      </c>
      <c r="D1244" s="210" t="s">
        <v>24</v>
      </c>
      <c r="E1244" s="211" t="n">
        <v>1730.6493</v>
      </c>
      <c r="F1244" s="212"/>
      <c r="G1244" s="213" t="n">
        <f aca="false">ROUND(E1244*F1244,2)</f>
        <v>0</v>
      </c>
      <c r="H1244" s="199"/>
      <c r="I1244" s="200" t="n">
        <f aca="false">ROUND(E1244*H1244,2)</f>
        <v>0</v>
      </c>
      <c r="J1244" s="199"/>
      <c r="K1244" s="200" t="n">
        <f aca="false">ROUND(E1244*J1244,2)</f>
        <v>0</v>
      </c>
      <c r="L1244" s="200" t="n">
        <v>21</v>
      </c>
      <c r="M1244" s="200" t="n">
        <f aca="false">G1244*(1+L1244/100)</f>
        <v>0</v>
      </c>
      <c r="N1244" s="200" t="n">
        <v>0</v>
      </c>
      <c r="O1244" s="200" t="n">
        <f aca="false">ROUND(E1244*N1244,2)</f>
        <v>0</v>
      </c>
      <c r="P1244" s="200" t="n">
        <v>0</v>
      </c>
      <c r="Q1244" s="200" t="n">
        <f aca="false">ROUND(E1244*P1244,2)</f>
        <v>0</v>
      </c>
      <c r="R1244" s="200"/>
      <c r="S1244" s="200" t="s">
        <v>162</v>
      </c>
      <c r="T1244" s="200" t="s">
        <v>163</v>
      </c>
      <c r="U1244" s="200" t="n">
        <v>0</v>
      </c>
      <c r="V1244" s="200" t="n">
        <f aca="false">ROUND(E1244*U1244,2)</f>
        <v>0</v>
      </c>
      <c r="W1244" s="200"/>
      <c r="X1244" s="200" t="s">
        <v>164</v>
      </c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477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false" outlineLevel="0" collapsed="false">
      <c r="A1245" s="184" t="s">
        <v>157</v>
      </c>
      <c r="B1245" s="185" t="s">
        <v>115</v>
      </c>
      <c r="C1245" s="186" t="s">
        <v>116</v>
      </c>
      <c r="D1245" s="187"/>
      <c r="E1245" s="188"/>
      <c r="F1245" s="189"/>
      <c r="G1245" s="190" t="n">
        <f aca="false">SUMIF(AG1246:AG1255,"&lt;&gt;NOR",G1246:G1255)</f>
        <v>0</v>
      </c>
      <c r="H1245" s="191"/>
      <c r="I1245" s="191" t="n">
        <f aca="false">SUM(I1246:I1255)</f>
        <v>0</v>
      </c>
      <c r="J1245" s="191"/>
      <c r="K1245" s="191" t="n">
        <f aca="false">SUM(K1246:K1255)</f>
        <v>0</v>
      </c>
      <c r="L1245" s="191"/>
      <c r="M1245" s="191" t="n">
        <f aca="false">SUM(M1246:M1255)</f>
        <v>0</v>
      </c>
      <c r="N1245" s="191"/>
      <c r="O1245" s="191" t="n">
        <f aca="false">SUM(O1246:O1255)</f>
        <v>0.59</v>
      </c>
      <c r="P1245" s="191"/>
      <c r="Q1245" s="191" t="n">
        <f aca="false">SUM(Q1246:Q1255)</f>
        <v>0</v>
      </c>
      <c r="R1245" s="191"/>
      <c r="S1245" s="191"/>
      <c r="T1245" s="191"/>
      <c r="U1245" s="191"/>
      <c r="V1245" s="191" t="n">
        <f aca="false">SUM(V1246:V1255)</f>
        <v>0</v>
      </c>
      <c r="W1245" s="191"/>
      <c r="X1245" s="191"/>
      <c r="AG1245" s="0" t="s">
        <v>158</v>
      </c>
    </row>
    <row r="1246" customFormat="false" ht="12.75" hidden="false" customHeight="false" outlineLevel="1" collapsed="false">
      <c r="A1246" s="192" t="n">
        <v>263</v>
      </c>
      <c r="B1246" s="193" t="s">
        <v>1198</v>
      </c>
      <c r="C1246" s="194" t="s">
        <v>1199</v>
      </c>
      <c r="D1246" s="195" t="s">
        <v>161</v>
      </c>
      <c r="E1246" s="196" t="n">
        <v>902.31</v>
      </c>
      <c r="F1246" s="197"/>
      <c r="G1246" s="198" t="n">
        <f aca="false">ROUND(E1246*F1246,2)</f>
        <v>0</v>
      </c>
      <c r="H1246" s="199"/>
      <c r="I1246" s="200" t="n">
        <f aca="false">ROUND(E1246*H1246,2)</f>
        <v>0</v>
      </c>
      <c r="J1246" s="199"/>
      <c r="K1246" s="200" t="n">
        <f aca="false">ROUND(E1246*J1246,2)</f>
        <v>0</v>
      </c>
      <c r="L1246" s="200" t="n">
        <v>21</v>
      </c>
      <c r="M1246" s="200" t="n">
        <f aca="false">G1246*(1+L1246/100)</f>
        <v>0</v>
      </c>
      <c r="N1246" s="200" t="n">
        <v>7E-005</v>
      </c>
      <c r="O1246" s="200" t="n">
        <f aca="false">ROUND(E1246*N1246,2)</f>
        <v>0.06</v>
      </c>
      <c r="P1246" s="200" t="n">
        <v>0</v>
      </c>
      <c r="Q1246" s="200" t="n">
        <f aca="false">ROUND(E1246*P1246,2)</f>
        <v>0</v>
      </c>
      <c r="R1246" s="200"/>
      <c r="S1246" s="200" t="s">
        <v>162</v>
      </c>
      <c r="T1246" s="200" t="s">
        <v>163</v>
      </c>
      <c r="U1246" s="200" t="n">
        <v>0</v>
      </c>
      <c r="V1246" s="200" t="n">
        <f aca="false">ROUND(E1246*U1246,2)</f>
        <v>0</v>
      </c>
      <c r="W1246" s="200"/>
      <c r="X1246" s="200" t="s">
        <v>164</v>
      </c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477</v>
      </c>
      <c r="AH1246" s="201"/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false" outlineLevel="1" collapsed="false">
      <c r="A1247" s="202"/>
      <c r="B1247" s="203"/>
      <c r="C1247" s="204" t="s">
        <v>1200</v>
      </c>
      <c r="D1247" s="205"/>
      <c r="E1247" s="206" t="n">
        <v>302.91</v>
      </c>
      <c r="F1247" s="200"/>
      <c r="G1247" s="200"/>
      <c r="H1247" s="200"/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167</v>
      </c>
      <c r="AH1247" s="201" t="n">
        <v>0</v>
      </c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202"/>
      <c r="B1248" s="203"/>
      <c r="C1248" s="204" t="s">
        <v>1201</v>
      </c>
      <c r="D1248" s="205"/>
      <c r="E1248" s="206" t="n">
        <v>599.4</v>
      </c>
      <c r="F1248" s="200"/>
      <c r="G1248" s="200"/>
      <c r="H1248" s="200"/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167</v>
      </c>
      <c r="AH1248" s="201" t="n">
        <v>0</v>
      </c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192" t="n">
        <v>264</v>
      </c>
      <c r="B1249" s="193" t="s">
        <v>1202</v>
      </c>
      <c r="C1249" s="194" t="s">
        <v>1203</v>
      </c>
      <c r="D1249" s="195" t="s">
        <v>161</v>
      </c>
      <c r="E1249" s="196" t="n">
        <v>302.91</v>
      </c>
      <c r="F1249" s="197"/>
      <c r="G1249" s="198" t="n">
        <f aca="false">ROUND(E1249*F1249,2)</f>
        <v>0</v>
      </c>
      <c r="H1249" s="199"/>
      <c r="I1249" s="200" t="n">
        <f aca="false">ROUND(E1249*H1249,2)</f>
        <v>0</v>
      </c>
      <c r="J1249" s="199"/>
      <c r="K1249" s="200" t="n">
        <f aca="false">ROUND(E1249*J1249,2)</f>
        <v>0</v>
      </c>
      <c r="L1249" s="200" t="n">
        <v>21</v>
      </c>
      <c r="M1249" s="200" t="n">
        <f aca="false">G1249*(1+L1249/100)</f>
        <v>0</v>
      </c>
      <c r="N1249" s="200" t="n">
        <v>0.00029</v>
      </c>
      <c r="O1249" s="200" t="n">
        <f aca="false">ROUND(E1249*N1249,2)</f>
        <v>0.09</v>
      </c>
      <c r="P1249" s="200" t="n">
        <v>0</v>
      </c>
      <c r="Q1249" s="200" t="n">
        <f aca="false">ROUND(E1249*P1249,2)</f>
        <v>0</v>
      </c>
      <c r="R1249" s="200"/>
      <c r="S1249" s="200" t="s">
        <v>162</v>
      </c>
      <c r="T1249" s="200" t="s">
        <v>163</v>
      </c>
      <c r="U1249" s="200" t="n">
        <v>0</v>
      </c>
      <c r="V1249" s="200" t="n">
        <f aca="false">ROUND(E1249*U1249,2)</f>
        <v>0</v>
      </c>
      <c r="W1249" s="200"/>
      <c r="X1249" s="200" t="s">
        <v>164</v>
      </c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477</v>
      </c>
      <c r="AH1249" s="201"/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false" outlineLevel="1" collapsed="false">
      <c r="A1250" s="202"/>
      <c r="B1250" s="203"/>
      <c r="C1250" s="204" t="s">
        <v>1204</v>
      </c>
      <c r="D1250" s="205"/>
      <c r="E1250" s="206" t="n">
        <v>282.66</v>
      </c>
      <c r="F1250" s="200"/>
      <c r="G1250" s="200"/>
      <c r="H1250" s="200"/>
      <c r="I1250" s="200"/>
      <c r="J1250" s="200"/>
      <c r="K1250" s="200"/>
      <c r="L1250" s="200"/>
      <c r="M1250" s="200"/>
      <c r="N1250" s="200"/>
      <c r="O1250" s="200"/>
      <c r="P1250" s="200"/>
      <c r="Q1250" s="200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167</v>
      </c>
      <c r="AH1250" s="201" t="n">
        <v>0</v>
      </c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12.75" hidden="false" customHeight="false" outlineLevel="1" collapsed="false">
      <c r="A1251" s="202"/>
      <c r="B1251" s="203"/>
      <c r="C1251" s="204" t="s">
        <v>1205</v>
      </c>
      <c r="D1251" s="205"/>
      <c r="E1251" s="206" t="n">
        <v>20.25</v>
      </c>
      <c r="F1251" s="200"/>
      <c r="G1251" s="200"/>
      <c r="H1251" s="200"/>
      <c r="I1251" s="200"/>
      <c r="J1251" s="200"/>
      <c r="K1251" s="200"/>
      <c r="L1251" s="200"/>
      <c r="M1251" s="200"/>
      <c r="N1251" s="200"/>
      <c r="O1251" s="200"/>
      <c r="P1251" s="200"/>
      <c r="Q1251" s="200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167</v>
      </c>
      <c r="AH1251" s="201" t="n">
        <v>0</v>
      </c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192" t="n">
        <v>265</v>
      </c>
      <c r="B1252" s="193" t="s">
        <v>1206</v>
      </c>
      <c r="C1252" s="194" t="s">
        <v>1207</v>
      </c>
      <c r="D1252" s="195" t="s">
        <v>161</v>
      </c>
      <c r="E1252" s="196" t="n">
        <v>599.4</v>
      </c>
      <c r="F1252" s="197"/>
      <c r="G1252" s="198" t="n">
        <f aca="false">ROUND(E1252*F1252,2)</f>
        <v>0</v>
      </c>
      <c r="H1252" s="199"/>
      <c r="I1252" s="200" t="n">
        <f aca="false">ROUND(E1252*H1252,2)</f>
        <v>0</v>
      </c>
      <c r="J1252" s="199"/>
      <c r="K1252" s="200" t="n">
        <f aca="false">ROUND(E1252*J1252,2)</f>
        <v>0</v>
      </c>
      <c r="L1252" s="200" t="n">
        <v>21</v>
      </c>
      <c r="M1252" s="200" t="n">
        <f aca="false">G1252*(1+L1252/100)</f>
        <v>0</v>
      </c>
      <c r="N1252" s="200" t="n">
        <v>0.00073</v>
      </c>
      <c r="O1252" s="200" t="n">
        <f aca="false">ROUND(E1252*N1252,2)</f>
        <v>0.44</v>
      </c>
      <c r="P1252" s="200" t="n">
        <v>0</v>
      </c>
      <c r="Q1252" s="200" t="n">
        <f aca="false">ROUND(E1252*P1252,2)</f>
        <v>0</v>
      </c>
      <c r="R1252" s="200"/>
      <c r="S1252" s="200" t="s">
        <v>162</v>
      </c>
      <c r="T1252" s="200" t="s">
        <v>163</v>
      </c>
      <c r="U1252" s="200" t="n">
        <v>0</v>
      </c>
      <c r="V1252" s="200" t="n">
        <f aca="false">ROUND(E1252*U1252,2)</f>
        <v>0</v>
      </c>
      <c r="W1252" s="200"/>
      <c r="X1252" s="200" t="s">
        <v>409</v>
      </c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410</v>
      </c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202"/>
      <c r="B1253" s="203"/>
      <c r="C1253" s="204" t="s">
        <v>249</v>
      </c>
      <c r="D1253" s="205"/>
      <c r="E1253" s="206" t="n">
        <v>36.14</v>
      </c>
      <c r="F1253" s="200"/>
      <c r="G1253" s="200"/>
      <c r="H1253" s="200"/>
      <c r="I1253" s="200"/>
      <c r="J1253" s="200"/>
      <c r="K1253" s="200"/>
      <c r="L1253" s="200"/>
      <c r="M1253" s="200"/>
      <c r="N1253" s="200"/>
      <c r="O1253" s="200"/>
      <c r="P1253" s="200"/>
      <c r="Q1253" s="200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167</v>
      </c>
      <c r="AH1253" s="201" t="n">
        <v>0</v>
      </c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04" t="s">
        <v>250</v>
      </c>
      <c r="D1254" s="205"/>
      <c r="E1254" s="206" t="n">
        <v>276.7</v>
      </c>
      <c r="F1254" s="200"/>
      <c r="G1254" s="200"/>
      <c r="H1254" s="200"/>
      <c r="I1254" s="200"/>
      <c r="J1254" s="200"/>
      <c r="K1254" s="200"/>
      <c r="L1254" s="200"/>
      <c r="M1254" s="200"/>
      <c r="N1254" s="200"/>
      <c r="O1254" s="200"/>
      <c r="P1254" s="200"/>
      <c r="Q1254" s="200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167</v>
      </c>
      <c r="AH1254" s="201" t="n">
        <v>0</v>
      </c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2"/>
      <c r="B1255" s="203"/>
      <c r="C1255" s="204" t="s">
        <v>251</v>
      </c>
      <c r="D1255" s="205"/>
      <c r="E1255" s="206" t="n">
        <v>286.56</v>
      </c>
      <c r="F1255" s="200"/>
      <c r="G1255" s="200"/>
      <c r="H1255" s="200"/>
      <c r="I1255" s="200"/>
      <c r="J1255" s="200"/>
      <c r="K1255" s="200"/>
      <c r="L1255" s="200"/>
      <c r="M1255" s="200"/>
      <c r="N1255" s="200"/>
      <c r="O1255" s="200"/>
      <c r="P1255" s="200"/>
      <c r="Q1255" s="200"/>
      <c r="R1255" s="200"/>
      <c r="S1255" s="200"/>
      <c r="T1255" s="200"/>
      <c r="U1255" s="200"/>
      <c r="V1255" s="200"/>
      <c r="W1255" s="200"/>
      <c r="X1255" s="200"/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167</v>
      </c>
      <c r="AH1255" s="201" t="n">
        <v>0</v>
      </c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0" collapsed="false">
      <c r="A1256" s="184" t="s">
        <v>157</v>
      </c>
      <c r="B1256" s="185" t="s">
        <v>117</v>
      </c>
      <c r="C1256" s="186" t="s">
        <v>118</v>
      </c>
      <c r="D1256" s="187"/>
      <c r="E1256" s="188"/>
      <c r="F1256" s="189"/>
      <c r="G1256" s="190" t="n">
        <f aca="false">SUMIF(AG1257:AG1264,"&lt;&gt;NOR",G1257:G1264)</f>
        <v>0</v>
      </c>
      <c r="H1256" s="191"/>
      <c r="I1256" s="191" t="n">
        <f aca="false">SUM(I1257:I1264)</f>
        <v>0</v>
      </c>
      <c r="J1256" s="191"/>
      <c r="K1256" s="191" t="n">
        <f aca="false">SUM(K1257:K1264)</f>
        <v>0</v>
      </c>
      <c r="L1256" s="191"/>
      <c r="M1256" s="191" t="n">
        <f aca="false">SUM(M1257:M1264)</f>
        <v>0</v>
      </c>
      <c r="N1256" s="191"/>
      <c r="O1256" s="191" t="n">
        <f aca="false">SUM(O1257:O1264)</f>
        <v>0</v>
      </c>
      <c r="P1256" s="191"/>
      <c r="Q1256" s="191" t="n">
        <f aca="false">SUM(Q1257:Q1264)</f>
        <v>0.42</v>
      </c>
      <c r="R1256" s="191"/>
      <c r="S1256" s="191"/>
      <c r="T1256" s="191"/>
      <c r="U1256" s="191"/>
      <c r="V1256" s="191" t="n">
        <f aca="false">SUM(V1257:V1264)</f>
        <v>0</v>
      </c>
      <c r="W1256" s="191"/>
      <c r="X1256" s="191"/>
      <c r="AG1256" s="0" t="s">
        <v>158</v>
      </c>
    </row>
    <row r="1257" customFormat="false" ht="20.25" hidden="false" customHeight="false" outlineLevel="1" collapsed="false">
      <c r="A1257" s="207" t="n">
        <v>266</v>
      </c>
      <c r="B1257" s="208" t="s">
        <v>1208</v>
      </c>
      <c r="C1257" s="209" t="s">
        <v>1209</v>
      </c>
      <c r="D1257" s="210" t="s">
        <v>295</v>
      </c>
      <c r="E1257" s="211" t="n">
        <v>3</v>
      </c>
      <c r="F1257" s="212"/>
      <c r="G1257" s="213" t="n">
        <f aca="false">ROUND(E1257*F1257,2)</f>
        <v>0</v>
      </c>
      <c r="H1257" s="199"/>
      <c r="I1257" s="200" t="n">
        <f aca="false">ROUND(E1257*H1257,2)</f>
        <v>0</v>
      </c>
      <c r="J1257" s="199"/>
      <c r="K1257" s="200" t="n">
        <f aca="false">ROUND(E1257*J1257,2)</f>
        <v>0</v>
      </c>
      <c r="L1257" s="200" t="n">
        <v>21</v>
      </c>
      <c r="M1257" s="200" t="n">
        <f aca="false">G1257*(1+L1257/100)</f>
        <v>0</v>
      </c>
      <c r="N1257" s="200" t="n">
        <v>0</v>
      </c>
      <c r="O1257" s="200" t="n">
        <f aca="false">ROUND(E1257*N1257,2)</f>
        <v>0</v>
      </c>
      <c r="P1257" s="200" t="n">
        <v>0.008</v>
      </c>
      <c r="Q1257" s="200" t="n">
        <f aca="false">ROUND(E1257*P1257,2)</f>
        <v>0.02</v>
      </c>
      <c r="R1257" s="200"/>
      <c r="S1257" s="200" t="s">
        <v>162</v>
      </c>
      <c r="T1257" s="200" t="s">
        <v>163</v>
      </c>
      <c r="U1257" s="200" t="n">
        <v>0</v>
      </c>
      <c r="V1257" s="200" t="n">
        <f aca="false">ROUND(E1257*U1257,2)</f>
        <v>0</v>
      </c>
      <c r="W1257" s="200"/>
      <c r="X1257" s="200" t="s">
        <v>164</v>
      </c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242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20.25" hidden="false" customHeight="false" outlineLevel="1" collapsed="false">
      <c r="A1258" s="207" t="n">
        <v>267</v>
      </c>
      <c r="B1258" s="208" t="s">
        <v>1210</v>
      </c>
      <c r="C1258" s="209" t="s">
        <v>1211</v>
      </c>
      <c r="D1258" s="210" t="s">
        <v>295</v>
      </c>
      <c r="E1258" s="211" t="n">
        <v>3</v>
      </c>
      <c r="F1258" s="212"/>
      <c r="G1258" s="213" t="n">
        <f aca="false">ROUND(E1258*F1258,2)</f>
        <v>0</v>
      </c>
      <c r="H1258" s="199"/>
      <c r="I1258" s="200" t="n">
        <f aca="false">ROUND(E1258*H1258,2)</f>
        <v>0</v>
      </c>
      <c r="J1258" s="199"/>
      <c r="K1258" s="200" t="n">
        <f aca="false">ROUND(E1258*J1258,2)</f>
        <v>0</v>
      </c>
      <c r="L1258" s="200" t="n">
        <v>21</v>
      </c>
      <c r="M1258" s="200" t="n">
        <f aca="false">G1258*(1+L1258/100)</f>
        <v>0</v>
      </c>
      <c r="N1258" s="200" t="n">
        <v>0</v>
      </c>
      <c r="O1258" s="200" t="n">
        <f aca="false">ROUND(E1258*N1258,2)</f>
        <v>0</v>
      </c>
      <c r="P1258" s="200" t="n">
        <v>0.008</v>
      </c>
      <c r="Q1258" s="200" t="n">
        <f aca="false">ROUND(E1258*P1258,2)</f>
        <v>0.02</v>
      </c>
      <c r="R1258" s="200"/>
      <c r="S1258" s="200" t="s">
        <v>162</v>
      </c>
      <c r="T1258" s="200" t="s">
        <v>163</v>
      </c>
      <c r="U1258" s="200" t="n">
        <v>0</v>
      </c>
      <c r="V1258" s="200" t="n">
        <f aca="false">ROUND(E1258*U1258,2)</f>
        <v>0</v>
      </c>
      <c r="W1258" s="200"/>
      <c r="X1258" s="200" t="s">
        <v>164</v>
      </c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242</v>
      </c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20.25" hidden="false" customHeight="false" outlineLevel="1" collapsed="false">
      <c r="A1259" s="207" t="n">
        <v>268</v>
      </c>
      <c r="B1259" s="208" t="s">
        <v>1212</v>
      </c>
      <c r="C1259" s="209" t="s">
        <v>1213</v>
      </c>
      <c r="D1259" s="210" t="s">
        <v>295</v>
      </c>
      <c r="E1259" s="211" t="n">
        <v>3</v>
      </c>
      <c r="F1259" s="212"/>
      <c r="G1259" s="213" t="n">
        <f aca="false">ROUND(E1259*F1259,2)</f>
        <v>0</v>
      </c>
      <c r="H1259" s="199"/>
      <c r="I1259" s="200" t="n">
        <f aca="false">ROUND(E1259*H1259,2)</f>
        <v>0</v>
      </c>
      <c r="J1259" s="199"/>
      <c r="K1259" s="200" t="n">
        <f aca="false">ROUND(E1259*J1259,2)</f>
        <v>0</v>
      </c>
      <c r="L1259" s="200" t="n">
        <v>21</v>
      </c>
      <c r="M1259" s="200" t="n">
        <f aca="false">G1259*(1+L1259/100)</f>
        <v>0</v>
      </c>
      <c r="N1259" s="200" t="n">
        <v>0</v>
      </c>
      <c r="O1259" s="200" t="n">
        <f aca="false">ROUND(E1259*N1259,2)</f>
        <v>0</v>
      </c>
      <c r="P1259" s="200" t="n">
        <v>0.008</v>
      </c>
      <c r="Q1259" s="200" t="n">
        <f aca="false">ROUND(E1259*P1259,2)</f>
        <v>0.02</v>
      </c>
      <c r="R1259" s="200"/>
      <c r="S1259" s="200" t="s">
        <v>162</v>
      </c>
      <c r="T1259" s="200" t="s">
        <v>163</v>
      </c>
      <c r="U1259" s="200" t="n">
        <v>0</v>
      </c>
      <c r="V1259" s="200" t="n">
        <f aca="false">ROUND(E1259*U1259,2)</f>
        <v>0</v>
      </c>
      <c r="W1259" s="200"/>
      <c r="X1259" s="200" t="s">
        <v>164</v>
      </c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242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20.25" hidden="false" customHeight="false" outlineLevel="1" collapsed="false">
      <c r="A1260" s="207" t="n">
        <v>269</v>
      </c>
      <c r="B1260" s="208" t="s">
        <v>1214</v>
      </c>
      <c r="C1260" s="209" t="s">
        <v>1215</v>
      </c>
      <c r="D1260" s="210" t="s">
        <v>295</v>
      </c>
      <c r="E1260" s="211" t="n">
        <v>36</v>
      </c>
      <c r="F1260" s="212"/>
      <c r="G1260" s="213" t="n">
        <f aca="false">ROUND(E1260*F1260,2)</f>
        <v>0</v>
      </c>
      <c r="H1260" s="199"/>
      <c r="I1260" s="200" t="n">
        <f aca="false">ROUND(E1260*H1260,2)</f>
        <v>0</v>
      </c>
      <c r="J1260" s="199"/>
      <c r="K1260" s="200" t="n">
        <f aca="false">ROUND(E1260*J1260,2)</f>
        <v>0</v>
      </c>
      <c r="L1260" s="200" t="n">
        <v>21</v>
      </c>
      <c r="M1260" s="200" t="n">
        <f aca="false">G1260*(1+L1260/100)</f>
        <v>0</v>
      </c>
      <c r="N1260" s="200" t="n">
        <v>0</v>
      </c>
      <c r="O1260" s="200" t="n">
        <f aca="false">ROUND(E1260*N1260,2)</f>
        <v>0</v>
      </c>
      <c r="P1260" s="200" t="n">
        <v>0.008</v>
      </c>
      <c r="Q1260" s="200" t="n">
        <f aca="false">ROUND(E1260*P1260,2)</f>
        <v>0.29</v>
      </c>
      <c r="R1260" s="200"/>
      <c r="S1260" s="200" t="s">
        <v>162</v>
      </c>
      <c r="T1260" s="200" t="s">
        <v>163</v>
      </c>
      <c r="U1260" s="200" t="n">
        <v>0</v>
      </c>
      <c r="V1260" s="200" t="n">
        <f aca="false">ROUND(E1260*U1260,2)</f>
        <v>0</v>
      </c>
      <c r="W1260" s="200"/>
      <c r="X1260" s="200" t="s">
        <v>164</v>
      </c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242</v>
      </c>
      <c r="AH1260" s="201"/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20.25" hidden="false" customHeight="false" outlineLevel="1" collapsed="false">
      <c r="A1261" s="207" t="n">
        <v>270</v>
      </c>
      <c r="B1261" s="208" t="s">
        <v>1216</v>
      </c>
      <c r="C1261" s="209" t="s">
        <v>1217</v>
      </c>
      <c r="D1261" s="210" t="s">
        <v>295</v>
      </c>
      <c r="E1261" s="211" t="n">
        <v>2</v>
      </c>
      <c r="F1261" s="212"/>
      <c r="G1261" s="213" t="n">
        <f aca="false">ROUND(E1261*F1261,2)</f>
        <v>0</v>
      </c>
      <c r="H1261" s="199"/>
      <c r="I1261" s="200" t="n">
        <f aca="false">ROUND(E1261*H1261,2)</f>
        <v>0</v>
      </c>
      <c r="J1261" s="199"/>
      <c r="K1261" s="200" t="n">
        <f aca="false">ROUND(E1261*J1261,2)</f>
        <v>0</v>
      </c>
      <c r="L1261" s="200" t="n">
        <v>21</v>
      </c>
      <c r="M1261" s="200" t="n">
        <f aca="false">G1261*(1+L1261/100)</f>
        <v>0</v>
      </c>
      <c r="N1261" s="200" t="n">
        <v>0</v>
      </c>
      <c r="O1261" s="200" t="n">
        <f aca="false">ROUND(E1261*N1261,2)</f>
        <v>0</v>
      </c>
      <c r="P1261" s="200" t="n">
        <v>0.008</v>
      </c>
      <c r="Q1261" s="200" t="n">
        <f aca="false">ROUND(E1261*P1261,2)</f>
        <v>0.02</v>
      </c>
      <c r="R1261" s="200"/>
      <c r="S1261" s="200" t="s">
        <v>162</v>
      </c>
      <c r="T1261" s="200" t="s">
        <v>163</v>
      </c>
      <c r="U1261" s="200" t="n">
        <v>0</v>
      </c>
      <c r="V1261" s="200" t="n">
        <f aca="false">ROUND(E1261*U1261,2)</f>
        <v>0</v>
      </c>
      <c r="W1261" s="200"/>
      <c r="X1261" s="200" t="s">
        <v>164</v>
      </c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242</v>
      </c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1" collapsed="false">
      <c r="A1262" s="207" t="n">
        <v>271</v>
      </c>
      <c r="B1262" s="208" t="s">
        <v>1218</v>
      </c>
      <c r="C1262" s="209" t="s">
        <v>1219</v>
      </c>
      <c r="D1262" s="210" t="s">
        <v>295</v>
      </c>
      <c r="E1262" s="211" t="n">
        <v>2</v>
      </c>
      <c r="F1262" s="212"/>
      <c r="G1262" s="213" t="n">
        <f aca="false">ROUND(E1262*F1262,2)</f>
        <v>0</v>
      </c>
      <c r="H1262" s="199"/>
      <c r="I1262" s="200" t="n">
        <f aca="false">ROUND(E1262*H1262,2)</f>
        <v>0</v>
      </c>
      <c r="J1262" s="199"/>
      <c r="K1262" s="200" t="n">
        <f aca="false">ROUND(E1262*J1262,2)</f>
        <v>0</v>
      </c>
      <c r="L1262" s="200" t="n">
        <v>21</v>
      </c>
      <c r="M1262" s="200" t="n">
        <f aca="false">G1262*(1+L1262/100)</f>
        <v>0</v>
      </c>
      <c r="N1262" s="200" t="n">
        <v>0</v>
      </c>
      <c r="O1262" s="200" t="n">
        <f aca="false">ROUND(E1262*N1262,2)</f>
        <v>0</v>
      </c>
      <c r="P1262" s="200" t="n">
        <v>0.008</v>
      </c>
      <c r="Q1262" s="200" t="n">
        <f aca="false">ROUND(E1262*P1262,2)</f>
        <v>0.02</v>
      </c>
      <c r="R1262" s="200"/>
      <c r="S1262" s="200" t="s">
        <v>162</v>
      </c>
      <c r="T1262" s="200" t="s">
        <v>163</v>
      </c>
      <c r="U1262" s="200" t="n">
        <v>0</v>
      </c>
      <c r="V1262" s="200" t="n">
        <f aca="false">ROUND(E1262*U1262,2)</f>
        <v>0</v>
      </c>
      <c r="W1262" s="200"/>
      <c r="X1262" s="200" t="s">
        <v>164</v>
      </c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242</v>
      </c>
      <c r="AH1262" s="201"/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20.25" hidden="false" customHeight="false" outlineLevel="1" collapsed="false">
      <c r="A1263" s="207" t="n">
        <v>272</v>
      </c>
      <c r="B1263" s="208" t="s">
        <v>1220</v>
      </c>
      <c r="C1263" s="209" t="s">
        <v>1221</v>
      </c>
      <c r="D1263" s="210" t="s">
        <v>295</v>
      </c>
      <c r="E1263" s="211" t="n">
        <v>1</v>
      </c>
      <c r="F1263" s="212"/>
      <c r="G1263" s="213" t="n">
        <f aca="false">ROUND(E1263*F1263,2)</f>
        <v>0</v>
      </c>
      <c r="H1263" s="199"/>
      <c r="I1263" s="200" t="n">
        <f aca="false">ROUND(E1263*H1263,2)</f>
        <v>0</v>
      </c>
      <c r="J1263" s="199"/>
      <c r="K1263" s="200" t="n">
        <f aca="false">ROUND(E1263*J1263,2)</f>
        <v>0</v>
      </c>
      <c r="L1263" s="200" t="n">
        <v>21</v>
      </c>
      <c r="M1263" s="200" t="n">
        <f aca="false">G1263*(1+L1263/100)</f>
        <v>0</v>
      </c>
      <c r="N1263" s="200" t="n">
        <v>0</v>
      </c>
      <c r="O1263" s="200" t="n">
        <f aca="false">ROUND(E1263*N1263,2)</f>
        <v>0</v>
      </c>
      <c r="P1263" s="200" t="n">
        <v>0.008</v>
      </c>
      <c r="Q1263" s="200" t="n">
        <f aca="false">ROUND(E1263*P1263,2)</f>
        <v>0.01</v>
      </c>
      <c r="R1263" s="200"/>
      <c r="S1263" s="200" t="s">
        <v>162</v>
      </c>
      <c r="T1263" s="200" t="s">
        <v>163</v>
      </c>
      <c r="U1263" s="200" t="n">
        <v>0</v>
      </c>
      <c r="V1263" s="200" t="n">
        <f aca="false">ROUND(E1263*U1263,2)</f>
        <v>0</v>
      </c>
      <c r="W1263" s="200"/>
      <c r="X1263" s="200" t="s">
        <v>164</v>
      </c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242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20.25" hidden="false" customHeight="false" outlineLevel="1" collapsed="false">
      <c r="A1264" s="207" t="n">
        <v>273</v>
      </c>
      <c r="B1264" s="208" t="s">
        <v>1222</v>
      </c>
      <c r="C1264" s="209" t="s">
        <v>1223</v>
      </c>
      <c r="D1264" s="210" t="s">
        <v>295</v>
      </c>
      <c r="E1264" s="211" t="n">
        <v>3</v>
      </c>
      <c r="F1264" s="212"/>
      <c r="G1264" s="213" t="n">
        <f aca="false">ROUND(E1264*F1264,2)</f>
        <v>0</v>
      </c>
      <c r="H1264" s="199"/>
      <c r="I1264" s="200" t="n">
        <f aca="false">ROUND(E1264*H1264,2)</f>
        <v>0</v>
      </c>
      <c r="J1264" s="199"/>
      <c r="K1264" s="200" t="n">
        <f aca="false">ROUND(E1264*J1264,2)</f>
        <v>0</v>
      </c>
      <c r="L1264" s="200" t="n">
        <v>21</v>
      </c>
      <c r="M1264" s="200" t="n">
        <f aca="false">G1264*(1+L1264/100)</f>
        <v>0</v>
      </c>
      <c r="N1264" s="200" t="n">
        <v>0</v>
      </c>
      <c r="O1264" s="200" t="n">
        <f aca="false">ROUND(E1264*N1264,2)</f>
        <v>0</v>
      </c>
      <c r="P1264" s="200" t="n">
        <v>0.008</v>
      </c>
      <c r="Q1264" s="200" t="n">
        <f aca="false">ROUND(E1264*P1264,2)</f>
        <v>0.02</v>
      </c>
      <c r="R1264" s="200"/>
      <c r="S1264" s="200" t="s">
        <v>162</v>
      </c>
      <c r="T1264" s="200" t="s">
        <v>163</v>
      </c>
      <c r="U1264" s="200" t="n">
        <v>0</v>
      </c>
      <c r="V1264" s="200" t="n">
        <f aca="false">ROUND(E1264*U1264,2)</f>
        <v>0</v>
      </c>
      <c r="W1264" s="200"/>
      <c r="X1264" s="200" t="s">
        <v>164</v>
      </c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242</v>
      </c>
      <c r="AH1264" s="201"/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0" collapsed="false">
      <c r="A1265" s="184" t="s">
        <v>157</v>
      </c>
      <c r="B1265" s="185" t="s">
        <v>119</v>
      </c>
      <c r="C1265" s="186" t="s">
        <v>120</v>
      </c>
      <c r="D1265" s="187"/>
      <c r="E1265" s="188"/>
      <c r="F1265" s="189"/>
      <c r="G1265" s="190" t="n">
        <f aca="false">SUMIF(AG1266:AG1266,"&lt;&gt;NOR",G1266:G1266)</f>
        <v>0</v>
      </c>
      <c r="H1265" s="191"/>
      <c r="I1265" s="191" t="n">
        <f aca="false">SUM(I1266:I1266)</f>
        <v>0</v>
      </c>
      <c r="J1265" s="191"/>
      <c r="K1265" s="191" t="n">
        <f aca="false">SUM(K1266:K1266)</f>
        <v>0</v>
      </c>
      <c r="L1265" s="191"/>
      <c r="M1265" s="191" t="n">
        <f aca="false">SUM(M1266:M1266)</f>
        <v>0</v>
      </c>
      <c r="N1265" s="191"/>
      <c r="O1265" s="191" t="n">
        <f aca="false">SUM(O1266:O1266)</f>
        <v>0</v>
      </c>
      <c r="P1265" s="191"/>
      <c r="Q1265" s="191" t="n">
        <f aca="false">SUM(Q1266:Q1266)</f>
        <v>0</v>
      </c>
      <c r="R1265" s="191"/>
      <c r="S1265" s="191"/>
      <c r="T1265" s="191"/>
      <c r="U1265" s="191"/>
      <c r="V1265" s="191" t="n">
        <f aca="false">SUM(V1266:V1266)</f>
        <v>0</v>
      </c>
      <c r="W1265" s="191"/>
      <c r="X1265" s="191"/>
      <c r="AG1265" s="0" t="s">
        <v>158</v>
      </c>
    </row>
    <row r="1266" customFormat="false" ht="12.75" hidden="false" customHeight="false" outlineLevel="1" collapsed="false">
      <c r="A1266" s="207" t="n">
        <v>274</v>
      </c>
      <c r="B1266" s="208" t="s">
        <v>1224</v>
      </c>
      <c r="C1266" s="209" t="s">
        <v>1225</v>
      </c>
      <c r="D1266" s="210" t="s">
        <v>295</v>
      </c>
      <c r="E1266" s="211" t="n">
        <v>1</v>
      </c>
      <c r="F1266" s="212"/>
      <c r="G1266" s="213" t="n">
        <f aca="false">ROUND(E1266*F1266,2)</f>
        <v>0</v>
      </c>
      <c r="H1266" s="199"/>
      <c r="I1266" s="200" t="n">
        <f aca="false">ROUND(E1266*H1266,2)</f>
        <v>0</v>
      </c>
      <c r="J1266" s="199"/>
      <c r="K1266" s="200" t="n">
        <f aca="false">ROUND(E1266*J1266,2)</f>
        <v>0</v>
      </c>
      <c r="L1266" s="200" t="n">
        <v>21</v>
      </c>
      <c r="M1266" s="200" t="n">
        <f aca="false">G1266*(1+L1266/100)</f>
        <v>0</v>
      </c>
      <c r="N1266" s="200" t="n">
        <v>0</v>
      </c>
      <c r="O1266" s="200" t="n">
        <f aca="false">ROUND(E1266*N1266,2)</f>
        <v>0</v>
      </c>
      <c r="P1266" s="200" t="n">
        <v>0</v>
      </c>
      <c r="Q1266" s="200" t="n">
        <f aca="false">ROUND(E1266*P1266,2)</f>
        <v>0</v>
      </c>
      <c r="R1266" s="200"/>
      <c r="S1266" s="200" t="s">
        <v>162</v>
      </c>
      <c r="T1266" s="200" t="s">
        <v>163</v>
      </c>
      <c r="U1266" s="200" t="n">
        <v>0</v>
      </c>
      <c r="V1266" s="200" t="n">
        <f aca="false">ROUND(E1266*U1266,2)</f>
        <v>0</v>
      </c>
      <c r="W1266" s="200"/>
      <c r="X1266" s="200" t="s">
        <v>164</v>
      </c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165</v>
      </c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0" collapsed="false">
      <c r="A1267" s="184" t="s">
        <v>157</v>
      </c>
      <c r="B1267" s="185" t="s">
        <v>123</v>
      </c>
      <c r="C1267" s="186" t="s">
        <v>124</v>
      </c>
      <c r="D1267" s="187"/>
      <c r="E1267" s="188"/>
      <c r="F1267" s="189"/>
      <c r="G1267" s="190" t="n">
        <f aca="false">SUMIF(AG1268:AG1275,"&lt;&gt;NOR",G1268:G1275)</f>
        <v>0</v>
      </c>
      <c r="H1267" s="191"/>
      <c r="I1267" s="191" t="n">
        <f aca="false">SUM(I1268:I1275)</f>
        <v>0</v>
      </c>
      <c r="J1267" s="191"/>
      <c r="K1267" s="191" t="n">
        <f aca="false">SUM(K1268:K1275)</f>
        <v>0</v>
      </c>
      <c r="L1267" s="191"/>
      <c r="M1267" s="191" t="n">
        <f aca="false">SUM(M1268:M1275)</f>
        <v>0</v>
      </c>
      <c r="N1267" s="191"/>
      <c r="O1267" s="191" t="n">
        <f aca="false">SUM(O1268:O1275)</f>
        <v>0</v>
      </c>
      <c r="P1267" s="191"/>
      <c r="Q1267" s="191" t="n">
        <f aca="false">SUM(Q1268:Q1275)</f>
        <v>0</v>
      </c>
      <c r="R1267" s="191"/>
      <c r="S1267" s="191"/>
      <c r="T1267" s="191"/>
      <c r="U1267" s="191"/>
      <c r="V1267" s="191" t="n">
        <f aca="false">SUM(V1268:V1275)</f>
        <v>1718.31</v>
      </c>
      <c r="W1267" s="191"/>
      <c r="X1267" s="191"/>
      <c r="AG1267" s="0" t="s">
        <v>158</v>
      </c>
    </row>
    <row r="1268" customFormat="false" ht="12.75" hidden="false" customHeight="false" outlineLevel="1" collapsed="false">
      <c r="A1268" s="207" t="n">
        <v>275</v>
      </c>
      <c r="B1268" s="208" t="s">
        <v>1226</v>
      </c>
      <c r="C1268" s="209" t="s">
        <v>1227</v>
      </c>
      <c r="D1268" s="210" t="s">
        <v>212</v>
      </c>
      <c r="E1268" s="211" t="n">
        <v>101.86844</v>
      </c>
      <c r="F1268" s="212"/>
      <c r="G1268" s="213" t="n">
        <f aca="false">ROUND(E1268*F1268,2)</f>
        <v>0</v>
      </c>
      <c r="H1268" s="199"/>
      <c r="I1268" s="200" t="n">
        <f aca="false">ROUND(E1268*H1268,2)</f>
        <v>0</v>
      </c>
      <c r="J1268" s="199"/>
      <c r="K1268" s="200" t="n">
        <f aca="false">ROUND(E1268*J1268,2)</f>
        <v>0</v>
      </c>
      <c r="L1268" s="200" t="n">
        <v>21</v>
      </c>
      <c r="M1268" s="200" t="n">
        <f aca="false">G1268*(1+L1268/100)</f>
        <v>0</v>
      </c>
      <c r="N1268" s="200" t="n">
        <v>0</v>
      </c>
      <c r="O1268" s="200" t="n">
        <f aca="false">ROUND(E1268*N1268,2)</f>
        <v>0</v>
      </c>
      <c r="P1268" s="200" t="n">
        <v>0</v>
      </c>
      <c r="Q1268" s="200" t="n">
        <f aca="false">ROUND(E1268*P1268,2)</f>
        <v>0</v>
      </c>
      <c r="R1268" s="200"/>
      <c r="S1268" s="200" t="s">
        <v>162</v>
      </c>
      <c r="T1268" s="200" t="s">
        <v>163</v>
      </c>
      <c r="U1268" s="200" t="n">
        <v>0</v>
      </c>
      <c r="V1268" s="200" t="n">
        <f aca="false">ROUND(E1268*U1268,2)</f>
        <v>0</v>
      </c>
      <c r="W1268" s="200"/>
      <c r="X1268" s="200" t="s">
        <v>164</v>
      </c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1228</v>
      </c>
      <c r="AH1268" s="201"/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7" t="n">
        <v>276</v>
      </c>
      <c r="B1269" s="208" t="s">
        <v>1229</v>
      </c>
      <c r="C1269" s="209" t="s">
        <v>1230</v>
      </c>
      <c r="D1269" s="210" t="s">
        <v>212</v>
      </c>
      <c r="E1269" s="211" t="n">
        <v>50.93422</v>
      </c>
      <c r="F1269" s="212"/>
      <c r="G1269" s="213" t="n">
        <f aca="false">ROUND(E1269*F1269,2)</f>
        <v>0</v>
      </c>
      <c r="H1269" s="199"/>
      <c r="I1269" s="200" t="n">
        <f aca="false">ROUND(E1269*H1269,2)</f>
        <v>0</v>
      </c>
      <c r="J1269" s="199"/>
      <c r="K1269" s="200" t="n">
        <f aca="false">ROUND(E1269*J1269,2)</f>
        <v>0</v>
      </c>
      <c r="L1269" s="200" t="n">
        <v>21</v>
      </c>
      <c r="M1269" s="200" t="n">
        <f aca="false">G1269*(1+L1269/100)</f>
        <v>0</v>
      </c>
      <c r="N1269" s="200" t="n">
        <v>0</v>
      </c>
      <c r="O1269" s="200" t="n">
        <f aca="false">ROUND(E1269*N1269,2)</f>
        <v>0</v>
      </c>
      <c r="P1269" s="200" t="n">
        <v>0</v>
      </c>
      <c r="Q1269" s="200" t="n">
        <f aca="false">ROUND(E1269*P1269,2)</f>
        <v>0</v>
      </c>
      <c r="R1269" s="200"/>
      <c r="S1269" s="200" t="s">
        <v>162</v>
      </c>
      <c r="T1269" s="200" t="s">
        <v>163</v>
      </c>
      <c r="U1269" s="200" t="n">
        <v>7.464</v>
      </c>
      <c r="V1269" s="200" t="n">
        <f aca="false">ROUND(E1269*U1269,2)</f>
        <v>380.17</v>
      </c>
      <c r="W1269" s="200"/>
      <c r="X1269" s="200" t="s">
        <v>164</v>
      </c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1228</v>
      </c>
      <c r="AH1269" s="201"/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207" t="n">
        <v>277</v>
      </c>
      <c r="B1270" s="208" t="s">
        <v>1231</v>
      </c>
      <c r="C1270" s="209" t="s">
        <v>1232</v>
      </c>
      <c r="D1270" s="210" t="s">
        <v>212</v>
      </c>
      <c r="E1270" s="211" t="n">
        <v>101.86844</v>
      </c>
      <c r="F1270" s="212"/>
      <c r="G1270" s="213" t="n">
        <f aca="false">ROUND(E1270*F1270,2)</f>
        <v>0</v>
      </c>
      <c r="H1270" s="199"/>
      <c r="I1270" s="200" t="n">
        <f aca="false">ROUND(E1270*H1270,2)</f>
        <v>0</v>
      </c>
      <c r="J1270" s="199"/>
      <c r="K1270" s="200" t="n">
        <f aca="false">ROUND(E1270*J1270,2)</f>
        <v>0</v>
      </c>
      <c r="L1270" s="200" t="n">
        <v>21</v>
      </c>
      <c r="M1270" s="200" t="n">
        <f aca="false">G1270*(1+L1270/100)</f>
        <v>0</v>
      </c>
      <c r="N1270" s="200" t="n">
        <v>0</v>
      </c>
      <c r="O1270" s="200" t="n">
        <f aca="false">ROUND(E1270*N1270,2)</f>
        <v>0</v>
      </c>
      <c r="P1270" s="200" t="n">
        <v>0</v>
      </c>
      <c r="Q1270" s="200" t="n">
        <f aca="false">ROUND(E1270*P1270,2)</f>
        <v>0</v>
      </c>
      <c r="R1270" s="200"/>
      <c r="S1270" s="200" t="s">
        <v>162</v>
      </c>
      <c r="T1270" s="200" t="s">
        <v>163</v>
      </c>
      <c r="U1270" s="200" t="n">
        <v>0</v>
      </c>
      <c r="V1270" s="200" t="n">
        <f aca="false">ROUND(E1270*U1270,2)</f>
        <v>0</v>
      </c>
      <c r="W1270" s="200"/>
      <c r="X1270" s="200" t="s">
        <v>164</v>
      </c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1228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207" t="n">
        <v>278</v>
      </c>
      <c r="B1271" s="208" t="s">
        <v>1233</v>
      </c>
      <c r="C1271" s="209" t="s">
        <v>1234</v>
      </c>
      <c r="D1271" s="210" t="s">
        <v>212</v>
      </c>
      <c r="E1271" s="211" t="n">
        <v>101.86844</v>
      </c>
      <c r="F1271" s="212"/>
      <c r="G1271" s="213" t="n">
        <f aca="false">ROUND(E1271*F1271,2)</f>
        <v>0</v>
      </c>
      <c r="H1271" s="199"/>
      <c r="I1271" s="200" t="n">
        <f aca="false">ROUND(E1271*H1271,2)</f>
        <v>0</v>
      </c>
      <c r="J1271" s="199"/>
      <c r="K1271" s="200" t="n">
        <f aca="false">ROUND(E1271*J1271,2)</f>
        <v>0</v>
      </c>
      <c r="L1271" s="200" t="n">
        <v>21</v>
      </c>
      <c r="M1271" s="200" t="n">
        <f aca="false">G1271*(1+L1271/100)</f>
        <v>0</v>
      </c>
      <c r="N1271" s="200" t="n">
        <v>0</v>
      </c>
      <c r="O1271" s="200" t="n">
        <f aca="false">ROUND(E1271*N1271,2)</f>
        <v>0</v>
      </c>
      <c r="P1271" s="200" t="n">
        <v>0</v>
      </c>
      <c r="Q1271" s="200" t="n">
        <f aca="false">ROUND(E1271*P1271,2)</f>
        <v>0</v>
      </c>
      <c r="R1271" s="200"/>
      <c r="S1271" s="200" t="s">
        <v>162</v>
      </c>
      <c r="T1271" s="200" t="s">
        <v>163</v>
      </c>
      <c r="U1271" s="200" t="n">
        <v>3.92</v>
      </c>
      <c r="V1271" s="200" t="n">
        <f aca="false">ROUND(E1271*U1271,2)</f>
        <v>399.32</v>
      </c>
      <c r="W1271" s="200"/>
      <c r="X1271" s="200" t="s">
        <v>164</v>
      </c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1228</v>
      </c>
      <c r="AH1271" s="201"/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7" t="n">
        <v>279</v>
      </c>
      <c r="B1272" s="208" t="s">
        <v>1235</v>
      </c>
      <c r="C1272" s="209" t="s">
        <v>1236</v>
      </c>
      <c r="D1272" s="210" t="s">
        <v>212</v>
      </c>
      <c r="E1272" s="211" t="n">
        <v>1018.68442</v>
      </c>
      <c r="F1272" s="212"/>
      <c r="G1272" s="213" t="n">
        <f aca="false">ROUND(E1272*F1272,2)</f>
        <v>0</v>
      </c>
      <c r="H1272" s="199"/>
      <c r="I1272" s="200" t="n">
        <f aca="false">ROUND(E1272*H1272,2)</f>
        <v>0</v>
      </c>
      <c r="J1272" s="199"/>
      <c r="K1272" s="200" t="n">
        <f aca="false">ROUND(E1272*J1272,2)</f>
        <v>0</v>
      </c>
      <c r="L1272" s="200" t="n">
        <v>21</v>
      </c>
      <c r="M1272" s="200" t="n">
        <f aca="false">G1272*(1+L1272/100)</f>
        <v>0</v>
      </c>
      <c r="N1272" s="200" t="n">
        <v>0</v>
      </c>
      <c r="O1272" s="200" t="n">
        <f aca="false">ROUND(E1272*N1272,2)</f>
        <v>0</v>
      </c>
      <c r="P1272" s="200" t="n">
        <v>0</v>
      </c>
      <c r="Q1272" s="200" t="n">
        <f aca="false">ROUND(E1272*P1272,2)</f>
        <v>0</v>
      </c>
      <c r="R1272" s="200"/>
      <c r="S1272" s="200" t="s">
        <v>162</v>
      </c>
      <c r="T1272" s="200" t="s">
        <v>163</v>
      </c>
      <c r="U1272" s="200" t="n">
        <v>0</v>
      </c>
      <c r="V1272" s="200" t="n">
        <f aca="false">ROUND(E1272*U1272,2)</f>
        <v>0</v>
      </c>
      <c r="W1272" s="200"/>
      <c r="X1272" s="200" t="s">
        <v>164</v>
      </c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1228</v>
      </c>
      <c r="AH1272" s="201"/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1" collapsed="false">
      <c r="A1273" s="207" t="n">
        <v>280</v>
      </c>
      <c r="B1273" s="208" t="s">
        <v>1237</v>
      </c>
      <c r="C1273" s="209" t="s">
        <v>1238</v>
      </c>
      <c r="D1273" s="210" t="s">
        <v>212</v>
      </c>
      <c r="E1273" s="211" t="n">
        <v>101.86844</v>
      </c>
      <c r="F1273" s="212"/>
      <c r="G1273" s="213" t="n">
        <f aca="false">ROUND(E1273*F1273,2)</f>
        <v>0</v>
      </c>
      <c r="H1273" s="199"/>
      <c r="I1273" s="200" t="n">
        <f aca="false">ROUND(E1273*H1273,2)</f>
        <v>0</v>
      </c>
      <c r="J1273" s="199"/>
      <c r="K1273" s="200" t="n">
        <f aca="false">ROUND(E1273*J1273,2)</f>
        <v>0</v>
      </c>
      <c r="L1273" s="200" t="n">
        <v>21</v>
      </c>
      <c r="M1273" s="200" t="n">
        <f aca="false">G1273*(1+L1273/100)</f>
        <v>0</v>
      </c>
      <c r="N1273" s="200" t="n">
        <v>0</v>
      </c>
      <c r="O1273" s="200" t="n">
        <f aca="false">ROUND(E1273*N1273,2)</f>
        <v>0</v>
      </c>
      <c r="P1273" s="200" t="n">
        <v>0</v>
      </c>
      <c r="Q1273" s="200" t="n">
        <f aca="false">ROUND(E1273*P1273,2)</f>
        <v>0</v>
      </c>
      <c r="R1273" s="200"/>
      <c r="S1273" s="200" t="s">
        <v>162</v>
      </c>
      <c r="T1273" s="200" t="s">
        <v>163</v>
      </c>
      <c r="U1273" s="200" t="n">
        <v>7.536</v>
      </c>
      <c r="V1273" s="200" t="n">
        <f aca="false">ROUND(E1273*U1273,2)</f>
        <v>767.68</v>
      </c>
      <c r="W1273" s="200"/>
      <c r="X1273" s="200" t="s">
        <v>164</v>
      </c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1228</v>
      </c>
      <c r="AH1273" s="201"/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12.75" hidden="false" customHeight="false" outlineLevel="1" collapsed="false">
      <c r="A1274" s="207" t="n">
        <v>281</v>
      </c>
      <c r="B1274" s="208" t="s">
        <v>1239</v>
      </c>
      <c r="C1274" s="209" t="s">
        <v>1240</v>
      </c>
      <c r="D1274" s="210" t="s">
        <v>212</v>
      </c>
      <c r="E1274" s="211" t="n">
        <v>203.73688</v>
      </c>
      <c r="F1274" s="212"/>
      <c r="G1274" s="213" t="n">
        <f aca="false">ROUND(E1274*F1274,2)</f>
        <v>0</v>
      </c>
      <c r="H1274" s="199"/>
      <c r="I1274" s="200" t="n">
        <f aca="false">ROUND(E1274*H1274,2)</f>
        <v>0</v>
      </c>
      <c r="J1274" s="199"/>
      <c r="K1274" s="200" t="n">
        <f aca="false">ROUND(E1274*J1274,2)</f>
        <v>0</v>
      </c>
      <c r="L1274" s="200" t="n">
        <v>21</v>
      </c>
      <c r="M1274" s="200" t="n">
        <f aca="false">G1274*(1+L1274/100)</f>
        <v>0</v>
      </c>
      <c r="N1274" s="200" t="n">
        <v>0</v>
      </c>
      <c r="O1274" s="200" t="n">
        <f aca="false">ROUND(E1274*N1274,2)</f>
        <v>0</v>
      </c>
      <c r="P1274" s="200" t="n">
        <v>0</v>
      </c>
      <c r="Q1274" s="200" t="n">
        <f aca="false">ROUND(E1274*P1274,2)</f>
        <v>0</v>
      </c>
      <c r="R1274" s="200"/>
      <c r="S1274" s="200" t="s">
        <v>162</v>
      </c>
      <c r="T1274" s="200" t="s">
        <v>163</v>
      </c>
      <c r="U1274" s="200" t="n">
        <v>0.84</v>
      </c>
      <c r="V1274" s="200" t="n">
        <f aca="false">ROUND(E1274*U1274,2)</f>
        <v>171.14</v>
      </c>
      <c r="W1274" s="200"/>
      <c r="X1274" s="200" t="s">
        <v>164</v>
      </c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1228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false" outlineLevel="1" collapsed="false">
      <c r="A1275" s="207" t="n">
        <v>282</v>
      </c>
      <c r="B1275" s="208" t="s">
        <v>1241</v>
      </c>
      <c r="C1275" s="209" t="s">
        <v>1242</v>
      </c>
      <c r="D1275" s="210" t="s">
        <v>212</v>
      </c>
      <c r="E1275" s="211" t="n">
        <v>101.86844</v>
      </c>
      <c r="F1275" s="212"/>
      <c r="G1275" s="213" t="n">
        <f aca="false">ROUND(E1275*F1275,2)</f>
        <v>0</v>
      </c>
      <c r="H1275" s="199"/>
      <c r="I1275" s="200" t="n">
        <f aca="false">ROUND(E1275*H1275,2)</f>
        <v>0</v>
      </c>
      <c r="J1275" s="199"/>
      <c r="K1275" s="200" t="n">
        <f aca="false">ROUND(E1275*J1275,2)</f>
        <v>0</v>
      </c>
      <c r="L1275" s="200" t="n">
        <v>21</v>
      </c>
      <c r="M1275" s="200" t="n">
        <f aca="false">G1275*(1+L1275/100)</f>
        <v>0</v>
      </c>
      <c r="N1275" s="200" t="n">
        <v>0</v>
      </c>
      <c r="O1275" s="200" t="n">
        <f aca="false">ROUND(E1275*N1275,2)</f>
        <v>0</v>
      </c>
      <c r="P1275" s="200" t="n">
        <v>0</v>
      </c>
      <c r="Q1275" s="200" t="n">
        <f aca="false">ROUND(E1275*P1275,2)</f>
        <v>0</v>
      </c>
      <c r="R1275" s="200"/>
      <c r="S1275" s="200" t="s">
        <v>162</v>
      </c>
      <c r="T1275" s="200" t="s">
        <v>163</v>
      </c>
      <c r="U1275" s="200" t="n">
        <v>0</v>
      </c>
      <c r="V1275" s="200" t="n">
        <f aca="false">ROUND(E1275*U1275,2)</f>
        <v>0</v>
      </c>
      <c r="W1275" s="200"/>
      <c r="X1275" s="200" t="s">
        <v>164</v>
      </c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1228</v>
      </c>
      <c r="AH1275" s="201"/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0" collapsed="false">
      <c r="A1276" s="184" t="s">
        <v>157</v>
      </c>
      <c r="B1276" s="185" t="s">
        <v>18</v>
      </c>
      <c r="C1276" s="186" t="s">
        <v>19</v>
      </c>
      <c r="D1276" s="187"/>
      <c r="E1276" s="188"/>
      <c r="F1276" s="189"/>
      <c r="G1276" s="190" t="n">
        <f aca="false">SUMIF(AG1277:AG1285,"&lt;&gt;NOR",G1277:G1285)</f>
        <v>0</v>
      </c>
      <c r="H1276" s="191"/>
      <c r="I1276" s="191" t="n">
        <f aca="false">SUM(I1277:I1285)</f>
        <v>0</v>
      </c>
      <c r="J1276" s="191"/>
      <c r="K1276" s="191" t="n">
        <f aca="false">SUM(K1277:K1285)</f>
        <v>0</v>
      </c>
      <c r="L1276" s="191"/>
      <c r="M1276" s="191" t="n">
        <f aca="false">SUM(M1277:M1285)</f>
        <v>0</v>
      </c>
      <c r="N1276" s="191"/>
      <c r="O1276" s="191" t="n">
        <f aca="false">SUM(O1277:O1285)</f>
        <v>0</v>
      </c>
      <c r="P1276" s="191"/>
      <c r="Q1276" s="191" t="n">
        <f aca="false">SUM(Q1277:Q1285)</f>
        <v>0</v>
      </c>
      <c r="R1276" s="191"/>
      <c r="S1276" s="191"/>
      <c r="T1276" s="191"/>
      <c r="U1276" s="191"/>
      <c r="V1276" s="191" t="n">
        <f aca="false">SUM(V1277:V1285)</f>
        <v>0</v>
      </c>
      <c r="W1276" s="191"/>
      <c r="X1276" s="191"/>
      <c r="AG1276" s="0" t="s">
        <v>158</v>
      </c>
    </row>
    <row r="1277" customFormat="false" ht="30" hidden="false" customHeight="false" outlineLevel="1" collapsed="false">
      <c r="A1277" s="207" t="n">
        <v>283</v>
      </c>
      <c r="B1277" s="208" t="s">
        <v>45</v>
      </c>
      <c r="C1277" s="209" t="s">
        <v>1243</v>
      </c>
      <c r="D1277" s="210" t="s">
        <v>1244</v>
      </c>
      <c r="E1277" s="211" t="n">
        <v>1</v>
      </c>
      <c r="F1277" s="212"/>
      <c r="G1277" s="213" t="n">
        <f aca="false">ROUND(E1277*F1277,2)</f>
        <v>0</v>
      </c>
      <c r="H1277" s="199"/>
      <c r="I1277" s="200" t="n">
        <f aca="false">ROUND(E1277*H1277,2)</f>
        <v>0</v>
      </c>
      <c r="J1277" s="199"/>
      <c r="K1277" s="200" t="n">
        <f aca="false">ROUND(E1277*J1277,2)</f>
        <v>0</v>
      </c>
      <c r="L1277" s="200" t="n">
        <v>21</v>
      </c>
      <c r="M1277" s="200" t="n">
        <f aca="false">G1277*(1+L1277/100)</f>
        <v>0</v>
      </c>
      <c r="N1277" s="200" t="n">
        <v>0</v>
      </c>
      <c r="O1277" s="200" t="n">
        <f aca="false">ROUND(E1277*N1277,2)</f>
        <v>0</v>
      </c>
      <c r="P1277" s="200" t="n">
        <v>0</v>
      </c>
      <c r="Q1277" s="200" t="n">
        <f aca="false">ROUND(E1277*P1277,2)</f>
        <v>0</v>
      </c>
      <c r="R1277" s="200"/>
      <c r="S1277" s="200" t="s">
        <v>162</v>
      </c>
      <c r="T1277" s="200" t="s">
        <v>163</v>
      </c>
      <c r="U1277" s="200" t="n">
        <v>0</v>
      </c>
      <c r="V1277" s="200" t="n">
        <f aca="false">ROUND(E1277*U1277,2)</f>
        <v>0</v>
      </c>
      <c r="W1277" s="200"/>
      <c r="X1277" s="200" t="s">
        <v>164</v>
      </c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242</v>
      </c>
      <c r="AH1277" s="201"/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20.25" hidden="false" customHeight="false" outlineLevel="1" collapsed="false">
      <c r="A1278" s="207" t="n">
        <v>284</v>
      </c>
      <c r="B1278" s="208" t="s">
        <v>46</v>
      </c>
      <c r="C1278" s="209" t="s">
        <v>1245</v>
      </c>
      <c r="D1278" s="210" t="s">
        <v>1244</v>
      </c>
      <c r="E1278" s="211" t="n">
        <v>1</v>
      </c>
      <c r="F1278" s="212"/>
      <c r="G1278" s="213" t="n">
        <f aca="false">ROUND(E1278*F1278,2)</f>
        <v>0</v>
      </c>
      <c r="H1278" s="199"/>
      <c r="I1278" s="200" t="n">
        <f aca="false">ROUND(E1278*H1278,2)</f>
        <v>0</v>
      </c>
      <c r="J1278" s="199"/>
      <c r="K1278" s="200" t="n">
        <f aca="false">ROUND(E1278*J1278,2)</f>
        <v>0</v>
      </c>
      <c r="L1278" s="200" t="n">
        <v>21</v>
      </c>
      <c r="M1278" s="200" t="n">
        <f aca="false">G1278*(1+L1278/100)</f>
        <v>0</v>
      </c>
      <c r="N1278" s="200" t="n">
        <v>0</v>
      </c>
      <c r="O1278" s="200" t="n">
        <f aca="false">ROUND(E1278*N1278,2)</f>
        <v>0</v>
      </c>
      <c r="P1278" s="200" t="n">
        <v>0</v>
      </c>
      <c r="Q1278" s="200" t="n">
        <f aca="false">ROUND(E1278*P1278,2)</f>
        <v>0</v>
      </c>
      <c r="R1278" s="200"/>
      <c r="S1278" s="200" t="s">
        <v>162</v>
      </c>
      <c r="T1278" s="200" t="s">
        <v>163</v>
      </c>
      <c r="U1278" s="200" t="n">
        <v>0</v>
      </c>
      <c r="V1278" s="200" t="n">
        <f aca="false">ROUND(E1278*U1278,2)</f>
        <v>0</v>
      </c>
      <c r="W1278" s="200"/>
      <c r="X1278" s="200" t="s">
        <v>164</v>
      </c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242</v>
      </c>
      <c r="AH1278" s="201"/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20.25" hidden="false" customHeight="false" outlineLevel="1" collapsed="false">
      <c r="A1279" s="207" t="n">
        <v>285</v>
      </c>
      <c r="B1279" s="208" t="s">
        <v>48</v>
      </c>
      <c r="C1279" s="209" t="s">
        <v>1246</v>
      </c>
      <c r="D1279" s="210" t="s">
        <v>1244</v>
      </c>
      <c r="E1279" s="211" t="n">
        <v>1</v>
      </c>
      <c r="F1279" s="212"/>
      <c r="G1279" s="213" t="n">
        <f aca="false">ROUND(E1279*F1279,2)</f>
        <v>0</v>
      </c>
      <c r="H1279" s="199"/>
      <c r="I1279" s="200" t="n">
        <f aca="false">ROUND(E1279*H1279,2)</f>
        <v>0</v>
      </c>
      <c r="J1279" s="199"/>
      <c r="K1279" s="200" t="n">
        <f aca="false">ROUND(E1279*J1279,2)</f>
        <v>0</v>
      </c>
      <c r="L1279" s="200" t="n">
        <v>21</v>
      </c>
      <c r="M1279" s="200" t="n">
        <f aca="false">G1279*(1+L1279/100)</f>
        <v>0</v>
      </c>
      <c r="N1279" s="200" t="n">
        <v>0</v>
      </c>
      <c r="O1279" s="200" t="n">
        <f aca="false">ROUND(E1279*N1279,2)</f>
        <v>0</v>
      </c>
      <c r="P1279" s="200" t="n">
        <v>0</v>
      </c>
      <c r="Q1279" s="200" t="n">
        <f aca="false">ROUND(E1279*P1279,2)</f>
        <v>0</v>
      </c>
      <c r="R1279" s="200"/>
      <c r="S1279" s="200" t="s">
        <v>162</v>
      </c>
      <c r="T1279" s="200" t="s">
        <v>163</v>
      </c>
      <c r="U1279" s="200" t="n">
        <v>0</v>
      </c>
      <c r="V1279" s="200" t="n">
        <f aca="false">ROUND(E1279*U1279,2)</f>
        <v>0</v>
      </c>
      <c r="W1279" s="200"/>
      <c r="X1279" s="200" t="s">
        <v>373</v>
      </c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508</v>
      </c>
      <c r="AH1279" s="201"/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20.25" hidden="false" customHeight="false" outlineLevel="1" collapsed="false">
      <c r="A1280" s="207" t="n">
        <v>286</v>
      </c>
      <c r="B1280" s="208" t="s">
        <v>52</v>
      </c>
      <c r="C1280" s="209" t="s">
        <v>1247</v>
      </c>
      <c r="D1280" s="210" t="s">
        <v>1244</v>
      </c>
      <c r="E1280" s="211" t="n">
        <v>1</v>
      </c>
      <c r="F1280" s="212"/>
      <c r="G1280" s="213" t="n">
        <f aca="false">ROUND(E1280*F1280,2)</f>
        <v>0</v>
      </c>
      <c r="H1280" s="199"/>
      <c r="I1280" s="200" t="n">
        <f aca="false">ROUND(E1280*H1280,2)</f>
        <v>0</v>
      </c>
      <c r="J1280" s="199"/>
      <c r="K1280" s="200" t="n">
        <f aca="false">ROUND(E1280*J1280,2)</f>
        <v>0</v>
      </c>
      <c r="L1280" s="200" t="n">
        <v>21</v>
      </c>
      <c r="M1280" s="200" t="n">
        <f aca="false">G1280*(1+L1280/100)</f>
        <v>0</v>
      </c>
      <c r="N1280" s="200" t="n">
        <v>0</v>
      </c>
      <c r="O1280" s="200" t="n">
        <f aca="false">ROUND(E1280*N1280,2)</f>
        <v>0</v>
      </c>
      <c r="P1280" s="200" t="n">
        <v>0</v>
      </c>
      <c r="Q1280" s="200" t="n">
        <f aca="false">ROUND(E1280*P1280,2)</f>
        <v>0</v>
      </c>
      <c r="R1280" s="200"/>
      <c r="S1280" s="200" t="s">
        <v>162</v>
      </c>
      <c r="T1280" s="200" t="s">
        <v>163</v>
      </c>
      <c r="U1280" s="200" t="n">
        <v>0</v>
      </c>
      <c r="V1280" s="200" t="n">
        <f aca="false">ROUND(E1280*U1280,2)</f>
        <v>0</v>
      </c>
      <c r="W1280" s="200"/>
      <c r="X1280" s="200" t="s">
        <v>373</v>
      </c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508</v>
      </c>
      <c r="AH1280" s="201"/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20.25" hidden="false" customHeight="false" outlineLevel="1" collapsed="false">
      <c r="A1281" s="207" t="n">
        <v>287</v>
      </c>
      <c r="B1281" s="208" t="s">
        <v>1248</v>
      </c>
      <c r="C1281" s="209" t="s">
        <v>1249</v>
      </c>
      <c r="D1281" s="210" t="s">
        <v>1244</v>
      </c>
      <c r="E1281" s="211" t="n">
        <v>1</v>
      </c>
      <c r="F1281" s="212"/>
      <c r="G1281" s="213" t="n">
        <f aca="false">ROUND(E1281*F1281,2)</f>
        <v>0</v>
      </c>
      <c r="H1281" s="199"/>
      <c r="I1281" s="200" t="n">
        <f aca="false">ROUND(E1281*H1281,2)</f>
        <v>0</v>
      </c>
      <c r="J1281" s="199"/>
      <c r="K1281" s="200" t="n">
        <f aca="false">ROUND(E1281*J1281,2)</f>
        <v>0</v>
      </c>
      <c r="L1281" s="200" t="n">
        <v>21</v>
      </c>
      <c r="M1281" s="200" t="n">
        <f aca="false">G1281*(1+L1281/100)</f>
        <v>0</v>
      </c>
      <c r="N1281" s="200" t="n">
        <v>0</v>
      </c>
      <c r="O1281" s="200" t="n">
        <f aca="false">ROUND(E1281*N1281,2)</f>
        <v>0</v>
      </c>
      <c r="P1281" s="200" t="n">
        <v>0</v>
      </c>
      <c r="Q1281" s="200" t="n">
        <f aca="false">ROUND(E1281*P1281,2)</f>
        <v>0</v>
      </c>
      <c r="R1281" s="200"/>
      <c r="S1281" s="200" t="s">
        <v>162</v>
      </c>
      <c r="T1281" s="200" t="s">
        <v>163</v>
      </c>
      <c r="U1281" s="200" t="n">
        <v>0</v>
      </c>
      <c r="V1281" s="200" t="n">
        <f aca="false">ROUND(E1281*U1281,2)</f>
        <v>0</v>
      </c>
      <c r="W1281" s="200"/>
      <c r="X1281" s="200" t="s">
        <v>373</v>
      </c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508</v>
      </c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20.25" hidden="false" customHeight="false" outlineLevel="1" collapsed="false">
      <c r="A1282" s="207" t="n">
        <v>288</v>
      </c>
      <c r="B1282" s="208" t="s">
        <v>1250</v>
      </c>
      <c r="C1282" s="209" t="s">
        <v>1251</v>
      </c>
      <c r="D1282" s="210" t="s">
        <v>1244</v>
      </c>
      <c r="E1282" s="211" t="n">
        <v>1</v>
      </c>
      <c r="F1282" s="212"/>
      <c r="G1282" s="213" t="n">
        <f aca="false">ROUND(E1282*F1282,2)</f>
        <v>0</v>
      </c>
      <c r="H1282" s="199"/>
      <c r="I1282" s="200" t="n">
        <f aca="false">ROUND(E1282*H1282,2)</f>
        <v>0</v>
      </c>
      <c r="J1282" s="199"/>
      <c r="K1282" s="200" t="n">
        <f aca="false">ROUND(E1282*J1282,2)</f>
        <v>0</v>
      </c>
      <c r="L1282" s="200" t="n">
        <v>21</v>
      </c>
      <c r="M1282" s="200" t="n">
        <f aca="false">G1282*(1+L1282/100)</f>
        <v>0</v>
      </c>
      <c r="N1282" s="200" t="n">
        <v>0</v>
      </c>
      <c r="O1282" s="200" t="n">
        <f aca="false">ROUND(E1282*N1282,2)</f>
        <v>0</v>
      </c>
      <c r="P1282" s="200" t="n">
        <v>0</v>
      </c>
      <c r="Q1282" s="200" t="n">
        <f aca="false">ROUND(E1282*P1282,2)</f>
        <v>0</v>
      </c>
      <c r="R1282" s="200"/>
      <c r="S1282" s="200" t="s">
        <v>162</v>
      </c>
      <c r="T1282" s="200" t="s">
        <v>163</v>
      </c>
      <c r="U1282" s="200" t="n">
        <v>0</v>
      </c>
      <c r="V1282" s="200" t="n">
        <f aca="false">ROUND(E1282*U1282,2)</f>
        <v>0</v>
      </c>
      <c r="W1282" s="200"/>
      <c r="X1282" s="200" t="s">
        <v>373</v>
      </c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508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false" outlineLevel="1" collapsed="false">
      <c r="A1283" s="207" t="n">
        <v>289</v>
      </c>
      <c r="B1283" s="208" t="s">
        <v>1252</v>
      </c>
      <c r="C1283" s="209" t="s">
        <v>1253</v>
      </c>
      <c r="D1283" s="210" t="s">
        <v>1244</v>
      </c>
      <c r="E1283" s="211" t="n">
        <v>1</v>
      </c>
      <c r="F1283" s="212"/>
      <c r="G1283" s="213" t="n">
        <f aca="false">ROUND(E1283*F1283,2)</f>
        <v>0</v>
      </c>
      <c r="H1283" s="199"/>
      <c r="I1283" s="200" t="n">
        <f aca="false">ROUND(E1283*H1283,2)</f>
        <v>0</v>
      </c>
      <c r="J1283" s="199"/>
      <c r="K1283" s="200" t="n">
        <f aca="false">ROUND(E1283*J1283,2)</f>
        <v>0</v>
      </c>
      <c r="L1283" s="200" t="n">
        <v>21</v>
      </c>
      <c r="M1283" s="200" t="n">
        <f aca="false">G1283*(1+L1283/100)</f>
        <v>0</v>
      </c>
      <c r="N1283" s="200" t="n">
        <v>0</v>
      </c>
      <c r="O1283" s="200" t="n">
        <f aca="false">ROUND(E1283*N1283,2)</f>
        <v>0</v>
      </c>
      <c r="P1283" s="200" t="n">
        <v>0</v>
      </c>
      <c r="Q1283" s="200" t="n">
        <f aca="false">ROUND(E1283*P1283,2)</f>
        <v>0</v>
      </c>
      <c r="R1283" s="200"/>
      <c r="S1283" s="200" t="s">
        <v>162</v>
      </c>
      <c r="T1283" s="200" t="s">
        <v>163</v>
      </c>
      <c r="U1283" s="200" t="n">
        <v>0</v>
      </c>
      <c r="V1283" s="200" t="n">
        <f aca="false">ROUND(E1283*U1283,2)</f>
        <v>0</v>
      </c>
      <c r="W1283" s="200"/>
      <c r="X1283" s="200" t="s">
        <v>373</v>
      </c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374</v>
      </c>
      <c r="AH1283" s="201"/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20.25" hidden="false" customHeight="false" outlineLevel="1" collapsed="false">
      <c r="A1284" s="207" t="n">
        <v>290</v>
      </c>
      <c r="B1284" s="208" t="s">
        <v>1254</v>
      </c>
      <c r="C1284" s="209" t="s">
        <v>1255</v>
      </c>
      <c r="D1284" s="210" t="s">
        <v>1244</v>
      </c>
      <c r="E1284" s="211" t="n">
        <v>1</v>
      </c>
      <c r="F1284" s="212"/>
      <c r="G1284" s="213" t="n">
        <f aca="false">ROUND(E1284*F1284,2)</f>
        <v>0</v>
      </c>
      <c r="H1284" s="199"/>
      <c r="I1284" s="200" t="n">
        <f aca="false">ROUND(E1284*H1284,2)</f>
        <v>0</v>
      </c>
      <c r="J1284" s="199"/>
      <c r="K1284" s="200" t="n">
        <f aca="false">ROUND(E1284*J1284,2)</f>
        <v>0</v>
      </c>
      <c r="L1284" s="200" t="n">
        <v>21</v>
      </c>
      <c r="M1284" s="200" t="n">
        <f aca="false">G1284*(1+L1284/100)</f>
        <v>0</v>
      </c>
      <c r="N1284" s="200" t="n">
        <v>0</v>
      </c>
      <c r="O1284" s="200" t="n">
        <f aca="false">ROUND(E1284*N1284,2)</f>
        <v>0</v>
      </c>
      <c r="P1284" s="200" t="n">
        <v>0</v>
      </c>
      <c r="Q1284" s="200" t="n">
        <f aca="false">ROUND(E1284*P1284,2)</f>
        <v>0</v>
      </c>
      <c r="R1284" s="200"/>
      <c r="S1284" s="200" t="s">
        <v>162</v>
      </c>
      <c r="T1284" s="200" t="s">
        <v>163</v>
      </c>
      <c r="U1284" s="200" t="n">
        <v>0</v>
      </c>
      <c r="V1284" s="200" t="n">
        <f aca="false">ROUND(E1284*U1284,2)</f>
        <v>0</v>
      </c>
      <c r="W1284" s="200"/>
      <c r="X1284" s="200" t="s">
        <v>373</v>
      </c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508</v>
      </c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20.25" hidden="false" customHeight="false" outlineLevel="1" collapsed="false">
      <c r="A1285" s="192" t="n">
        <v>291</v>
      </c>
      <c r="B1285" s="193" t="s">
        <v>1256</v>
      </c>
      <c r="C1285" s="194" t="s">
        <v>1257</v>
      </c>
      <c r="D1285" s="195" t="s">
        <v>1244</v>
      </c>
      <c r="E1285" s="196" t="n">
        <v>1</v>
      </c>
      <c r="F1285" s="197"/>
      <c r="G1285" s="198" t="n">
        <f aca="false">ROUND(E1285*F1285,2)</f>
        <v>0</v>
      </c>
      <c r="H1285" s="199"/>
      <c r="I1285" s="200" t="n">
        <f aca="false">ROUND(E1285*H1285,2)</f>
        <v>0</v>
      </c>
      <c r="J1285" s="199"/>
      <c r="K1285" s="200" t="n">
        <f aca="false">ROUND(E1285*J1285,2)</f>
        <v>0</v>
      </c>
      <c r="L1285" s="200" t="n">
        <v>21</v>
      </c>
      <c r="M1285" s="200" t="n">
        <f aca="false">G1285*(1+L1285/100)</f>
        <v>0</v>
      </c>
      <c r="N1285" s="200" t="n">
        <v>0</v>
      </c>
      <c r="O1285" s="200" t="n">
        <f aca="false">ROUND(E1285*N1285,2)</f>
        <v>0</v>
      </c>
      <c r="P1285" s="200" t="n">
        <v>0</v>
      </c>
      <c r="Q1285" s="200" t="n">
        <f aca="false">ROUND(E1285*P1285,2)</f>
        <v>0</v>
      </c>
      <c r="R1285" s="200"/>
      <c r="S1285" s="200" t="s">
        <v>162</v>
      </c>
      <c r="T1285" s="200" t="s">
        <v>163</v>
      </c>
      <c r="U1285" s="200" t="n">
        <v>0</v>
      </c>
      <c r="V1285" s="200" t="n">
        <f aca="false">ROUND(E1285*U1285,2)</f>
        <v>0</v>
      </c>
      <c r="W1285" s="200"/>
      <c r="X1285" s="200" t="s">
        <v>373</v>
      </c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508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false" outlineLevel="0" collapsed="false">
      <c r="A1286" s="162"/>
      <c r="B1286" s="168"/>
      <c r="C1286" s="220"/>
      <c r="D1286" s="170"/>
      <c r="E1286" s="162"/>
      <c r="F1286" s="162"/>
      <c r="G1286" s="162"/>
      <c r="H1286" s="162"/>
      <c r="I1286" s="162"/>
      <c r="J1286" s="162"/>
      <c r="K1286" s="162"/>
      <c r="L1286" s="162"/>
      <c r="M1286" s="162"/>
      <c r="N1286" s="162"/>
      <c r="O1286" s="162"/>
      <c r="P1286" s="162"/>
      <c r="Q1286" s="162"/>
      <c r="R1286" s="162"/>
      <c r="S1286" s="162"/>
      <c r="T1286" s="162"/>
      <c r="U1286" s="162"/>
      <c r="V1286" s="162"/>
      <c r="W1286" s="162"/>
      <c r="X1286" s="162"/>
      <c r="AE1286" s="0" t="n">
        <v>15</v>
      </c>
      <c r="AF1286" s="0" t="n">
        <v>21</v>
      </c>
      <c r="AG1286" s="0" t="s">
        <v>144</v>
      </c>
    </row>
    <row r="1287" customFormat="false" ht="12.75" hidden="false" customHeight="false" outlineLevel="0" collapsed="false">
      <c r="A1287" s="221"/>
      <c r="B1287" s="222" t="s">
        <v>14</v>
      </c>
      <c r="C1287" s="223"/>
      <c r="D1287" s="224"/>
      <c r="E1287" s="225"/>
      <c r="F1287" s="225"/>
      <c r="G1287" s="226" t="n">
        <f aca="false">G8+G38+G41+G123+G180+G217+G275+G301+G339+G341+G384+G542+G626+G650+G703+G725+G787+G847+G850+G894+G949+G1042+G1046+G1052+G1058+G1077+G1121+G1193+G1203+G1245+G1256+G1265+G1267+G1276</f>
        <v>0</v>
      </c>
      <c r="H1287" s="162"/>
      <c r="I1287" s="162"/>
      <c r="J1287" s="162"/>
      <c r="K1287" s="162"/>
      <c r="L1287" s="162"/>
      <c r="M1287" s="162"/>
      <c r="N1287" s="162"/>
      <c r="O1287" s="162"/>
      <c r="P1287" s="162"/>
      <c r="Q1287" s="162"/>
      <c r="R1287" s="162"/>
      <c r="S1287" s="162"/>
      <c r="T1287" s="162"/>
      <c r="U1287" s="162"/>
      <c r="V1287" s="162"/>
      <c r="W1287" s="162"/>
      <c r="X1287" s="162"/>
      <c r="AE1287" s="0" t="n">
        <f aca="false">SUMIF(L7:L1285,AE1286,G7:G1285)</f>
        <v>0</v>
      </c>
      <c r="AF1287" s="0" t="n">
        <f aca="false">SUMIF(L7:L1285,AF1286,G7:G1285)</f>
        <v>0</v>
      </c>
      <c r="AG1287" s="0" t="s">
        <v>1258</v>
      </c>
    </row>
    <row r="1288" customFormat="false" ht="12.75" hidden="false" customHeight="false" outlineLevel="0" collapsed="false">
      <c r="A1288" s="162"/>
      <c r="B1288" s="168"/>
      <c r="C1288" s="220"/>
      <c r="D1288" s="170"/>
      <c r="E1288" s="162"/>
      <c r="F1288" s="162"/>
      <c r="G1288" s="162"/>
      <c r="H1288" s="162"/>
      <c r="I1288" s="162"/>
      <c r="J1288" s="162"/>
      <c r="K1288" s="162"/>
      <c r="L1288" s="162"/>
      <c r="M1288" s="162"/>
      <c r="N1288" s="162"/>
      <c r="O1288" s="162"/>
      <c r="P1288" s="162"/>
      <c r="Q1288" s="162"/>
      <c r="R1288" s="162"/>
      <c r="S1288" s="162"/>
      <c r="T1288" s="162"/>
      <c r="U1288" s="162"/>
      <c r="V1288" s="162"/>
      <c r="W1288" s="162"/>
      <c r="X1288" s="162"/>
    </row>
    <row r="1289" customFormat="false" ht="12.75" hidden="false" customHeight="false" outlineLevel="0" collapsed="false">
      <c r="A1289" s="162"/>
      <c r="B1289" s="168"/>
      <c r="C1289" s="220"/>
      <c r="D1289" s="170"/>
      <c r="E1289" s="162"/>
      <c r="F1289" s="162"/>
      <c r="G1289" s="162"/>
      <c r="H1289" s="162"/>
      <c r="I1289" s="162"/>
      <c r="J1289" s="162"/>
      <c r="K1289" s="162"/>
      <c r="L1289" s="162"/>
      <c r="M1289" s="162"/>
      <c r="N1289" s="162"/>
      <c r="O1289" s="162"/>
      <c r="P1289" s="162"/>
      <c r="Q1289" s="162"/>
      <c r="R1289" s="162"/>
      <c r="S1289" s="162"/>
      <c r="T1289" s="162"/>
      <c r="U1289" s="162"/>
      <c r="V1289" s="162"/>
      <c r="W1289" s="162"/>
      <c r="X1289" s="162"/>
    </row>
    <row r="1290" customFormat="false" ht="12.75" hidden="false" customHeight="false" outlineLevel="0" collapsed="false">
      <c r="A1290" s="227" t="s">
        <v>1259</v>
      </c>
      <c r="B1290" s="227"/>
      <c r="C1290" s="227"/>
      <c r="D1290" s="170"/>
      <c r="E1290" s="162"/>
      <c r="F1290" s="162"/>
      <c r="G1290" s="162"/>
      <c r="H1290" s="162"/>
      <c r="I1290" s="162"/>
      <c r="J1290" s="162"/>
      <c r="K1290" s="162"/>
      <c r="L1290" s="162"/>
      <c r="M1290" s="162"/>
      <c r="N1290" s="162"/>
      <c r="O1290" s="162"/>
      <c r="P1290" s="162"/>
      <c r="Q1290" s="162"/>
      <c r="R1290" s="162"/>
      <c r="S1290" s="162"/>
      <c r="T1290" s="162"/>
      <c r="U1290" s="162"/>
      <c r="V1290" s="162"/>
      <c r="W1290" s="162"/>
      <c r="X1290" s="162"/>
    </row>
    <row r="1291" customFormat="false" ht="12.75" hidden="false" customHeight="false" outlineLevel="0" collapsed="false">
      <c r="A1291" s="228"/>
      <c r="B1291" s="228"/>
      <c r="C1291" s="228"/>
      <c r="D1291" s="228"/>
      <c r="E1291" s="228"/>
      <c r="F1291" s="228"/>
      <c r="G1291" s="228"/>
      <c r="H1291" s="162"/>
      <c r="I1291" s="162"/>
      <c r="J1291" s="162"/>
      <c r="K1291" s="162"/>
      <c r="L1291" s="162"/>
      <c r="M1291" s="162"/>
      <c r="N1291" s="162"/>
      <c r="O1291" s="162"/>
      <c r="P1291" s="162"/>
      <c r="Q1291" s="162"/>
      <c r="R1291" s="162"/>
      <c r="S1291" s="162"/>
      <c r="T1291" s="162"/>
      <c r="U1291" s="162"/>
      <c r="V1291" s="162"/>
      <c r="W1291" s="162"/>
      <c r="X1291" s="162"/>
      <c r="AG1291" s="0" t="s">
        <v>1260</v>
      </c>
    </row>
    <row r="1292" customFormat="false" ht="12.75" hidden="false" customHeight="false" outlineLevel="0" collapsed="false">
      <c r="A1292" s="228"/>
      <c r="B1292" s="228"/>
      <c r="C1292" s="228"/>
      <c r="D1292" s="228"/>
      <c r="E1292" s="228"/>
      <c r="F1292" s="228"/>
      <c r="G1292" s="228"/>
      <c r="H1292" s="162"/>
      <c r="I1292" s="162"/>
      <c r="J1292" s="162"/>
      <c r="K1292" s="162"/>
      <c r="L1292" s="162"/>
      <c r="M1292" s="162"/>
      <c r="N1292" s="162"/>
      <c r="O1292" s="162"/>
      <c r="P1292" s="162"/>
      <c r="Q1292" s="162"/>
      <c r="R1292" s="162"/>
      <c r="S1292" s="162"/>
      <c r="T1292" s="162"/>
      <c r="U1292" s="162"/>
      <c r="V1292" s="162"/>
      <c r="W1292" s="162"/>
      <c r="X1292" s="162"/>
    </row>
    <row r="1293" customFormat="false" ht="12.75" hidden="false" customHeight="false" outlineLevel="0" collapsed="false">
      <c r="A1293" s="228"/>
      <c r="B1293" s="228"/>
      <c r="C1293" s="228"/>
      <c r="D1293" s="228"/>
      <c r="E1293" s="228"/>
      <c r="F1293" s="228"/>
      <c r="G1293" s="228"/>
      <c r="H1293" s="162"/>
      <c r="I1293" s="162"/>
      <c r="J1293" s="162"/>
      <c r="K1293" s="162"/>
      <c r="L1293" s="162"/>
      <c r="M1293" s="162"/>
      <c r="N1293" s="162"/>
      <c r="O1293" s="162"/>
      <c r="P1293" s="162"/>
      <c r="Q1293" s="162"/>
      <c r="R1293" s="162"/>
      <c r="S1293" s="162"/>
      <c r="T1293" s="162"/>
      <c r="U1293" s="162"/>
      <c r="V1293" s="162"/>
      <c r="W1293" s="162"/>
      <c r="X1293" s="162"/>
    </row>
    <row r="1294" customFormat="false" ht="12.75" hidden="false" customHeight="false" outlineLevel="0" collapsed="false">
      <c r="A1294" s="228"/>
      <c r="B1294" s="228"/>
      <c r="C1294" s="228"/>
      <c r="D1294" s="228"/>
      <c r="E1294" s="228"/>
      <c r="F1294" s="228"/>
      <c r="G1294" s="228"/>
      <c r="H1294" s="162"/>
      <c r="I1294" s="162"/>
      <c r="J1294" s="162"/>
      <c r="K1294" s="162"/>
      <c r="L1294" s="162"/>
      <c r="M1294" s="162"/>
      <c r="N1294" s="162"/>
      <c r="O1294" s="162"/>
      <c r="P1294" s="162"/>
      <c r="Q1294" s="162"/>
      <c r="R1294" s="162"/>
      <c r="S1294" s="162"/>
      <c r="T1294" s="162"/>
      <c r="U1294" s="162"/>
      <c r="V1294" s="162"/>
      <c r="W1294" s="162"/>
      <c r="X1294" s="162"/>
    </row>
    <row r="1295" customFormat="false" ht="12.75" hidden="false" customHeight="false" outlineLevel="0" collapsed="false">
      <c r="A1295" s="228"/>
      <c r="B1295" s="228"/>
      <c r="C1295" s="228"/>
      <c r="D1295" s="228"/>
      <c r="E1295" s="228"/>
      <c r="F1295" s="228"/>
      <c r="G1295" s="228"/>
      <c r="H1295" s="162"/>
      <c r="I1295" s="162"/>
      <c r="J1295" s="162"/>
      <c r="K1295" s="162"/>
      <c r="L1295" s="162"/>
      <c r="M1295" s="162"/>
      <c r="N1295" s="162"/>
      <c r="O1295" s="162"/>
      <c r="P1295" s="162"/>
      <c r="Q1295" s="162"/>
      <c r="R1295" s="162"/>
      <c r="S1295" s="162"/>
      <c r="T1295" s="162"/>
      <c r="U1295" s="162"/>
      <c r="V1295" s="162"/>
      <c r="W1295" s="162"/>
      <c r="X1295" s="162"/>
    </row>
    <row r="1296" customFormat="false" ht="12.75" hidden="false" customHeight="false" outlineLevel="0" collapsed="false">
      <c r="A1296" s="162"/>
      <c r="B1296" s="168"/>
      <c r="C1296" s="220"/>
      <c r="D1296" s="170"/>
      <c r="E1296" s="162"/>
      <c r="F1296" s="162"/>
      <c r="G1296" s="162"/>
      <c r="H1296" s="162"/>
      <c r="I1296" s="162"/>
      <c r="J1296" s="162"/>
      <c r="K1296" s="162"/>
      <c r="L1296" s="162"/>
      <c r="M1296" s="162"/>
      <c r="N1296" s="162"/>
      <c r="O1296" s="162"/>
      <c r="P1296" s="162"/>
      <c r="Q1296" s="162"/>
      <c r="R1296" s="162"/>
      <c r="S1296" s="162"/>
      <c r="T1296" s="162"/>
      <c r="U1296" s="162"/>
      <c r="V1296" s="162"/>
      <c r="W1296" s="162"/>
      <c r="X1296" s="162"/>
    </row>
    <row r="1297" customFormat="false" ht="12.75" hidden="false" customHeight="false" outlineLevel="0" collapsed="false">
      <c r="C1297" s="229"/>
      <c r="D1297" s="110"/>
      <c r="AG1297" s="0" t="s">
        <v>1261</v>
      </c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</sheetData>
  <mergeCells count="6">
    <mergeCell ref="A1:G1"/>
    <mergeCell ref="C2:G2"/>
    <mergeCell ref="C3:G3"/>
    <mergeCell ref="C4:G4"/>
    <mergeCell ref="A1290:C1290"/>
    <mergeCell ref="A1291:G12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30</v>
      </c>
    </row>
    <row r="2" customFormat="false" ht="24.75" hidden="false" customHeight="true" outlineLevel="0" collapsed="false">
      <c r="A2" s="165" t="s">
        <v>12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1</v>
      </c>
    </row>
    <row r="3" customFormat="false" ht="24.75" hidden="false" customHeight="true" outlineLevel="0" collapsed="false">
      <c r="A3" s="165" t="s">
        <v>12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1</v>
      </c>
      <c r="AG3" s="0" t="s">
        <v>132</v>
      </c>
    </row>
    <row r="4" customFormat="false" ht="24.75" hidden="false" customHeight="true" outlineLevel="0" collapsed="false">
      <c r="A4" s="174" t="s">
        <v>129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14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57</v>
      </c>
      <c r="C8" s="186" t="s">
        <v>58</v>
      </c>
      <c r="D8" s="187"/>
      <c r="E8" s="188"/>
      <c r="F8" s="189"/>
      <c r="G8" s="190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0</v>
      </c>
      <c r="R8" s="191"/>
      <c r="S8" s="191"/>
      <c r="T8" s="191"/>
      <c r="U8" s="191"/>
      <c r="V8" s="191" t="n">
        <f aca="false">SUM(V9:V22)</f>
        <v>0</v>
      </c>
      <c r="W8" s="191"/>
      <c r="X8" s="191"/>
      <c r="AG8" s="0" t="s">
        <v>158</v>
      </c>
    </row>
    <row r="9" customFormat="false" ht="12.75" hidden="false" customHeight="false" outlineLevel="1" collapsed="false">
      <c r="A9" s="207" t="n">
        <v>1</v>
      </c>
      <c r="B9" s="208" t="s">
        <v>1262</v>
      </c>
      <c r="C9" s="209" t="s">
        <v>1263</v>
      </c>
      <c r="D9" s="210" t="s">
        <v>467</v>
      </c>
      <c r="E9" s="211" t="n">
        <v>5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2</v>
      </c>
      <c r="T9" s="200" t="s">
        <v>163</v>
      </c>
      <c r="U9" s="200" t="n">
        <v>0</v>
      </c>
      <c r="V9" s="200" t="n">
        <f aca="false">ROUND(E9*U9,2)</f>
        <v>0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2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1264</v>
      </c>
      <c r="C10" s="209" t="s">
        <v>1265</v>
      </c>
      <c r="D10" s="210" t="s">
        <v>467</v>
      </c>
      <c r="E10" s="211" t="n">
        <v>5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63</v>
      </c>
      <c r="U10" s="200" t="n">
        <v>0</v>
      </c>
      <c r="V10" s="200" t="n">
        <f aca="false">ROUND(E10*U10,2)</f>
        <v>0</v>
      </c>
      <c r="W10" s="200"/>
      <c r="X10" s="200" t="s">
        <v>16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1266</v>
      </c>
      <c r="C11" s="209" t="s">
        <v>1267</v>
      </c>
      <c r="D11" s="210" t="s">
        <v>467</v>
      </c>
      <c r="E11" s="211" t="n">
        <v>3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2</v>
      </c>
      <c r="T11" s="200" t="s">
        <v>163</v>
      </c>
      <c r="U11" s="200" t="n">
        <v>0</v>
      </c>
      <c r="V11" s="200" t="n">
        <f aca="false">ROUND(E11*U11,2)</f>
        <v>0</v>
      </c>
      <c r="W11" s="200"/>
      <c r="X11" s="200" t="s">
        <v>1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4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1268</v>
      </c>
      <c r="C12" s="209" t="s">
        <v>1269</v>
      </c>
      <c r="D12" s="210" t="s">
        <v>467</v>
      </c>
      <c r="E12" s="211" t="n">
        <v>7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3</v>
      </c>
      <c r="U12" s="200" t="n">
        <v>0</v>
      </c>
      <c r="V12" s="200" t="n">
        <f aca="false">ROUND(E12*U12,2)</f>
        <v>0</v>
      </c>
      <c r="W12" s="200"/>
      <c r="X12" s="200" t="s">
        <v>16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270</v>
      </c>
      <c r="C13" s="209" t="s">
        <v>1271</v>
      </c>
      <c r="D13" s="210" t="s">
        <v>467</v>
      </c>
      <c r="E13" s="211" t="n">
        <v>14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2</v>
      </c>
      <c r="T13" s="200" t="s">
        <v>163</v>
      </c>
      <c r="U13" s="200" t="n">
        <v>0</v>
      </c>
      <c r="V13" s="200" t="n">
        <f aca="false">ROUND(E13*U13,2)</f>
        <v>0</v>
      </c>
      <c r="W13" s="200"/>
      <c r="X13" s="200" t="s">
        <v>16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4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272</v>
      </c>
      <c r="C14" s="209" t="s">
        <v>1273</v>
      </c>
      <c r="D14" s="210" t="s">
        <v>467</v>
      </c>
      <c r="E14" s="211" t="n">
        <v>7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63</v>
      </c>
      <c r="U14" s="200" t="n">
        <v>0</v>
      </c>
      <c r="V14" s="200" t="n">
        <f aca="false">ROUND(E14*U14,2)</f>
        <v>0</v>
      </c>
      <c r="W14" s="200"/>
      <c r="X14" s="200" t="s">
        <v>1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4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274</v>
      </c>
      <c r="C15" s="209" t="s">
        <v>1275</v>
      </c>
      <c r="D15" s="210" t="s">
        <v>467</v>
      </c>
      <c r="E15" s="211" t="n">
        <v>7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2</v>
      </c>
      <c r="T15" s="200" t="s">
        <v>163</v>
      </c>
      <c r="U15" s="200" t="n">
        <v>0</v>
      </c>
      <c r="V15" s="200" t="n">
        <f aca="false">ROUND(E15*U15,2)</f>
        <v>0</v>
      </c>
      <c r="W15" s="200"/>
      <c r="X15" s="200" t="s">
        <v>16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276</v>
      </c>
      <c r="C16" s="209" t="s">
        <v>1277</v>
      </c>
      <c r="D16" s="210" t="s">
        <v>467</v>
      </c>
      <c r="E16" s="211" t="n">
        <v>7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2</v>
      </c>
      <c r="T16" s="200" t="s">
        <v>163</v>
      </c>
      <c r="U16" s="200" t="n">
        <v>0</v>
      </c>
      <c r="V16" s="200" t="n">
        <f aca="false">ROUND(E16*U16,2)</f>
        <v>0</v>
      </c>
      <c r="W16" s="200"/>
      <c r="X16" s="200" t="s">
        <v>16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4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278</v>
      </c>
      <c r="C17" s="209" t="s">
        <v>1279</v>
      </c>
      <c r="D17" s="210" t="s">
        <v>467</v>
      </c>
      <c r="E17" s="211" t="n">
        <v>5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2</v>
      </c>
      <c r="T17" s="200" t="s">
        <v>163</v>
      </c>
      <c r="U17" s="200" t="n">
        <v>0</v>
      </c>
      <c r="V17" s="200" t="n">
        <f aca="false">ROUND(E17*U17,2)</f>
        <v>0</v>
      </c>
      <c r="W17" s="200"/>
      <c r="X17" s="200" t="s">
        <v>16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4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10</v>
      </c>
      <c r="B18" s="208" t="s">
        <v>1280</v>
      </c>
      <c r="C18" s="209" t="s">
        <v>1281</v>
      </c>
      <c r="D18" s="210" t="s">
        <v>467</v>
      </c>
      <c r="E18" s="211" t="n">
        <v>5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2</v>
      </c>
      <c r="T18" s="200" t="s">
        <v>163</v>
      </c>
      <c r="U18" s="200" t="n">
        <v>0</v>
      </c>
      <c r="V18" s="200" t="n">
        <f aca="false">ROUND(E18*U18,2)</f>
        <v>0</v>
      </c>
      <c r="W18" s="200"/>
      <c r="X18" s="200" t="s">
        <v>37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0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11</v>
      </c>
      <c r="B19" s="208" t="s">
        <v>1282</v>
      </c>
      <c r="C19" s="209" t="s">
        <v>1283</v>
      </c>
      <c r="D19" s="210" t="s">
        <v>467</v>
      </c>
      <c r="E19" s="211" t="n">
        <v>3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62</v>
      </c>
      <c r="T19" s="200" t="s">
        <v>163</v>
      </c>
      <c r="U19" s="200" t="n">
        <v>0</v>
      </c>
      <c r="V19" s="200" t="n">
        <f aca="false">ROUND(E19*U19,2)</f>
        <v>0</v>
      </c>
      <c r="W19" s="200"/>
      <c r="X19" s="200" t="s">
        <v>37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50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7" t="n">
        <v>12</v>
      </c>
      <c r="B20" s="208" t="s">
        <v>1284</v>
      </c>
      <c r="C20" s="209" t="s">
        <v>1285</v>
      </c>
      <c r="D20" s="210" t="s">
        <v>467</v>
      </c>
      <c r="E20" s="211" t="n">
        <v>5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2</v>
      </c>
      <c r="T20" s="200" t="s">
        <v>163</v>
      </c>
      <c r="U20" s="200" t="n">
        <v>0</v>
      </c>
      <c r="V20" s="200" t="n">
        <f aca="false">ROUND(E20*U20,2)</f>
        <v>0</v>
      </c>
      <c r="W20" s="200"/>
      <c r="X20" s="200" t="s">
        <v>37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50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1286</v>
      </c>
      <c r="C21" s="209" t="s">
        <v>1287</v>
      </c>
      <c r="D21" s="210" t="s">
        <v>467</v>
      </c>
      <c r="E21" s="211" t="n">
        <v>7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2</v>
      </c>
      <c r="T21" s="200" t="s">
        <v>163</v>
      </c>
      <c r="U21" s="200" t="n">
        <v>0</v>
      </c>
      <c r="V21" s="200" t="n">
        <f aca="false">ROUND(E21*U21,2)</f>
        <v>0</v>
      </c>
      <c r="W21" s="200"/>
      <c r="X21" s="200" t="s">
        <v>37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0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1288</v>
      </c>
      <c r="C22" s="209" t="s">
        <v>1289</v>
      </c>
      <c r="D22" s="210" t="s">
        <v>467</v>
      </c>
      <c r="E22" s="211" t="n">
        <v>7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2</v>
      </c>
      <c r="T22" s="200" t="s">
        <v>163</v>
      </c>
      <c r="U22" s="200" t="n">
        <v>0</v>
      </c>
      <c r="V22" s="200" t="n">
        <f aca="false">ROUND(E22*U22,2)</f>
        <v>0</v>
      </c>
      <c r="W22" s="200"/>
      <c r="X22" s="200" t="s">
        <v>37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50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57</v>
      </c>
      <c r="B23" s="185" t="s">
        <v>59</v>
      </c>
      <c r="C23" s="186" t="s">
        <v>60</v>
      </c>
      <c r="D23" s="187"/>
      <c r="E23" s="188"/>
      <c r="F23" s="189"/>
      <c r="G23" s="190" t="n">
        <f aca="false">SUMIF(AG24:AG61,"&lt;&gt;NOR",G24:G61)</f>
        <v>0</v>
      </c>
      <c r="H23" s="191"/>
      <c r="I23" s="191" t="n">
        <f aca="false">SUM(I24:I61)</f>
        <v>0</v>
      </c>
      <c r="J23" s="191"/>
      <c r="K23" s="191" t="n">
        <f aca="false">SUM(K24:K61)</f>
        <v>0</v>
      </c>
      <c r="L23" s="191"/>
      <c r="M23" s="191" t="n">
        <f aca="false">SUM(M24:M61)</f>
        <v>0</v>
      </c>
      <c r="N23" s="191"/>
      <c r="O23" s="191" t="n">
        <f aca="false">SUM(O24:O61)</f>
        <v>0</v>
      </c>
      <c r="P23" s="191"/>
      <c r="Q23" s="191" t="n">
        <f aca="false">SUM(Q24:Q61)</f>
        <v>0</v>
      </c>
      <c r="R23" s="191"/>
      <c r="S23" s="191"/>
      <c r="T23" s="191"/>
      <c r="U23" s="191"/>
      <c r="V23" s="191" t="n">
        <f aca="false">SUM(V24:V61)</f>
        <v>0</v>
      </c>
      <c r="W23" s="191"/>
      <c r="X23" s="191"/>
      <c r="AG23" s="0" t="s">
        <v>158</v>
      </c>
    </row>
    <row r="24" customFormat="false" ht="12.75" hidden="false" customHeight="false" outlineLevel="1" collapsed="false">
      <c r="A24" s="207" t="n">
        <v>15</v>
      </c>
      <c r="B24" s="208" t="s">
        <v>1290</v>
      </c>
      <c r="C24" s="209" t="s">
        <v>1291</v>
      </c>
      <c r="D24" s="210" t="s">
        <v>205</v>
      </c>
      <c r="E24" s="211" t="n">
        <v>64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2</v>
      </c>
      <c r="T24" s="200" t="s">
        <v>163</v>
      </c>
      <c r="U24" s="200" t="n">
        <v>0</v>
      </c>
      <c r="V24" s="200" t="n">
        <f aca="false">ROUND(E24*U24,2)</f>
        <v>0</v>
      </c>
      <c r="W24" s="200"/>
      <c r="X24" s="200" t="s">
        <v>16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6</v>
      </c>
      <c r="B25" s="208" t="s">
        <v>1292</v>
      </c>
      <c r="C25" s="209" t="s">
        <v>1293</v>
      </c>
      <c r="D25" s="210" t="s">
        <v>205</v>
      </c>
      <c r="E25" s="211" t="n">
        <v>62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62</v>
      </c>
      <c r="T25" s="200" t="s">
        <v>163</v>
      </c>
      <c r="U25" s="200" t="n">
        <v>0</v>
      </c>
      <c r="V25" s="200" t="n">
        <f aca="false">ROUND(E25*U25,2)</f>
        <v>0</v>
      </c>
      <c r="W25" s="200"/>
      <c r="X25" s="200" t="s">
        <v>16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4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7</v>
      </c>
      <c r="B26" s="208" t="s">
        <v>1294</v>
      </c>
      <c r="C26" s="209" t="s">
        <v>1295</v>
      </c>
      <c r="D26" s="210" t="s">
        <v>205</v>
      </c>
      <c r="E26" s="211" t="n">
        <v>56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2</v>
      </c>
      <c r="T26" s="200" t="s">
        <v>163</v>
      </c>
      <c r="U26" s="200" t="n">
        <v>0</v>
      </c>
      <c r="V26" s="200" t="n">
        <f aca="false">ROUND(E26*U26,2)</f>
        <v>0</v>
      </c>
      <c r="W26" s="200"/>
      <c r="X26" s="200" t="s">
        <v>16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4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8</v>
      </c>
      <c r="B27" s="208" t="s">
        <v>1296</v>
      </c>
      <c r="C27" s="209" t="s">
        <v>1297</v>
      </c>
      <c r="D27" s="210" t="s">
        <v>205</v>
      </c>
      <c r="E27" s="211" t="n">
        <v>64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2</v>
      </c>
      <c r="T27" s="200" t="s">
        <v>163</v>
      </c>
      <c r="U27" s="200" t="n">
        <v>0</v>
      </c>
      <c r="V27" s="200" t="n">
        <f aca="false">ROUND(E27*U27,2)</f>
        <v>0</v>
      </c>
      <c r="W27" s="200"/>
      <c r="X27" s="200" t="s">
        <v>1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4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19</v>
      </c>
      <c r="B28" s="208" t="s">
        <v>1298</v>
      </c>
      <c r="C28" s="209" t="s">
        <v>1299</v>
      </c>
      <c r="D28" s="210" t="s">
        <v>205</v>
      </c>
      <c r="E28" s="211" t="n">
        <v>62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2</v>
      </c>
      <c r="T28" s="200" t="s">
        <v>163</v>
      </c>
      <c r="U28" s="200" t="n">
        <v>0</v>
      </c>
      <c r="V28" s="200" t="n">
        <f aca="false">ROUND(E28*U28,2)</f>
        <v>0</v>
      </c>
      <c r="W28" s="200"/>
      <c r="X28" s="200" t="s">
        <v>16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0</v>
      </c>
      <c r="B29" s="208" t="s">
        <v>1300</v>
      </c>
      <c r="C29" s="209" t="s">
        <v>1301</v>
      </c>
      <c r="D29" s="210" t="s">
        <v>205</v>
      </c>
      <c r="E29" s="211" t="n">
        <v>56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2</v>
      </c>
      <c r="T29" s="200" t="s">
        <v>163</v>
      </c>
      <c r="U29" s="200" t="n">
        <v>0</v>
      </c>
      <c r="V29" s="200" t="n">
        <f aca="false">ROUND(E29*U29,2)</f>
        <v>0</v>
      </c>
      <c r="W29" s="200"/>
      <c r="X29" s="200" t="s">
        <v>1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4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1</v>
      </c>
      <c r="B30" s="208" t="s">
        <v>1302</v>
      </c>
      <c r="C30" s="209" t="s">
        <v>1303</v>
      </c>
      <c r="D30" s="210" t="s">
        <v>205</v>
      </c>
      <c r="E30" s="211" t="n">
        <v>64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2</v>
      </c>
      <c r="T30" s="200" t="s">
        <v>163</v>
      </c>
      <c r="U30" s="200" t="n">
        <v>0</v>
      </c>
      <c r="V30" s="200" t="n">
        <f aca="false">ROUND(E30*U30,2)</f>
        <v>0</v>
      </c>
      <c r="W30" s="200"/>
      <c r="X30" s="200" t="s">
        <v>16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4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2</v>
      </c>
      <c r="B31" s="208" t="s">
        <v>1304</v>
      </c>
      <c r="C31" s="209" t="s">
        <v>1305</v>
      </c>
      <c r="D31" s="210" t="s">
        <v>205</v>
      </c>
      <c r="E31" s="211" t="n">
        <v>6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2</v>
      </c>
      <c r="T31" s="200" t="s">
        <v>163</v>
      </c>
      <c r="U31" s="200" t="n">
        <v>0</v>
      </c>
      <c r="V31" s="200" t="n">
        <f aca="false">ROUND(E31*U31,2)</f>
        <v>0</v>
      </c>
      <c r="W31" s="200"/>
      <c r="X31" s="200" t="s">
        <v>1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3</v>
      </c>
      <c r="B32" s="208" t="s">
        <v>1306</v>
      </c>
      <c r="C32" s="209" t="s">
        <v>1307</v>
      </c>
      <c r="D32" s="210"/>
      <c r="E32" s="211" t="n">
        <v>56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2</v>
      </c>
      <c r="T32" s="200" t="s">
        <v>163</v>
      </c>
      <c r="U32" s="200" t="n">
        <v>0</v>
      </c>
      <c r="V32" s="200" t="n">
        <f aca="false">ROUND(E32*U32,2)</f>
        <v>0</v>
      </c>
      <c r="W32" s="200"/>
      <c r="X32" s="200" t="s">
        <v>16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4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7" t="n">
        <v>24</v>
      </c>
      <c r="B33" s="208" t="s">
        <v>1308</v>
      </c>
      <c r="C33" s="209" t="s">
        <v>1309</v>
      </c>
      <c r="D33" s="210"/>
      <c r="E33" s="211" t="n">
        <v>18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2</v>
      </c>
      <c r="T33" s="200" t="s">
        <v>163</v>
      </c>
      <c r="U33" s="200" t="n">
        <v>0</v>
      </c>
      <c r="V33" s="200" t="n">
        <f aca="false">ROUND(E33*U33,2)</f>
        <v>0</v>
      </c>
      <c r="W33" s="200"/>
      <c r="X33" s="200" t="s">
        <v>1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4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5</v>
      </c>
      <c r="B34" s="208" t="s">
        <v>1310</v>
      </c>
      <c r="C34" s="209" t="s">
        <v>1311</v>
      </c>
      <c r="D34" s="210" t="s">
        <v>467</v>
      </c>
      <c r="E34" s="211" t="n">
        <v>7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2</v>
      </c>
      <c r="T34" s="200" t="s">
        <v>163</v>
      </c>
      <c r="U34" s="200" t="n">
        <v>0</v>
      </c>
      <c r="V34" s="200" t="n">
        <f aca="false">ROUND(E34*U34,2)</f>
        <v>0</v>
      </c>
      <c r="W34" s="200"/>
      <c r="X34" s="200" t="s">
        <v>16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4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26</v>
      </c>
      <c r="B35" s="208" t="s">
        <v>1312</v>
      </c>
      <c r="C35" s="209" t="s">
        <v>1313</v>
      </c>
      <c r="D35" s="210" t="s">
        <v>467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2</v>
      </c>
      <c r="T35" s="200" t="s">
        <v>163</v>
      </c>
      <c r="U35" s="200" t="n">
        <v>0</v>
      </c>
      <c r="V35" s="200" t="n">
        <f aca="false">ROUND(E35*U35,2)</f>
        <v>0</v>
      </c>
      <c r="W35" s="200"/>
      <c r="X35" s="200" t="s">
        <v>16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4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7</v>
      </c>
      <c r="B36" s="208" t="s">
        <v>1314</v>
      </c>
      <c r="C36" s="209" t="s">
        <v>1315</v>
      </c>
      <c r="D36" s="210" t="s">
        <v>467</v>
      </c>
      <c r="E36" s="211" t="n">
        <v>2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2</v>
      </c>
      <c r="T36" s="200" t="s">
        <v>163</v>
      </c>
      <c r="U36" s="200" t="n">
        <v>0</v>
      </c>
      <c r="V36" s="200" t="n">
        <f aca="false">ROUND(E36*U36,2)</f>
        <v>0</v>
      </c>
      <c r="W36" s="200"/>
      <c r="X36" s="200" t="s">
        <v>16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4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28</v>
      </c>
      <c r="B37" s="208" t="s">
        <v>1316</v>
      </c>
      <c r="C37" s="209" t="s">
        <v>1317</v>
      </c>
      <c r="D37" s="210" t="s">
        <v>467</v>
      </c>
      <c r="E37" s="211" t="n">
        <v>2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2</v>
      </c>
      <c r="T37" s="200" t="s">
        <v>163</v>
      </c>
      <c r="U37" s="200" t="n">
        <v>0</v>
      </c>
      <c r="V37" s="200" t="n">
        <f aca="false">ROUND(E37*U37,2)</f>
        <v>0</v>
      </c>
      <c r="W37" s="200"/>
      <c r="X37" s="200" t="s">
        <v>16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7" t="n">
        <v>29</v>
      </c>
      <c r="B38" s="208" t="s">
        <v>1318</v>
      </c>
      <c r="C38" s="209" t="s">
        <v>1319</v>
      </c>
      <c r="D38" s="210" t="s">
        <v>467</v>
      </c>
      <c r="E38" s="211" t="n">
        <v>3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2</v>
      </c>
      <c r="T38" s="200" t="s">
        <v>163</v>
      </c>
      <c r="U38" s="200" t="n">
        <v>0</v>
      </c>
      <c r="V38" s="200" t="n">
        <f aca="false">ROUND(E38*U38,2)</f>
        <v>0</v>
      </c>
      <c r="W38" s="200"/>
      <c r="X38" s="200" t="s">
        <v>16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30</v>
      </c>
      <c r="B39" s="208" t="s">
        <v>1320</v>
      </c>
      <c r="C39" s="209" t="s">
        <v>1321</v>
      </c>
      <c r="D39" s="210" t="s">
        <v>467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2</v>
      </c>
      <c r="T39" s="200" t="s">
        <v>163</v>
      </c>
      <c r="U39" s="200" t="n">
        <v>0</v>
      </c>
      <c r="V39" s="200" t="n">
        <f aca="false">ROUND(E39*U39,2)</f>
        <v>0</v>
      </c>
      <c r="W39" s="200"/>
      <c r="X39" s="200" t="s">
        <v>1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4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31</v>
      </c>
      <c r="B40" s="208" t="s">
        <v>1322</v>
      </c>
      <c r="C40" s="209" t="s">
        <v>1323</v>
      </c>
      <c r="D40" s="210" t="s">
        <v>467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2</v>
      </c>
      <c r="T40" s="200" t="s">
        <v>163</v>
      </c>
      <c r="U40" s="200" t="n">
        <v>0</v>
      </c>
      <c r="V40" s="200" t="n">
        <f aca="false">ROUND(E40*U40,2)</f>
        <v>0</v>
      </c>
      <c r="W40" s="200"/>
      <c r="X40" s="200" t="s">
        <v>16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32</v>
      </c>
      <c r="B41" s="208" t="s">
        <v>1324</v>
      </c>
      <c r="C41" s="209" t="s">
        <v>1325</v>
      </c>
      <c r="D41" s="210" t="s">
        <v>467</v>
      </c>
      <c r="E41" s="211" t="n">
        <v>3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2</v>
      </c>
      <c r="T41" s="200" t="s">
        <v>163</v>
      </c>
      <c r="U41" s="200" t="n">
        <v>0</v>
      </c>
      <c r="V41" s="200" t="n">
        <f aca="false">ROUND(E41*U41,2)</f>
        <v>0</v>
      </c>
      <c r="W41" s="200"/>
      <c r="X41" s="200" t="s">
        <v>16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4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33</v>
      </c>
      <c r="B42" s="208" t="s">
        <v>1324</v>
      </c>
      <c r="C42" s="209" t="s">
        <v>1325</v>
      </c>
      <c r="D42" s="210" t="s">
        <v>467</v>
      </c>
      <c r="E42" s="211" t="n">
        <v>2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2</v>
      </c>
      <c r="T42" s="200" t="s">
        <v>163</v>
      </c>
      <c r="U42" s="200" t="n">
        <v>0</v>
      </c>
      <c r="V42" s="200" t="n">
        <f aca="false">ROUND(E42*U42,2)</f>
        <v>0</v>
      </c>
      <c r="W42" s="200"/>
      <c r="X42" s="200" t="s">
        <v>16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34</v>
      </c>
      <c r="B43" s="208" t="s">
        <v>1326</v>
      </c>
      <c r="C43" s="209" t="s">
        <v>1327</v>
      </c>
      <c r="D43" s="210" t="s">
        <v>467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2</v>
      </c>
      <c r="T43" s="200" t="s">
        <v>163</v>
      </c>
      <c r="U43" s="200" t="n">
        <v>0</v>
      </c>
      <c r="V43" s="200" t="n">
        <f aca="false">ROUND(E43*U43,2)</f>
        <v>0</v>
      </c>
      <c r="W43" s="200"/>
      <c r="X43" s="200" t="s">
        <v>16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35</v>
      </c>
      <c r="B44" s="208" t="s">
        <v>1326</v>
      </c>
      <c r="C44" s="209" t="s">
        <v>1327</v>
      </c>
      <c r="D44" s="210" t="s">
        <v>467</v>
      </c>
      <c r="E44" s="211" t="n">
        <v>2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2</v>
      </c>
      <c r="T44" s="200" t="s">
        <v>163</v>
      </c>
      <c r="U44" s="200" t="n">
        <v>0</v>
      </c>
      <c r="V44" s="200" t="n">
        <f aca="false">ROUND(E44*U44,2)</f>
        <v>0</v>
      </c>
      <c r="W44" s="200"/>
      <c r="X44" s="200" t="s">
        <v>16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4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36</v>
      </c>
      <c r="B45" s="208" t="s">
        <v>1328</v>
      </c>
      <c r="C45" s="209" t="s">
        <v>1329</v>
      </c>
      <c r="D45" s="210" t="s">
        <v>467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2</v>
      </c>
      <c r="T45" s="200" t="s">
        <v>163</v>
      </c>
      <c r="U45" s="200" t="n">
        <v>0</v>
      </c>
      <c r="V45" s="200" t="n">
        <f aca="false">ROUND(E45*U45,2)</f>
        <v>0</v>
      </c>
      <c r="W45" s="200"/>
      <c r="X45" s="200" t="s">
        <v>16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4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37</v>
      </c>
      <c r="B46" s="208" t="s">
        <v>1328</v>
      </c>
      <c r="C46" s="209" t="s">
        <v>1329</v>
      </c>
      <c r="D46" s="210" t="s">
        <v>467</v>
      </c>
      <c r="E46" s="211" t="n">
        <v>2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62</v>
      </c>
      <c r="T46" s="200" t="s">
        <v>163</v>
      </c>
      <c r="U46" s="200" t="n">
        <v>0</v>
      </c>
      <c r="V46" s="200" t="n">
        <f aca="false">ROUND(E46*U46,2)</f>
        <v>0</v>
      </c>
      <c r="W46" s="200"/>
      <c r="X46" s="200" t="s">
        <v>16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8</v>
      </c>
      <c r="B47" s="208" t="s">
        <v>1328</v>
      </c>
      <c r="C47" s="209" t="s">
        <v>1329</v>
      </c>
      <c r="D47" s="210" t="s">
        <v>467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2</v>
      </c>
      <c r="T47" s="200" t="s">
        <v>163</v>
      </c>
      <c r="U47" s="200" t="n">
        <v>0</v>
      </c>
      <c r="V47" s="200" t="n">
        <f aca="false">ROUND(E47*U47,2)</f>
        <v>0</v>
      </c>
      <c r="W47" s="200"/>
      <c r="X47" s="200" t="s">
        <v>16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4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39</v>
      </c>
      <c r="B48" s="208" t="s">
        <v>1330</v>
      </c>
      <c r="C48" s="209" t="s">
        <v>1331</v>
      </c>
      <c r="D48" s="210" t="s">
        <v>467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2</v>
      </c>
      <c r="T48" s="200" t="s">
        <v>163</v>
      </c>
      <c r="U48" s="200" t="n">
        <v>0</v>
      </c>
      <c r="V48" s="200" t="n">
        <f aca="false">ROUND(E48*U48,2)</f>
        <v>0</v>
      </c>
      <c r="W48" s="200"/>
      <c r="X48" s="200" t="s">
        <v>16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4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40</v>
      </c>
      <c r="B49" s="208" t="s">
        <v>1332</v>
      </c>
      <c r="C49" s="209" t="s">
        <v>1333</v>
      </c>
      <c r="D49" s="210" t="s">
        <v>467</v>
      </c>
      <c r="E49" s="211" t="n">
        <v>1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2</v>
      </c>
      <c r="T49" s="200" t="s">
        <v>163</v>
      </c>
      <c r="U49" s="200" t="n">
        <v>0</v>
      </c>
      <c r="V49" s="200" t="n">
        <f aca="false">ROUND(E49*U49,2)</f>
        <v>0</v>
      </c>
      <c r="W49" s="200"/>
      <c r="X49" s="200" t="s">
        <v>16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4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7" t="n">
        <v>41</v>
      </c>
      <c r="B50" s="208" t="s">
        <v>1334</v>
      </c>
      <c r="C50" s="209" t="s">
        <v>1335</v>
      </c>
      <c r="D50" s="210" t="s">
        <v>467</v>
      </c>
      <c r="E50" s="211" t="n">
        <v>1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2</v>
      </c>
      <c r="T50" s="200" t="s">
        <v>163</v>
      </c>
      <c r="U50" s="200" t="n">
        <v>0</v>
      </c>
      <c r="V50" s="200" t="n">
        <f aca="false">ROUND(E50*U50,2)</f>
        <v>0</v>
      </c>
      <c r="W50" s="200"/>
      <c r="X50" s="200" t="s">
        <v>16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4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2</v>
      </c>
      <c r="B51" s="208" t="s">
        <v>1336</v>
      </c>
      <c r="C51" s="209" t="s">
        <v>1337</v>
      </c>
      <c r="D51" s="210" t="s">
        <v>467</v>
      </c>
      <c r="E51" s="211" t="n">
        <v>1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62</v>
      </c>
      <c r="T51" s="200" t="s">
        <v>163</v>
      </c>
      <c r="U51" s="200" t="n">
        <v>0</v>
      </c>
      <c r="V51" s="200" t="n">
        <f aca="false">ROUND(E51*U51,2)</f>
        <v>0</v>
      </c>
      <c r="W51" s="200"/>
      <c r="X51" s="200" t="s">
        <v>16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4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43</v>
      </c>
      <c r="B52" s="208" t="s">
        <v>1338</v>
      </c>
      <c r="C52" s="209" t="s">
        <v>1339</v>
      </c>
      <c r="D52" s="210" t="s">
        <v>467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62</v>
      </c>
      <c r="T52" s="200" t="s">
        <v>163</v>
      </c>
      <c r="U52" s="200" t="n">
        <v>0</v>
      </c>
      <c r="V52" s="200" t="n">
        <f aca="false">ROUND(E52*U52,2)</f>
        <v>0</v>
      </c>
      <c r="W52" s="200"/>
      <c r="X52" s="200" t="s">
        <v>16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4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44</v>
      </c>
      <c r="B53" s="208" t="s">
        <v>1340</v>
      </c>
      <c r="C53" s="209" t="s">
        <v>1341</v>
      </c>
      <c r="D53" s="210" t="s">
        <v>205</v>
      </c>
      <c r="E53" s="211" t="n">
        <v>182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2</v>
      </c>
      <c r="T53" s="200" t="s">
        <v>163</v>
      </c>
      <c r="U53" s="200" t="n">
        <v>0</v>
      </c>
      <c r="V53" s="200" t="n">
        <f aca="false">ROUND(E53*U53,2)</f>
        <v>0</v>
      </c>
      <c r="W53" s="200"/>
      <c r="X53" s="200" t="s">
        <v>16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4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45</v>
      </c>
      <c r="B54" s="208" t="s">
        <v>1342</v>
      </c>
      <c r="C54" s="209" t="s">
        <v>1343</v>
      </c>
      <c r="D54" s="210" t="s">
        <v>205</v>
      </c>
      <c r="E54" s="211" t="n">
        <v>182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62</v>
      </c>
      <c r="T54" s="200" t="s">
        <v>163</v>
      </c>
      <c r="U54" s="200" t="n">
        <v>0</v>
      </c>
      <c r="V54" s="200" t="n">
        <f aca="false">ROUND(E54*U54,2)</f>
        <v>0</v>
      </c>
      <c r="W54" s="200"/>
      <c r="X54" s="200" t="s">
        <v>16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4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46</v>
      </c>
      <c r="B55" s="208" t="s">
        <v>1344</v>
      </c>
      <c r="C55" s="209" t="s">
        <v>1345</v>
      </c>
      <c r="D55" s="210" t="s">
        <v>467</v>
      </c>
      <c r="E55" s="211" t="n">
        <v>2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2</v>
      </c>
      <c r="T55" s="200" t="s">
        <v>163</v>
      </c>
      <c r="U55" s="200" t="n">
        <v>0</v>
      </c>
      <c r="V55" s="200" t="n">
        <f aca="false">ROUND(E55*U55,2)</f>
        <v>0</v>
      </c>
      <c r="W55" s="200"/>
      <c r="X55" s="200" t="s">
        <v>16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47</v>
      </c>
      <c r="B56" s="208" t="s">
        <v>1346</v>
      </c>
      <c r="C56" s="209" t="s">
        <v>1347</v>
      </c>
      <c r="D56" s="210" t="s">
        <v>467</v>
      </c>
      <c r="E56" s="211" t="n">
        <v>3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62</v>
      </c>
      <c r="T56" s="200" t="s">
        <v>163</v>
      </c>
      <c r="U56" s="200" t="n">
        <v>0</v>
      </c>
      <c r="V56" s="200" t="n">
        <f aca="false">ROUND(E56*U56,2)</f>
        <v>0</v>
      </c>
      <c r="W56" s="200"/>
      <c r="X56" s="200" t="s">
        <v>16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4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7" t="n">
        <v>48</v>
      </c>
      <c r="B57" s="208" t="s">
        <v>987</v>
      </c>
      <c r="C57" s="209" t="s">
        <v>1348</v>
      </c>
      <c r="D57" s="210" t="s">
        <v>205</v>
      </c>
      <c r="E57" s="211" t="n">
        <v>10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2</v>
      </c>
      <c r="T57" s="200" t="s">
        <v>163</v>
      </c>
      <c r="U57" s="200" t="n">
        <v>0</v>
      </c>
      <c r="V57" s="200" t="n">
        <f aca="false">ROUND(E57*U57,2)</f>
        <v>0</v>
      </c>
      <c r="W57" s="200"/>
      <c r="X57" s="200" t="s">
        <v>16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4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49</v>
      </c>
      <c r="B58" s="208" t="s">
        <v>1349</v>
      </c>
      <c r="C58" s="209" t="s">
        <v>1350</v>
      </c>
      <c r="D58" s="210" t="s">
        <v>212</v>
      </c>
      <c r="E58" s="211" t="n">
        <v>2.8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62</v>
      </c>
      <c r="T58" s="200" t="s">
        <v>163</v>
      </c>
      <c r="U58" s="200" t="n">
        <v>0</v>
      </c>
      <c r="V58" s="200" t="n">
        <f aca="false">ROUND(E58*U58,2)</f>
        <v>0</v>
      </c>
      <c r="W58" s="200"/>
      <c r="X58" s="200" t="s">
        <v>16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4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50</v>
      </c>
      <c r="B59" s="208" t="s">
        <v>1349</v>
      </c>
      <c r="C59" s="209" t="s">
        <v>1350</v>
      </c>
      <c r="D59" s="210" t="s">
        <v>212</v>
      </c>
      <c r="E59" s="211" t="n">
        <v>0.15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62</v>
      </c>
      <c r="T59" s="200" t="s">
        <v>163</v>
      </c>
      <c r="U59" s="200" t="n">
        <v>0</v>
      </c>
      <c r="V59" s="200" t="n">
        <f aca="false">ROUND(E59*U59,2)</f>
        <v>0</v>
      </c>
      <c r="W59" s="200"/>
      <c r="X59" s="200" t="s">
        <v>16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4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51</v>
      </c>
      <c r="B60" s="208" t="s">
        <v>1351</v>
      </c>
      <c r="C60" s="209" t="s">
        <v>1352</v>
      </c>
      <c r="D60" s="210" t="s">
        <v>467</v>
      </c>
      <c r="E60" s="211" t="n">
        <v>2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2</v>
      </c>
      <c r="T60" s="200" t="s">
        <v>163</v>
      </c>
      <c r="U60" s="200" t="n">
        <v>0</v>
      </c>
      <c r="V60" s="200" t="n">
        <f aca="false">ROUND(E60*U60,2)</f>
        <v>0</v>
      </c>
      <c r="W60" s="200"/>
      <c r="X60" s="200" t="s">
        <v>37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50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0" hidden="false" customHeight="false" outlineLevel="1" collapsed="false">
      <c r="A61" s="207" t="n">
        <v>52</v>
      </c>
      <c r="B61" s="208" t="s">
        <v>1353</v>
      </c>
      <c r="C61" s="209" t="s">
        <v>1354</v>
      </c>
      <c r="D61" s="210" t="s">
        <v>467</v>
      </c>
      <c r="E61" s="211" t="n">
        <v>1</v>
      </c>
      <c r="F61" s="212"/>
      <c r="G61" s="213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2</v>
      </c>
      <c r="T61" s="200" t="s">
        <v>163</v>
      </c>
      <c r="U61" s="200" t="n">
        <v>0</v>
      </c>
      <c r="V61" s="200" t="n">
        <f aca="false">ROUND(E61*U61,2)</f>
        <v>0</v>
      </c>
      <c r="W61" s="200"/>
      <c r="X61" s="200" t="s">
        <v>37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50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57</v>
      </c>
      <c r="B62" s="185" t="s">
        <v>89</v>
      </c>
      <c r="C62" s="186" t="s">
        <v>90</v>
      </c>
      <c r="D62" s="187"/>
      <c r="E62" s="188"/>
      <c r="F62" s="189"/>
      <c r="G62" s="190" t="n">
        <f aca="false">SUMIF(AG63:AG76,"&lt;&gt;NOR",G63:G76)</f>
        <v>0</v>
      </c>
      <c r="H62" s="191"/>
      <c r="I62" s="191" t="n">
        <f aca="false">SUM(I63:I76)</f>
        <v>0</v>
      </c>
      <c r="J62" s="191"/>
      <c r="K62" s="191" t="n">
        <f aca="false">SUM(K63:K76)</f>
        <v>0</v>
      </c>
      <c r="L62" s="191"/>
      <c r="M62" s="191" t="n">
        <f aca="false">SUM(M63:M76)</f>
        <v>0</v>
      </c>
      <c r="N62" s="191"/>
      <c r="O62" s="191" t="n">
        <f aca="false">SUM(O63:O76)</f>
        <v>0</v>
      </c>
      <c r="P62" s="191"/>
      <c r="Q62" s="191" t="n">
        <f aca="false">SUM(Q63:Q76)</f>
        <v>0</v>
      </c>
      <c r="R62" s="191"/>
      <c r="S62" s="191"/>
      <c r="T62" s="191"/>
      <c r="U62" s="191"/>
      <c r="V62" s="191" t="n">
        <f aca="false">SUM(V63:V76)</f>
        <v>0</v>
      </c>
      <c r="W62" s="191"/>
      <c r="X62" s="191"/>
      <c r="AG62" s="0" t="s">
        <v>158</v>
      </c>
    </row>
    <row r="63" customFormat="false" ht="12.75" hidden="false" customHeight="false" outlineLevel="1" collapsed="false">
      <c r="A63" s="207" t="n">
        <v>53</v>
      </c>
      <c r="B63" s="208" t="s">
        <v>1355</v>
      </c>
      <c r="C63" s="209" t="s">
        <v>1356</v>
      </c>
      <c r="D63" s="210" t="s">
        <v>205</v>
      </c>
      <c r="E63" s="211" t="n">
        <v>4</v>
      </c>
      <c r="F63" s="212"/>
      <c r="G63" s="213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62</v>
      </c>
      <c r="T63" s="200" t="s">
        <v>163</v>
      </c>
      <c r="U63" s="200" t="n">
        <v>0</v>
      </c>
      <c r="V63" s="200" t="n">
        <f aca="false">ROUND(E63*U63,2)</f>
        <v>0</v>
      </c>
      <c r="W63" s="200"/>
      <c r="X63" s="200" t="s">
        <v>16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7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54</v>
      </c>
      <c r="B64" s="208" t="s">
        <v>1357</v>
      </c>
      <c r="C64" s="209" t="s">
        <v>1358</v>
      </c>
      <c r="D64" s="210" t="s">
        <v>205</v>
      </c>
      <c r="E64" s="211" t="n">
        <v>11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62</v>
      </c>
      <c r="T64" s="200" t="s">
        <v>163</v>
      </c>
      <c r="U64" s="200" t="n">
        <v>0</v>
      </c>
      <c r="V64" s="200" t="n">
        <f aca="false">ROUND(E64*U64,2)</f>
        <v>0</v>
      </c>
      <c r="W64" s="200"/>
      <c r="X64" s="200" t="s">
        <v>16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7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7" t="n">
        <v>55</v>
      </c>
      <c r="B65" s="208" t="s">
        <v>1359</v>
      </c>
      <c r="C65" s="209" t="s">
        <v>1360</v>
      </c>
      <c r="D65" s="210" t="s">
        <v>205</v>
      </c>
      <c r="E65" s="211" t="n">
        <v>3.5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62</v>
      </c>
      <c r="T65" s="200" t="s">
        <v>163</v>
      </c>
      <c r="U65" s="200" t="n">
        <v>0</v>
      </c>
      <c r="V65" s="200" t="n">
        <f aca="false">ROUND(E65*U65,2)</f>
        <v>0</v>
      </c>
      <c r="W65" s="200"/>
      <c r="X65" s="200" t="s">
        <v>16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7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7" t="n">
        <v>56</v>
      </c>
      <c r="B66" s="208" t="s">
        <v>1361</v>
      </c>
      <c r="C66" s="209" t="s">
        <v>1362</v>
      </c>
      <c r="D66" s="210" t="s">
        <v>205</v>
      </c>
      <c r="E66" s="211" t="n">
        <v>14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2</v>
      </c>
      <c r="T66" s="200" t="s">
        <v>163</v>
      </c>
      <c r="U66" s="200" t="n">
        <v>0</v>
      </c>
      <c r="V66" s="200" t="n">
        <f aca="false">ROUND(E66*U66,2)</f>
        <v>0</v>
      </c>
      <c r="W66" s="200"/>
      <c r="X66" s="200" t="s">
        <v>16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7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57</v>
      </c>
      <c r="B67" s="208" t="s">
        <v>1363</v>
      </c>
      <c r="C67" s="209" t="s">
        <v>1364</v>
      </c>
      <c r="D67" s="210" t="s">
        <v>205</v>
      </c>
      <c r="E67" s="211" t="n">
        <v>26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62</v>
      </c>
      <c r="T67" s="200" t="s">
        <v>163</v>
      </c>
      <c r="U67" s="200" t="n">
        <v>0</v>
      </c>
      <c r="V67" s="200" t="n">
        <f aca="false">ROUND(E67*U67,2)</f>
        <v>0</v>
      </c>
      <c r="W67" s="200"/>
      <c r="X67" s="200" t="s">
        <v>16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7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58</v>
      </c>
      <c r="B68" s="208" t="s">
        <v>1365</v>
      </c>
      <c r="C68" s="209" t="s">
        <v>1366</v>
      </c>
      <c r="D68" s="210" t="s">
        <v>205</v>
      </c>
      <c r="E68" s="211" t="n">
        <v>4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62</v>
      </c>
      <c r="T68" s="200" t="s">
        <v>163</v>
      </c>
      <c r="U68" s="200" t="n">
        <v>0</v>
      </c>
      <c r="V68" s="200" t="n">
        <f aca="false">ROUND(E68*U68,2)</f>
        <v>0</v>
      </c>
      <c r="W68" s="200"/>
      <c r="X68" s="200" t="s">
        <v>16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7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59</v>
      </c>
      <c r="B69" s="208" t="s">
        <v>1367</v>
      </c>
      <c r="C69" s="209" t="s">
        <v>1368</v>
      </c>
      <c r="D69" s="210" t="s">
        <v>467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62</v>
      </c>
      <c r="T69" s="200" t="s">
        <v>163</v>
      </c>
      <c r="U69" s="200" t="n">
        <v>0</v>
      </c>
      <c r="V69" s="200" t="n">
        <f aca="false">ROUND(E69*U69,2)</f>
        <v>0</v>
      </c>
      <c r="W69" s="200"/>
      <c r="X69" s="200" t="s">
        <v>16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7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60</v>
      </c>
      <c r="B70" s="208" t="s">
        <v>1369</v>
      </c>
      <c r="C70" s="209" t="s">
        <v>1370</v>
      </c>
      <c r="D70" s="210" t="s">
        <v>467</v>
      </c>
      <c r="E70" s="211" t="n">
        <v>7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62</v>
      </c>
      <c r="T70" s="200" t="s">
        <v>163</v>
      </c>
      <c r="U70" s="200" t="n">
        <v>0</v>
      </c>
      <c r="V70" s="200" t="n">
        <f aca="false">ROUND(E70*U70,2)</f>
        <v>0</v>
      </c>
      <c r="W70" s="200"/>
      <c r="X70" s="200" t="s">
        <v>16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7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61</v>
      </c>
      <c r="B71" s="208" t="s">
        <v>1371</v>
      </c>
      <c r="C71" s="209" t="s">
        <v>1372</v>
      </c>
      <c r="D71" s="210" t="s">
        <v>467</v>
      </c>
      <c r="E71" s="211" t="n">
        <v>3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62</v>
      </c>
      <c r="T71" s="200" t="s">
        <v>163</v>
      </c>
      <c r="U71" s="200" t="n">
        <v>0</v>
      </c>
      <c r="V71" s="200" t="n">
        <f aca="false">ROUND(E71*U71,2)</f>
        <v>0</v>
      </c>
      <c r="W71" s="200"/>
      <c r="X71" s="200" t="s">
        <v>16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7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62</v>
      </c>
      <c r="B72" s="208" t="s">
        <v>1373</v>
      </c>
      <c r="C72" s="209" t="s">
        <v>1374</v>
      </c>
      <c r="D72" s="210" t="s">
        <v>467</v>
      </c>
      <c r="E72" s="211" t="n">
        <v>5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62</v>
      </c>
      <c r="T72" s="200" t="s">
        <v>163</v>
      </c>
      <c r="U72" s="200" t="n">
        <v>0</v>
      </c>
      <c r="V72" s="200" t="n">
        <f aca="false">ROUND(E72*U72,2)</f>
        <v>0</v>
      </c>
      <c r="W72" s="200"/>
      <c r="X72" s="200" t="s">
        <v>16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7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207" t="n">
        <v>63</v>
      </c>
      <c r="B73" s="208" t="s">
        <v>1375</v>
      </c>
      <c r="C73" s="209" t="s">
        <v>1376</v>
      </c>
      <c r="D73" s="210" t="s">
        <v>467</v>
      </c>
      <c r="E73" s="211" t="n">
        <v>6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62</v>
      </c>
      <c r="T73" s="200" t="s">
        <v>163</v>
      </c>
      <c r="U73" s="200" t="n">
        <v>0</v>
      </c>
      <c r="V73" s="200" t="n">
        <f aca="false">ROUND(E73*U73,2)</f>
        <v>0</v>
      </c>
      <c r="W73" s="200"/>
      <c r="X73" s="200" t="s">
        <v>16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7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64</v>
      </c>
      <c r="B74" s="208" t="s">
        <v>1377</v>
      </c>
      <c r="C74" s="209" t="s">
        <v>1378</v>
      </c>
      <c r="D74" s="210" t="s">
        <v>205</v>
      </c>
      <c r="E74" s="211" t="n">
        <v>62.5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62</v>
      </c>
      <c r="T74" s="200" t="s">
        <v>163</v>
      </c>
      <c r="U74" s="200" t="n">
        <v>0</v>
      </c>
      <c r="V74" s="200" t="n">
        <f aca="false">ROUND(E74*U74,2)</f>
        <v>0</v>
      </c>
      <c r="W74" s="200"/>
      <c r="X74" s="200" t="s">
        <v>16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7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65</v>
      </c>
      <c r="B75" s="208" t="s">
        <v>1379</v>
      </c>
      <c r="C75" s="209" t="s">
        <v>1380</v>
      </c>
      <c r="D75" s="210" t="s">
        <v>205</v>
      </c>
      <c r="E75" s="211" t="n">
        <v>32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62</v>
      </c>
      <c r="T75" s="200" t="s">
        <v>163</v>
      </c>
      <c r="U75" s="200" t="n">
        <v>0</v>
      </c>
      <c r="V75" s="200" t="n">
        <f aca="false">ROUND(E75*U75,2)</f>
        <v>0</v>
      </c>
      <c r="W75" s="200"/>
      <c r="X75" s="200" t="s">
        <v>16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7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6</v>
      </c>
      <c r="B76" s="193" t="s">
        <v>1381</v>
      </c>
      <c r="C76" s="194" t="s">
        <v>1382</v>
      </c>
      <c r="D76" s="195" t="s">
        <v>212</v>
      </c>
      <c r="E76" s="196" t="n">
        <v>0.6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62</v>
      </c>
      <c r="T76" s="200" t="s">
        <v>163</v>
      </c>
      <c r="U76" s="200" t="n">
        <v>0</v>
      </c>
      <c r="V76" s="200" t="n">
        <f aca="false">ROUND(E76*U76,2)</f>
        <v>0</v>
      </c>
      <c r="W76" s="200"/>
      <c r="X76" s="200" t="s">
        <v>16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7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2"/>
      <c r="B77" s="168"/>
      <c r="C77" s="220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AE77" s="0" t="n">
        <v>15</v>
      </c>
      <c r="AF77" s="0" t="n">
        <v>21</v>
      </c>
      <c r="AG77" s="0" t="s">
        <v>144</v>
      </c>
    </row>
    <row r="78" customFormat="false" ht="12.75" hidden="false" customHeight="false" outlineLevel="0" collapsed="false">
      <c r="A78" s="221"/>
      <c r="B78" s="222" t="s">
        <v>14</v>
      </c>
      <c r="C78" s="223"/>
      <c r="D78" s="224"/>
      <c r="E78" s="225"/>
      <c r="F78" s="225"/>
      <c r="G78" s="226" t="n">
        <f aca="false">G8+G23+G62</f>
        <v>0</v>
      </c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E78" s="0" t="n">
        <f aca="false">SUMIF(L7:L76,AE77,G7:G76)</f>
        <v>0</v>
      </c>
      <c r="AF78" s="0" t="n">
        <f aca="false">SUMIF(L7:L76,AF77,G7:G76)</f>
        <v>0</v>
      </c>
      <c r="AG78" s="0" t="s">
        <v>1258</v>
      </c>
    </row>
    <row r="79" customFormat="false" ht="12.75" hidden="false" customHeight="false" outlineLevel="0" collapsed="false">
      <c r="A79" s="162"/>
      <c r="B79" s="168"/>
      <c r="C79" s="220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2.75" hidden="false" customHeight="false" outlineLevel="0" collapsed="false">
      <c r="A80" s="162"/>
      <c r="B80" s="168"/>
      <c r="C80" s="220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227" t="s">
        <v>1259</v>
      </c>
      <c r="B81" s="227"/>
      <c r="C81" s="227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AG82" s="0" t="s">
        <v>1260</v>
      </c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</row>
    <row r="86" customFormat="false" ht="12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</row>
    <row r="87" customFormat="false" ht="12.75" hidden="false" customHeight="false" outlineLevel="0" collapsed="false">
      <c r="A87" s="162"/>
      <c r="B87" s="168"/>
      <c r="C87" s="220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</row>
    <row r="88" customFormat="false" ht="12.75" hidden="false" customHeight="false" outlineLevel="0" collapsed="false">
      <c r="C88" s="229"/>
      <c r="D88" s="110"/>
      <c r="AG88" s="0" t="s">
        <v>1261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30</v>
      </c>
    </row>
    <row r="2" customFormat="false" ht="24.75" hidden="false" customHeight="true" outlineLevel="0" collapsed="false">
      <c r="A2" s="165" t="s">
        <v>12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1</v>
      </c>
    </row>
    <row r="3" customFormat="false" ht="24.75" hidden="false" customHeight="true" outlineLevel="0" collapsed="false">
      <c r="A3" s="165" t="s">
        <v>12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1</v>
      </c>
      <c r="AG3" s="0" t="s">
        <v>132</v>
      </c>
    </row>
    <row r="4" customFormat="false" ht="24.75" hidden="false" customHeight="true" outlineLevel="0" collapsed="false">
      <c r="A4" s="174" t="s">
        <v>129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14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119</v>
      </c>
      <c r="C8" s="186" t="s">
        <v>120</v>
      </c>
      <c r="D8" s="187"/>
      <c r="E8" s="188"/>
      <c r="F8" s="189"/>
      <c r="G8" s="190" t="n">
        <f aca="false">SUMIF(AG9:AG80,"&lt;&gt;NOR",G9:G80)</f>
        <v>0</v>
      </c>
      <c r="H8" s="191"/>
      <c r="I8" s="191" t="n">
        <f aca="false">SUM(I9:I80)</f>
        <v>0</v>
      </c>
      <c r="J8" s="191"/>
      <c r="K8" s="191" t="n">
        <f aca="false">SUM(K9:K80)</f>
        <v>0</v>
      </c>
      <c r="L8" s="191"/>
      <c r="M8" s="191" t="n">
        <f aca="false">SUM(M9:M80)</f>
        <v>0</v>
      </c>
      <c r="N8" s="191"/>
      <c r="O8" s="191" t="n">
        <f aca="false">SUM(O9:O80)</f>
        <v>0</v>
      </c>
      <c r="P8" s="191"/>
      <c r="Q8" s="191" t="n">
        <f aca="false">SUM(Q9:Q80)</f>
        <v>0</v>
      </c>
      <c r="R8" s="191"/>
      <c r="S8" s="191"/>
      <c r="T8" s="191"/>
      <c r="U8" s="191"/>
      <c r="V8" s="191" t="n">
        <f aca="false">SUM(V9:V80)</f>
        <v>0</v>
      </c>
      <c r="W8" s="191"/>
      <c r="X8" s="191"/>
      <c r="AG8" s="0" t="s">
        <v>158</v>
      </c>
    </row>
    <row r="9" customFormat="false" ht="20.25" hidden="false" customHeight="false" outlineLevel="1" collapsed="false">
      <c r="A9" s="207" t="n">
        <v>1</v>
      </c>
      <c r="B9" s="208" t="s">
        <v>1383</v>
      </c>
      <c r="C9" s="209" t="s">
        <v>1384</v>
      </c>
      <c r="D9" s="210" t="s">
        <v>205</v>
      </c>
      <c r="E9" s="211" t="n">
        <v>25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2</v>
      </c>
      <c r="T9" s="200" t="s">
        <v>163</v>
      </c>
      <c r="U9" s="200" t="n">
        <v>0</v>
      </c>
      <c r="V9" s="200" t="n">
        <f aca="false">ROUND(E9*U9,2)</f>
        <v>0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12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7" t="n">
        <v>2</v>
      </c>
      <c r="B10" s="208" t="s">
        <v>1385</v>
      </c>
      <c r="C10" s="209" t="s">
        <v>1386</v>
      </c>
      <c r="D10" s="210" t="s">
        <v>205</v>
      </c>
      <c r="E10" s="211" t="n">
        <v>200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63</v>
      </c>
      <c r="U10" s="200" t="n">
        <v>0</v>
      </c>
      <c r="V10" s="200" t="n">
        <f aca="false">ROUND(E10*U10,2)</f>
        <v>0</v>
      </c>
      <c r="W10" s="200"/>
      <c r="X10" s="200" t="s">
        <v>16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2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7" t="n">
        <v>3</v>
      </c>
      <c r="B11" s="208" t="s">
        <v>1387</v>
      </c>
      <c r="C11" s="209" t="s">
        <v>1388</v>
      </c>
      <c r="D11" s="210" t="s">
        <v>205</v>
      </c>
      <c r="E11" s="211" t="n">
        <v>40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2</v>
      </c>
      <c r="T11" s="200" t="s">
        <v>163</v>
      </c>
      <c r="U11" s="200" t="n">
        <v>0</v>
      </c>
      <c r="V11" s="200" t="n">
        <f aca="false">ROUND(E11*U11,2)</f>
        <v>0</v>
      </c>
      <c r="W11" s="200"/>
      <c r="X11" s="200" t="s">
        <v>1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2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7" t="n">
        <v>4</v>
      </c>
      <c r="B12" s="208" t="s">
        <v>1389</v>
      </c>
      <c r="C12" s="209" t="s">
        <v>1390</v>
      </c>
      <c r="D12" s="210" t="s">
        <v>205</v>
      </c>
      <c r="E12" s="211" t="n">
        <v>40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3</v>
      </c>
      <c r="U12" s="200" t="n">
        <v>0</v>
      </c>
      <c r="V12" s="200" t="n">
        <f aca="false">ROUND(E12*U12,2)</f>
        <v>0</v>
      </c>
      <c r="W12" s="200"/>
      <c r="X12" s="200" t="s">
        <v>16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2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7" t="n">
        <v>5</v>
      </c>
      <c r="B13" s="208" t="s">
        <v>1391</v>
      </c>
      <c r="C13" s="209" t="s">
        <v>1392</v>
      </c>
      <c r="D13" s="210" t="s">
        <v>205</v>
      </c>
      <c r="E13" s="211" t="n">
        <v>40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2</v>
      </c>
      <c r="T13" s="200" t="s">
        <v>163</v>
      </c>
      <c r="U13" s="200" t="n">
        <v>0</v>
      </c>
      <c r="V13" s="200" t="n">
        <f aca="false">ROUND(E13*U13,2)</f>
        <v>0</v>
      </c>
      <c r="W13" s="200"/>
      <c r="X13" s="200" t="s">
        <v>16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7" t="n">
        <v>6</v>
      </c>
      <c r="B14" s="208" t="s">
        <v>1393</v>
      </c>
      <c r="C14" s="209" t="s">
        <v>1394</v>
      </c>
      <c r="D14" s="210" t="s">
        <v>179</v>
      </c>
      <c r="E14" s="211" t="n">
        <v>130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63</v>
      </c>
      <c r="U14" s="200" t="n">
        <v>0</v>
      </c>
      <c r="V14" s="200" t="n">
        <f aca="false">ROUND(E14*U14,2)</f>
        <v>0</v>
      </c>
      <c r="W14" s="200"/>
      <c r="X14" s="200" t="s">
        <v>1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2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7" t="n">
        <v>7</v>
      </c>
      <c r="B15" s="208" t="s">
        <v>1395</v>
      </c>
      <c r="C15" s="209" t="s">
        <v>1396</v>
      </c>
      <c r="D15" s="210" t="s">
        <v>179</v>
      </c>
      <c r="E15" s="211" t="n">
        <v>2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2</v>
      </c>
      <c r="T15" s="200" t="s">
        <v>163</v>
      </c>
      <c r="U15" s="200" t="n">
        <v>0</v>
      </c>
      <c r="V15" s="200" t="n">
        <f aca="false">ROUND(E15*U15,2)</f>
        <v>0</v>
      </c>
      <c r="W15" s="200"/>
      <c r="X15" s="200" t="s">
        <v>16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22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07" t="n">
        <v>8</v>
      </c>
      <c r="B16" s="208" t="s">
        <v>1397</v>
      </c>
      <c r="C16" s="209" t="s">
        <v>1398</v>
      </c>
      <c r="D16" s="210" t="s">
        <v>179</v>
      </c>
      <c r="E16" s="211" t="n">
        <v>3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2</v>
      </c>
      <c r="T16" s="200" t="s">
        <v>163</v>
      </c>
      <c r="U16" s="200" t="n">
        <v>0</v>
      </c>
      <c r="V16" s="200" t="n">
        <f aca="false">ROUND(E16*U16,2)</f>
        <v>0</v>
      </c>
      <c r="W16" s="200"/>
      <c r="X16" s="200" t="s">
        <v>16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22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7" t="n">
        <v>9</v>
      </c>
      <c r="B17" s="208" t="s">
        <v>1399</v>
      </c>
      <c r="C17" s="209" t="s">
        <v>1400</v>
      </c>
      <c r="D17" s="210" t="s">
        <v>179</v>
      </c>
      <c r="E17" s="211" t="n">
        <v>60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2</v>
      </c>
      <c r="T17" s="200" t="s">
        <v>163</v>
      </c>
      <c r="U17" s="200" t="n">
        <v>0</v>
      </c>
      <c r="V17" s="200" t="n">
        <f aca="false">ROUND(E17*U17,2)</f>
        <v>0</v>
      </c>
      <c r="W17" s="200"/>
      <c r="X17" s="200" t="s">
        <v>16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7" t="n">
        <v>10</v>
      </c>
      <c r="B18" s="208" t="s">
        <v>1401</v>
      </c>
      <c r="C18" s="209" t="s">
        <v>1402</v>
      </c>
      <c r="D18" s="210" t="s">
        <v>179</v>
      </c>
      <c r="E18" s="211" t="n">
        <v>30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2</v>
      </c>
      <c r="T18" s="200" t="s">
        <v>163</v>
      </c>
      <c r="U18" s="200" t="n">
        <v>0</v>
      </c>
      <c r="V18" s="200" t="n">
        <f aca="false">ROUND(E18*U18,2)</f>
        <v>0</v>
      </c>
      <c r="W18" s="200"/>
      <c r="X18" s="200" t="s">
        <v>16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2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7" t="n">
        <v>11</v>
      </c>
      <c r="B19" s="208" t="s">
        <v>1403</v>
      </c>
      <c r="C19" s="209" t="s">
        <v>1404</v>
      </c>
      <c r="D19" s="210" t="s">
        <v>179</v>
      </c>
      <c r="E19" s="211" t="n">
        <v>6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62</v>
      </c>
      <c r="T19" s="200" t="s">
        <v>163</v>
      </c>
      <c r="U19" s="200" t="n">
        <v>0</v>
      </c>
      <c r="V19" s="200" t="n">
        <f aca="false">ROUND(E19*U19,2)</f>
        <v>0</v>
      </c>
      <c r="W19" s="200"/>
      <c r="X19" s="200" t="s">
        <v>1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2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12</v>
      </c>
      <c r="B20" s="208" t="s">
        <v>1405</v>
      </c>
      <c r="C20" s="209" t="s">
        <v>1406</v>
      </c>
      <c r="D20" s="210" t="s">
        <v>179</v>
      </c>
      <c r="E20" s="211" t="n">
        <v>600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2</v>
      </c>
      <c r="T20" s="200" t="s">
        <v>163</v>
      </c>
      <c r="U20" s="200" t="n">
        <v>0</v>
      </c>
      <c r="V20" s="200" t="n">
        <f aca="false">ROUND(E20*U20,2)</f>
        <v>0</v>
      </c>
      <c r="W20" s="200"/>
      <c r="X20" s="200" t="s">
        <v>16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22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1407</v>
      </c>
      <c r="C21" s="209" t="s">
        <v>1408</v>
      </c>
      <c r="D21" s="210" t="s">
        <v>179</v>
      </c>
      <c r="E21" s="211" t="n">
        <v>15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2</v>
      </c>
      <c r="T21" s="200" t="s">
        <v>163</v>
      </c>
      <c r="U21" s="200" t="n">
        <v>0</v>
      </c>
      <c r="V21" s="200" t="n">
        <f aca="false">ROUND(E21*U21,2)</f>
        <v>0</v>
      </c>
      <c r="W21" s="200"/>
      <c r="X21" s="200" t="s">
        <v>16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207" t="n">
        <v>14</v>
      </c>
      <c r="B22" s="208" t="s">
        <v>1409</v>
      </c>
      <c r="C22" s="209" t="s">
        <v>1410</v>
      </c>
      <c r="D22" s="210" t="s">
        <v>179</v>
      </c>
      <c r="E22" s="211" t="n">
        <v>1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2</v>
      </c>
      <c r="T22" s="200" t="s">
        <v>163</v>
      </c>
      <c r="U22" s="200" t="n">
        <v>0</v>
      </c>
      <c r="V22" s="200" t="n">
        <f aca="false">ROUND(E22*U22,2)</f>
        <v>0</v>
      </c>
      <c r="W22" s="200"/>
      <c r="X22" s="200" t="s">
        <v>16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2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07" t="n">
        <v>15</v>
      </c>
      <c r="B23" s="208" t="s">
        <v>1411</v>
      </c>
      <c r="C23" s="209" t="s">
        <v>1412</v>
      </c>
      <c r="D23" s="210" t="s">
        <v>179</v>
      </c>
      <c r="E23" s="211" t="n">
        <v>7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2</v>
      </c>
      <c r="T23" s="200" t="s">
        <v>163</v>
      </c>
      <c r="U23" s="200" t="n">
        <v>0</v>
      </c>
      <c r="V23" s="200" t="n">
        <f aca="false">ROUND(E23*U23,2)</f>
        <v>0</v>
      </c>
      <c r="W23" s="200"/>
      <c r="X23" s="200" t="s">
        <v>16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07" t="n">
        <v>16</v>
      </c>
      <c r="B24" s="208" t="s">
        <v>1413</v>
      </c>
      <c r="C24" s="209" t="s">
        <v>1414</v>
      </c>
      <c r="D24" s="210" t="s">
        <v>179</v>
      </c>
      <c r="E24" s="211" t="n">
        <v>4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2</v>
      </c>
      <c r="T24" s="200" t="s">
        <v>163</v>
      </c>
      <c r="U24" s="200" t="n">
        <v>0</v>
      </c>
      <c r="V24" s="200" t="n">
        <f aca="false">ROUND(E24*U24,2)</f>
        <v>0</v>
      </c>
      <c r="W24" s="200"/>
      <c r="X24" s="200" t="s">
        <v>16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2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7" t="n">
        <v>17</v>
      </c>
      <c r="B25" s="208" t="s">
        <v>1415</v>
      </c>
      <c r="C25" s="209" t="s">
        <v>1416</v>
      </c>
      <c r="D25" s="210" t="s">
        <v>179</v>
      </c>
      <c r="E25" s="211" t="n">
        <v>5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62</v>
      </c>
      <c r="T25" s="200" t="s">
        <v>163</v>
      </c>
      <c r="U25" s="200" t="n">
        <v>0</v>
      </c>
      <c r="V25" s="200" t="n">
        <f aca="false">ROUND(E25*U25,2)</f>
        <v>0</v>
      </c>
      <c r="W25" s="200"/>
      <c r="X25" s="200" t="s">
        <v>16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207" t="n">
        <v>18</v>
      </c>
      <c r="B26" s="208" t="s">
        <v>1417</v>
      </c>
      <c r="C26" s="209" t="s">
        <v>1418</v>
      </c>
      <c r="D26" s="210" t="s">
        <v>179</v>
      </c>
      <c r="E26" s="211" t="n">
        <v>64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2</v>
      </c>
      <c r="T26" s="200" t="s">
        <v>163</v>
      </c>
      <c r="U26" s="200" t="n">
        <v>0</v>
      </c>
      <c r="V26" s="200" t="n">
        <f aca="false">ROUND(E26*U26,2)</f>
        <v>0</v>
      </c>
      <c r="W26" s="200"/>
      <c r="X26" s="200" t="s">
        <v>16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2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1419</v>
      </c>
      <c r="C27" s="209" t="s">
        <v>1420</v>
      </c>
      <c r="D27" s="210" t="s">
        <v>179</v>
      </c>
      <c r="E27" s="211" t="n">
        <v>1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2</v>
      </c>
      <c r="T27" s="200" t="s">
        <v>163</v>
      </c>
      <c r="U27" s="200" t="n">
        <v>0</v>
      </c>
      <c r="V27" s="200" t="n">
        <f aca="false">ROUND(E27*U27,2)</f>
        <v>0</v>
      </c>
      <c r="W27" s="200"/>
      <c r="X27" s="200" t="s">
        <v>1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7" t="n">
        <v>20</v>
      </c>
      <c r="B28" s="208" t="s">
        <v>1421</v>
      </c>
      <c r="C28" s="209" t="s">
        <v>1422</v>
      </c>
      <c r="D28" s="210" t="s">
        <v>205</v>
      </c>
      <c r="E28" s="211" t="n">
        <v>18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2</v>
      </c>
      <c r="T28" s="200" t="s">
        <v>163</v>
      </c>
      <c r="U28" s="200" t="n">
        <v>0</v>
      </c>
      <c r="V28" s="200" t="n">
        <f aca="false">ROUND(E28*U28,2)</f>
        <v>0</v>
      </c>
      <c r="W28" s="200"/>
      <c r="X28" s="200" t="s">
        <v>16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1423</v>
      </c>
      <c r="C29" s="209" t="s">
        <v>1424</v>
      </c>
      <c r="D29" s="210" t="s">
        <v>205</v>
      </c>
      <c r="E29" s="211" t="n">
        <v>30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2</v>
      </c>
      <c r="T29" s="200" t="s">
        <v>163</v>
      </c>
      <c r="U29" s="200" t="n">
        <v>0</v>
      </c>
      <c r="V29" s="200" t="n">
        <f aca="false">ROUND(E29*U29,2)</f>
        <v>0</v>
      </c>
      <c r="W29" s="200"/>
      <c r="X29" s="200" t="s">
        <v>1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2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207" t="n">
        <v>22</v>
      </c>
      <c r="B30" s="208" t="s">
        <v>1425</v>
      </c>
      <c r="C30" s="209" t="s">
        <v>1426</v>
      </c>
      <c r="D30" s="210" t="s">
        <v>205</v>
      </c>
      <c r="E30" s="211" t="n">
        <v>60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2</v>
      </c>
      <c r="T30" s="200" t="s">
        <v>163</v>
      </c>
      <c r="U30" s="200" t="n">
        <v>0</v>
      </c>
      <c r="V30" s="200" t="n">
        <f aca="false">ROUND(E30*U30,2)</f>
        <v>0</v>
      </c>
      <c r="W30" s="200"/>
      <c r="X30" s="200" t="s">
        <v>16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22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207" t="n">
        <v>23</v>
      </c>
      <c r="B31" s="208" t="s">
        <v>1427</v>
      </c>
      <c r="C31" s="209" t="s">
        <v>1428</v>
      </c>
      <c r="D31" s="210" t="s">
        <v>205</v>
      </c>
      <c r="E31" s="211" t="n">
        <v>10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2</v>
      </c>
      <c r="T31" s="200" t="s">
        <v>163</v>
      </c>
      <c r="U31" s="200" t="n">
        <v>0</v>
      </c>
      <c r="V31" s="200" t="n">
        <f aca="false">ROUND(E31*U31,2)</f>
        <v>0</v>
      </c>
      <c r="W31" s="200"/>
      <c r="X31" s="200" t="s">
        <v>1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2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07" t="n">
        <v>24</v>
      </c>
      <c r="B32" s="208" t="s">
        <v>1429</v>
      </c>
      <c r="C32" s="209" t="s">
        <v>1430</v>
      </c>
      <c r="D32" s="210" t="s">
        <v>205</v>
      </c>
      <c r="E32" s="211" t="n">
        <v>96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2</v>
      </c>
      <c r="T32" s="200" t="s">
        <v>163</v>
      </c>
      <c r="U32" s="200" t="n">
        <v>0</v>
      </c>
      <c r="V32" s="200" t="n">
        <f aca="false">ROUND(E32*U32,2)</f>
        <v>0</v>
      </c>
      <c r="W32" s="200"/>
      <c r="X32" s="200" t="s">
        <v>16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2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7" t="n">
        <v>25</v>
      </c>
      <c r="B33" s="208" t="s">
        <v>1431</v>
      </c>
      <c r="C33" s="209" t="s">
        <v>1432</v>
      </c>
      <c r="D33" s="210" t="s">
        <v>179</v>
      </c>
      <c r="E33" s="211" t="n">
        <v>4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2</v>
      </c>
      <c r="T33" s="200" t="s">
        <v>163</v>
      </c>
      <c r="U33" s="200" t="n">
        <v>0</v>
      </c>
      <c r="V33" s="200" t="n">
        <f aca="false">ROUND(E33*U33,2)</f>
        <v>0</v>
      </c>
      <c r="W33" s="200"/>
      <c r="X33" s="200" t="s">
        <v>1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22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07" t="n">
        <v>26</v>
      </c>
      <c r="B34" s="208" t="s">
        <v>1433</v>
      </c>
      <c r="C34" s="209" t="s">
        <v>1434</v>
      </c>
      <c r="D34" s="210" t="s">
        <v>179</v>
      </c>
      <c r="E34" s="211" t="n">
        <v>8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2</v>
      </c>
      <c r="T34" s="200" t="s">
        <v>163</v>
      </c>
      <c r="U34" s="200" t="n">
        <v>0</v>
      </c>
      <c r="V34" s="200" t="n">
        <f aca="false">ROUND(E34*U34,2)</f>
        <v>0</v>
      </c>
      <c r="W34" s="200"/>
      <c r="X34" s="200" t="s">
        <v>16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07" t="n">
        <v>27</v>
      </c>
      <c r="B35" s="208" t="s">
        <v>1435</v>
      </c>
      <c r="C35" s="209" t="s">
        <v>1436</v>
      </c>
      <c r="D35" s="210" t="s">
        <v>179</v>
      </c>
      <c r="E35" s="211" t="n">
        <v>200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2</v>
      </c>
      <c r="T35" s="200" t="s">
        <v>163</v>
      </c>
      <c r="U35" s="200" t="n">
        <v>0</v>
      </c>
      <c r="V35" s="200" t="n">
        <f aca="false">ROUND(E35*U35,2)</f>
        <v>0</v>
      </c>
      <c r="W35" s="200"/>
      <c r="X35" s="200" t="s">
        <v>16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2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07" t="n">
        <v>28</v>
      </c>
      <c r="B36" s="208" t="s">
        <v>1437</v>
      </c>
      <c r="C36" s="209" t="s">
        <v>1438</v>
      </c>
      <c r="D36" s="210" t="s">
        <v>179</v>
      </c>
      <c r="E36" s="211" t="n">
        <v>6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2</v>
      </c>
      <c r="T36" s="200" t="s">
        <v>163</v>
      </c>
      <c r="U36" s="200" t="n">
        <v>0</v>
      </c>
      <c r="V36" s="200" t="n">
        <f aca="false">ROUND(E36*U36,2)</f>
        <v>0</v>
      </c>
      <c r="W36" s="200"/>
      <c r="X36" s="200" t="s">
        <v>16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2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207" t="n">
        <v>29</v>
      </c>
      <c r="B37" s="208" t="s">
        <v>1439</v>
      </c>
      <c r="C37" s="209" t="s">
        <v>1440</v>
      </c>
      <c r="D37" s="210" t="s">
        <v>179</v>
      </c>
      <c r="E37" s="211" t="n">
        <v>36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2</v>
      </c>
      <c r="T37" s="200" t="s">
        <v>163</v>
      </c>
      <c r="U37" s="200" t="n">
        <v>0</v>
      </c>
      <c r="V37" s="200" t="n">
        <f aca="false">ROUND(E37*U37,2)</f>
        <v>0</v>
      </c>
      <c r="W37" s="200"/>
      <c r="X37" s="200" t="s">
        <v>16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7" t="n">
        <v>30</v>
      </c>
      <c r="B38" s="208" t="s">
        <v>1441</v>
      </c>
      <c r="C38" s="209" t="s">
        <v>1442</v>
      </c>
      <c r="D38" s="210" t="s">
        <v>179</v>
      </c>
      <c r="E38" s="211" t="n">
        <v>18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2</v>
      </c>
      <c r="T38" s="200" t="s">
        <v>163</v>
      </c>
      <c r="U38" s="200" t="n">
        <v>0</v>
      </c>
      <c r="V38" s="200" t="n">
        <f aca="false">ROUND(E38*U38,2)</f>
        <v>0</v>
      </c>
      <c r="W38" s="200"/>
      <c r="X38" s="200" t="s">
        <v>16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22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207" t="n">
        <v>31</v>
      </c>
      <c r="B39" s="208" t="s">
        <v>1443</v>
      </c>
      <c r="C39" s="209" t="s">
        <v>1444</v>
      </c>
      <c r="D39" s="210" t="s">
        <v>179</v>
      </c>
      <c r="E39" s="211" t="n">
        <v>6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2</v>
      </c>
      <c r="T39" s="200" t="s">
        <v>163</v>
      </c>
      <c r="U39" s="200" t="n">
        <v>0</v>
      </c>
      <c r="V39" s="200" t="n">
        <f aca="false">ROUND(E39*U39,2)</f>
        <v>0</v>
      </c>
      <c r="W39" s="200"/>
      <c r="X39" s="200" t="s">
        <v>1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22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207" t="n">
        <v>32</v>
      </c>
      <c r="B40" s="208" t="s">
        <v>1445</v>
      </c>
      <c r="C40" s="209" t="s">
        <v>1446</v>
      </c>
      <c r="D40" s="210" t="s">
        <v>179</v>
      </c>
      <c r="E40" s="211" t="n">
        <v>6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2</v>
      </c>
      <c r="T40" s="200" t="s">
        <v>163</v>
      </c>
      <c r="U40" s="200" t="n">
        <v>0</v>
      </c>
      <c r="V40" s="200" t="n">
        <f aca="false">ROUND(E40*U40,2)</f>
        <v>0</v>
      </c>
      <c r="W40" s="200"/>
      <c r="X40" s="200" t="s">
        <v>16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22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207" t="n">
        <v>33</v>
      </c>
      <c r="B41" s="208" t="s">
        <v>1447</v>
      </c>
      <c r="C41" s="209" t="s">
        <v>1448</v>
      </c>
      <c r="D41" s="210" t="s">
        <v>205</v>
      </c>
      <c r="E41" s="211" t="n">
        <v>52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2</v>
      </c>
      <c r="T41" s="200" t="s">
        <v>163</v>
      </c>
      <c r="U41" s="200" t="n">
        <v>0</v>
      </c>
      <c r="V41" s="200" t="n">
        <f aca="false">ROUND(E41*U41,2)</f>
        <v>0</v>
      </c>
      <c r="W41" s="200"/>
      <c r="X41" s="200" t="s">
        <v>16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22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207" t="n">
        <v>34</v>
      </c>
      <c r="B42" s="208" t="s">
        <v>1449</v>
      </c>
      <c r="C42" s="209" t="s">
        <v>1450</v>
      </c>
      <c r="D42" s="210" t="s">
        <v>205</v>
      </c>
      <c r="E42" s="211" t="n">
        <v>38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2</v>
      </c>
      <c r="T42" s="200" t="s">
        <v>163</v>
      </c>
      <c r="U42" s="200" t="n">
        <v>0</v>
      </c>
      <c r="V42" s="200" t="n">
        <f aca="false">ROUND(E42*U42,2)</f>
        <v>0</v>
      </c>
      <c r="W42" s="200"/>
      <c r="X42" s="200" t="s">
        <v>16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22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207" t="n">
        <v>35</v>
      </c>
      <c r="B43" s="208" t="s">
        <v>1451</v>
      </c>
      <c r="C43" s="209" t="s">
        <v>1452</v>
      </c>
      <c r="D43" s="210" t="s">
        <v>205</v>
      </c>
      <c r="E43" s="211" t="n">
        <v>814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2</v>
      </c>
      <c r="T43" s="200" t="s">
        <v>163</v>
      </c>
      <c r="U43" s="200" t="n">
        <v>0</v>
      </c>
      <c r="V43" s="200" t="n">
        <f aca="false">ROUND(E43*U43,2)</f>
        <v>0</v>
      </c>
      <c r="W43" s="200"/>
      <c r="X43" s="200" t="s">
        <v>16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2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207" t="n">
        <v>36</v>
      </c>
      <c r="B44" s="208" t="s">
        <v>1453</v>
      </c>
      <c r="C44" s="209" t="s">
        <v>1454</v>
      </c>
      <c r="D44" s="210" t="s">
        <v>205</v>
      </c>
      <c r="E44" s="211" t="n">
        <v>706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2</v>
      </c>
      <c r="T44" s="200" t="s">
        <v>163</v>
      </c>
      <c r="U44" s="200" t="n">
        <v>0</v>
      </c>
      <c r="V44" s="200" t="n">
        <f aca="false">ROUND(E44*U44,2)</f>
        <v>0</v>
      </c>
      <c r="W44" s="200"/>
      <c r="X44" s="200" t="s">
        <v>16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22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7" t="n">
        <v>37</v>
      </c>
      <c r="B45" s="208" t="s">
        <v>1455</v>
      </c>
      <c r="C45" s="209" t="s">
        <v>1456</v>
      </c>
      <c r="D45" s="210" t="s">
        <v>205</v>
      </c>
      <c r="E45" s="211" t="n">
        <v>40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2</v>
      </c>
      <c r="T45" s="200" t="s">
        <v>163</v>
      </c>
      <c r="U45" s="200" t="n">
        <v>0</v>
      </c>
      <c r="V45" s="200" t="n">
        <f aca="false">ROUND(E45*U45,2)</f>
        <v>0</v>
      </c>
      <c r="W45" s="200"/>
      <c r="X45" s="200" t="s">
        <v>16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7" t="n">
        <v>38</v>
      </c>
      <c r="B46" s="208" t="s">
        <v>1457</v>
      </c>
      <c r="C46" s="209" t="s">
        <v>1458</v>
      </c>
      <c r="D46" s="210" t="s">
        <v>205</v>
      </c>
      <c r="E46" s="211" t="n">
        <v>100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62</v>
      </c>
      <c r="T46" s="200" t="s">
        <v>163</v>
      </c>
      <c r="U46" s="200" t="n">
        <v>0</v>
      </c>
      <c r="V46" s="200" t="n">
        <f aca="false">ROUND(E46*U46,2)</f>
        <v>0</v>
      </c>
      <c r="W46" s="200"/>
      <c r="X46" s="200" t="s">
        <v>16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2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9</v>
      </c>
      <c r="B47" s="208" t="s">
        <v>1459</v>
      </c>
      <c r="C47" s="209" t="s">
        <v>1460</v>
      </c>
      <c r="D47" s="210" t="s">
        <v>205</v>
      </c>
      <c r="E47" s="211" t="n">
        <v>100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2</v>
      </c>
      <c r="T47" s="200" t="s">
        <v>163</v>
      </c>
      <c r="U47" s="200" t="n">
        <v>0</v>
      </c>
      <c r="V47" s="200" t="n">
        <f aca="false">ROUND(E47*U47,2)</f>
        <v>0</v>
      </c>
      <c r="W47" s="200"/>
      <c r="X47" s="200" t="s">
        <v>16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2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40</v>
      </c>
      <c r="B48" s="208" t="s">
        <v>1461</v>
      </c>
      <c r="C48" s="209" t="s">
        <v>1462</v>
      </c>
      <c r="D48" s="210" t="s">
        <v>467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2</v>
      </c>
      <c r="T48" s="200" t="s">
        <v>163</v>
      </c>
      <c r="U48" s="200" t="n">
        <v>0</v>
      </c>
      <c r="V48" s="200" t="n">
        <f aca="false">ROUND(E48*U48,2)</f>
        <v>0</v>
      </c>
      <c r="W48" s="200"/>
      <c r="X48" s="200" t="s">
        <v>16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07" t="n">
        <v>41</v>
      </c>
      <c r="B49" s="208" t="s">
        <v>65</v>
      </c>
      <c r="C49" s="209" t="s">
        <v>1463</v>
      </c>
      <c r="D49" s="210" t="s">
        <v>467</v>
      </c>
      <c r="E49" s="211" t="n">
        <v>38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2</v>
      </c>
      <c r="T49" s="200" t="s">
        <v>163</v>
      </c>
      <c r="U49" s="200" t="n">
        <v>0</v>
      </c>
      <c r="V49" s="200" t="n">
        <f aca="false">ROUND(E49*U49,2)</f>
        <v>0</v>
      </c>
      <c r="W49" s="200"/>
      <c r="X49" s="200" t="s">
        <v>16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22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07" t="n">
        <v>42</v>
      </c>
      <c r="B50" s="208" t="s">
        <v>67</v>
      </c>
      <c r="C50" s="209" t="s">
        <v>1464</v>
      </c>
      <c r="D50" s="210" t="s">
        <v>467</v>
      </c>
      <c r="E50" s="211" t="n">
        <v>6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2</v>
      </c>
      <c r="T50" s="200" t="s">
        <v>163</v>
      </c>
      <c r="U50" s="200" t="n">
        <v>0</v>
      </c>
      <c r="V50" s="200" t="n">
        <f aca="false">ROUND(E50*U50,2)</f>
        <v>0</v>
      </c>
      <c r="W50" s="200"/>
      <c r="X50" s="200" t="s">
        <v>16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22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3</v>
      </c>
      <c r="B51" s="208" t="s">
        <v>69</v>
      </c>
      <c r="C51" s="209" t="s">
        <v>1465</v>
      </c>
      <c r="D51" s="210" t="s">
        <v>467</v>
      </c>
      <c r="E51" s="211" t="n">
        <v>14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62</v>
      </c>
      <c r="T51" s="200" t="s">
        <v>163</v>
      </c>
      <c r="U51" s="200" t="n">
        <v>0</v>
      </c>
      <c r="V51" s="200" t="n">
        <f aca="false">ROUND(E51*U51,2)</f>
        <v>0</v>
      </c>
      <c r="W51" s="200"/>
      <c r="X51" s="200" t="s">
        <v>16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2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207" t="n">
        <v>44</v>
      </c>
      <c r="B52" s="208" t="s">
        <v>1466</v>
      </c>
      <c r="C52" s="209" t="s">
        <v>1467</v>
      </c>
      <c r="D52" s="210" t="s">
        <v>467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62</v>
      </c>
      <c r="T52" s="200" t="s">
        <v>163</v>
      </c>
      <c r="U52" s="200" t="n">
        <v>0</v>
      </c>
      <c r="V52" s="200" t="n">
        <f aca="false">ROUND(E52*U52,2)</f>
        <v>0</v>
      </c>
      <c r="W52" s="200"/>
      <c r="X52" s="200" t="s">
        <v>16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2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45</v>
      </c>
      <c r="B53" s="208" t="s">
        <v>1468</v>
      </c>
      <c r="C53" s="209" t="s">
        <v>1469</v>
      </c>
      <c r="D53" s="210" t="s">
        <v>467</v>
      </c>
      <c r="E53" s="211" t="n">
        <v>12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2</v>
      </c>
      <c r="T53" s="200" t="s">
        <v>163</v>
      </c>
      <c r="U53" s="200" t="n">
        <v>0</v>
      </c>
      <c r="V53" s="200" t="n">
        <f aca="false">ROUND(E53*U53,2)</f>
        <v>0</v>
      </c>
      <c r="W53" s="200"/>
      <c r="X53" s="200" t="s">
        <v>16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2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46</v>
      </c>
      <c r="B54" s="208" t="s">
        <v>61</v>
      </c>
      <c r="C54" s="209" t="s">
        <v>1470</v>
      </c>
      <c r="D54" s="210" t="s">
        <v>467</v>
      </c>
      <c r="E54" s="211" t="n">
        <v>1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62</v>
      </c>
      <c r="T54" s="200" t="s">
        <v>163</v>
      </c>
      <c r="U54" s="200" t="n">
        <v>0</v>
      </c>
      <c r="V54" s="200" t="n">
        <f aca="false">ROUND(E54*U54,2)</f>
        <v>0</v>
      </c>
      <c r="W54" s="200"/>
      <c r="X54" s="200" t="s">
        <v>40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8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47</v>
      </c>
      <c r="B55" s="208" t="s">
        <v>1471</v>
      </c>
      <c r="C55" s="209" t="s">
        <v>1472</v>
      </c>
      <c r="D55" s="210" t="s">
        <v>467</v>
      </c>
      <c r="E55" s="211" t="n">
        <v>15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2</v>
      </c>
      <c r="T55" s="200" t="s">
        <v>163</v>
      </c>
      <c r="U55" s="200" t="n">
        <v>0</v>
      </c>
      <c r="V55" s="200" t="n">
        <f aca="false">ROUND(E55*U55,2)</f>
        <v>0</v>
      </c>
      <c r="W55" s="200"/>
      <c r="X55" s="200" t="s">
        <v>40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8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48</v>
      </c>
      <c r="B56" s="208" t="s">
        <v>61</v>
      </c>
      <c r="C56" s="209" t="s">
        <v>1473</v>
      </c>
      <c r="D56" s="210" t="s">
        <v>467</v>
      </c>
      <c r="E56" s="211" t="n">
        <v>1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62</v>
      </c>
      <c r="T56" s="200" t="s">
        <v>163</v>
      </c>
      <c r="U56" s="200" t="n">
        <v>0</v>
      </c>
      <c r="V56" s="200" t="n">
        <f aca="false">ROUND(E56*U56,2)</f>
        <v>0</v>
      </c>
      <c r="W56" s="200"/>
      <c r="X56" s="200" t="s">
        <v>37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50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07" t="n">
        <v>49</v>
      </c>
      <c r="B57" s="208" t="s">
        <v>1256</v>
      </c>
      <c r="C57" s="209" t="s">
        <v>1474</v>
      </c>
      <c r="D57" s="210" t="s">
        <v>467</v>
      </c>
      <c r="E57" s="211" t="n">
        <v>3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2</v>
      </c>
      <c r="T57" s="200" t="s">
        <v>163</v>
      </c>
      <c r="U57" s="200" t="n">
        <v>0</v>
      </c>
      <c r="V57" s="200" t="n">
        <f aca="false">ROUND(E57*U57,2)</f>
        <v>0</v>
      </c>
      <c r="W57" s="200"/>
      <c r="X57" s="200" t="s">
        <v>37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50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50</v>
      </c>
      <c r="B58" s="208" t="s">
        <v>1475</v>
      </c>
      <c r="C58" s="209" t="s">
        <v>1476</v>
      </c>
      <c r="D58" s="210" t="s">
        <v>467</v>
      </c>
      <c r="E58" s="211" t="n">
        <v>1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62</v>
      </c>
      <c r="T58" s="200" t="s">
        <v>163</v>
      </c>
      <c r="U58" s="200" t="n">
        <v>0</v>
      </c>
      <c r="V58" s="200" t="n">
        <f aca="false">ROUND(E58*U58,2)</f>
        <v>0</v>
      </c>
      <c r="W58" s="200"/>
      <c r="X58" s="200" t="s">
        <v>37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50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51</v>
      </c>
      <c r="B59" s="208" t="s">
        <v>1477</v>
      </c>
      <c r="C59" s="209" t="s">
        <v>1478</v>
      </c>
      <c r="D59" s="210" t="s">
        <v>467</v>
      </c>
      <c r="E59" s="211" t="n">
        <v>1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62</v>
      </c>
      <c r="T59" s="200" t="s">
        <v>163</v>
      </c>
      <c r="U59" s="200" t="n">
        <v>0</v>
      </c>
      <c r="V59" s="200" t="n">
        <f aca="false">ROUND(E59*U59,2)</f>
        <v>0</v>
      </c>
      <c r="W59" s="200"/>
      <c r="X59" s="200" t="s">
        <v>37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50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52</v>
      </c>
      <c r="B60" s="208" t="s">
        <v>1479</v>
      </c>
      <c r="C60" s="209" t="s">
        <v>1480</v>
      </c>
      <c r="D60" s="210" t="s">
        <v>467</v>
      </c>
      <c r="E60" s="211" t="n">
        <v>8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2</v>
      </c>
      <c r="T60" s="200" t="s">
        <v>163</v>
      </c>
      <c r="U60" s="200" t="n">
        <v>0</v>
      </c>
      <c r="V60" s="200" t="n">
        <f aca="false">ROUND(E60*U60,2)</f>
        <v>0</v>
      </c>
      <c r="W60" s="200"/>
      <c r="X60" s="200" t="s">
        <v>37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50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7" t="n">
        <v>53</v>
      </c>
      <c r="B61" s="208" t="s">
        <v>1481</v>
      </c>
      <c r="C61" s="209" t="s">
        <v>1482</v>
      </c>
      <c r="D61" s="210" t="s">
        <v>467</v>
      </c>
      <c r="E61" s="211" t="n">
        <v>1</v>
      </c>
      <c r="F61" s="212"/>
      <c r="G61" s="213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2</v>
      </c>
      <c r="T61" s="200" t="s">
        <v>163</v>
      </c>
      <c r="U61" s="200" t="n">
        <v>0</v>
      </c>
      <c r="V61" s="200" t="n">
        <f aca="false">ROUND(E61*U61,2)</f>
        <v>0</v>
      </c>
      <c r="W61" s="200"/>
      <c r="X61" s="200" t="s">
        <v>37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50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7" t="n">
        <v>54</v>
      </c>
      <c r="B62" s="208" t="s">
        <v>1483</v>
      </c>
      <c r="C62" s="209" t="s">
        <v>1484</v>
      </c>
      <c r="D62" s="210" t="s">
        <v>467</v>
      </c>
      <c r="E62" s="211" t="n">
        <v>1</v>
      </c>
      <c r="F62" s="212"/>
      <c r="G62" s="213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62</v>
      </c>
      <c r="T62" s="200" t="s">
        <v>163</v>
      </c>
      <c r="U62" s="200" t="n">
        <v>0</v>
      </c>
      <c r="V62" s="200" t="n">
        <f aca="false">ROUND(E62*U62,2)</f>
        <v>0</v>
      </c>
      <c r="W62" s="200"/>
      <c r="X62" s="200" t="s">
        <v>37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50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7" t="n">
        <v>55</v>
      </c>
      <c r="B63" s="208" t="s">
        <v>1485</v>
      </c>
      <c r="C63" s="209" t="s">
        <v>1486</v>
      </c>
      <c r="D63" s="210" t="s">
        <v>467</v>
      </c>
      <c r="E63" s="211" t="n">
        <v>2</v>
      </c>
      <c r="F63" s="212"/>
      <c r="G63" s="213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62</v>
      </c>
      <c r="T63" s="200" t="s">
        <v>163</v>
      </c>
      <c r="U63" s="200" t="n">
        <v>0</v>
      </c>
      <c r="V63" s="200" t="n">
        <f aca="false">ROUND(E63*U63,2)</f>
        <v>0</v>
      </c>
      <c r="W63" s="200"/>
      <c r="X63" s="200" t="s">
        <v>37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50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56</v>
      </c>
      <c r="B64" s="208" t="s">
        <v>1487</v>
      </c>
      <c r="C64" s="209" t="s">
        <v>1488</v>
      </c>
      <c r="D64" s="210" t="s">
        <v>467</v>
      </c>
      <c r="E64" s="211" t="n">
        <v>1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62</v>
      </c>
      <c r="T64" s="200" t="s">
        <v>163</v>
      </c>
      <c r="U64" s="200" t="n">
        <v>0</v>
      </c>
      <c r="V64" s="200" t="n">
        <f aca="false">ROUND(E64*U64,2)</f>
        <v>0</v>
      </c>
      <c r="W64" s="200"/>
      <c r="X64" s="200" t="s">
        <v>37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50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207" t="n">
        <v>57</v>
      </c>
      <c r="B65" s="208" t="s">
        <v>1489</v>
      </c>
      <c r="C65" s="209" t="s">
        <v>1490</v>
      </c>
      <c r="D65" s="210" t="s">
        <v>205</v>
      </c>
      <c r="E65" s="211" t="n">
        <v>60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62</v>
      </c>
      <c r="T65" s="200" t="s">
        <v>163</v>
      </c>
      <c r="U65" s="200" t="n">
        <v>0</v>
      </c>
      <c r="V65" s="200" t="n">
        <f aca="false">ROUND(E65*U65,2)</f>
        <v>0</v>
      </c>
      <c r="W65" s="200"/>
      <c r="X65" s="200" t="s">
        <v>37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50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07" t="n">
        <v>58</v>
      </c>
      <c r="B66" s="208" t="s">
        <v>1491</v>
      </c>
      <c r="C66" s="209" t="s">
        <v>1492</v>
      </c>
      <c r="D66" s="210" t="s">
        <v>467</v>
      </c>
      <c r="E66" s="211" t="n">
        <v>3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2</v>
      </c>
      <c r="T66" s="200" t="s">
        <v>163</v>
      </c>
      <c r="U66" s="200" t="n">
        <v>0</v>
      </c>
      <c r="V66" s="200" t="n">
        <f aca="false">ROUND(E66*U66,2)</f>
        <v>0</v>
      </c>
      <c r="W66" s="200"/>
      <c r="X66" s="200" t="s">
        <v>37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50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59</v>
      </c>
      <c r="B67" s="208" t="s">
        <v>63</v>
      </c>
      <c r="C67" s="209" t="s">
        <v>1493</v>
      </c>
      <c r="D67" s="210" t="s">
        <v>467</v>
      </c>
      <c r="E67" s="211" t="n">
        <v>1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62</v>
      </c>
      <c r="T67" s="200" t="s">
        <v>163</v>
      </c>
      <c r="U67" s="200" t="n">
        <v>0</v>
      </c>
      <c r="V67" s="200" t="n">
        <f aca="false">ROUND(E67*U67,2)</f>
        <v>0</v>
      </c>
      <c r="W67" s="200"/>
      <c r="X67" s="200" t="s">
        <v>37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50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60</v>
      </c>
      <c r="B68" s="208" t="s">
        <v>1494</v>
      </c>
      <c r="C68" s="209" t="s">
        <v>1495</v>
      </c>
      <c r="D68" s="210" t="s">
        <v>205</v>
      </c>
      <c r="E68" s="211" t="n">
        <v>1162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62</v>
      </c>
      <c r="T68" s="200" t="s">
        <v>163</v>
      </c>
      <c r="U68" s="200" t="n">
        <v>0</v>
      </c>
      <c r="V68" s="200" t="n">
        <f aca="false">ROUND(E68*U68,2)</f>
        <v>0</v>
      </c>
      <c r="W68" s="200"/>
      <c r="X68" s="200" t="s">
        <v>37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50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61</v>
      </c>
      <c r="B69" s="208" t="s">
        <v>1496</v>
      </c>
      <c r="C69" s="209" t="s">
        <v>1497</v>
      </c>
      <c r="D69" s="210" t="s">
        <v>467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62</v>
      </c>
      <c r="T69" s="200" t="s">
        <v>163</v>
      </c>
      <c r="U69" s="200" t="n">
        <v>0</v>
      </c>
      <c r="V69" s="200" t="n">
        <f aca="false">ROUND(E69*U69,2)</f>
        <v>0</v>
      </c>
      <c r="W69" s="200"/>
      <c r="X69" s="200" t="s">
        <v>37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50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62</v>
      </c>
      <c r="B70" s="208" t="s">
        <v>1498</v>
      </c>
      <c r="C70" s="209" t="s">
        <v>1499</v>
      </c>
      <c r="D70" s="210" t="s">
        <v>467</v>
      </c>
      <c r="E70" s="211" t="n">
        <v>10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62</v>
      </c>
      <c r="T70" s="200" t="s">
        <v>163</v>
      </c>
      <c r="U70" s="200" t="n">
        <v>0</v>
      </c>
      <c r="V70" s="200" t="n">
        <f aca="false">ROUND(E70*U70,2)</f>
        <v>0</v>
      </c>
      <c r="W70" s="200"/>
      <c r="X70" s="200" t="s">
        <v>37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50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63</v>
      </c>
      <c r="B71" s="208" t="s">
        <v>1500</v>
      </c>
      <c r="C71" s="209" t="s">
        <v>1501</v>
      </c>
      <c r="D71" s="210" t="s">
        <v>467</v>
      </c>
      <c r="E71" s="211" t="n">
        <v>1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62</v>
      </c>
      <c r="T71" s="200" t="s">
        <v>163</v>
      </c>
      <c r="U71" s="200" t="n">
        <v>0</v>
      </c>
      <c r="V71" s="200" t="n">
        <f aca="false">ROUND(E71*U71,2)</f>
        <v>0</v>
      </c>
      <c r="W71" s="200"/>
      <c r="X71" s="200" t="s">
        <v>37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50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64</v>
      </c>
      <c r="B72" s="208" t="s">
        <v>1502</v>
      </c>
      <c r="C72" s="209" t="s">
        <v>1503</v>
      </c>
      <c r="D72" s="210" t="s">
        <v>467</v>
      </c>
      <c r="E72" s="211" t="n">
        <v>1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62</v>
      </c>
      <c r="T72" s="200" t="s">
        <v>163</v>
      </c>
      <c r="U72" s="200" t="n">
        <v>0</v>
      </c>
      <c r="V72" s="200" t="n">
        <f aca="false">ROUND(E72*U72,2)</f>
        <v>0</v>
      </c>
      <c r="W72" s="200"/>
      <c r="X72" s="200" t="s">
        <v>37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50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7" t="n">
        <v>65</v>
      </c>
      <c r="B73" s="208" t="s">
        <v>1504</v>
      </c>
      <c r="C73" s="209" t="s">
        <v>1505</v>
      </c>
      <c r="D73" s="210" t="s">
        <v>467</v>
      </c>
      <c r="E73" s="211" t="n">
        <v>1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62</v>
      </c>
      <c r="T73" s="200" t="s">
        <v>163</v>
      </c>
      <c r="U73" s="200" t="n">
        <v>0</v>
      </c>
      <c r="V73" s="200" t="n">
        <f aca="false">ROUND(E73*U73,2)</f>
        <v>0</v>
      </c>
      <c r="W73" s="200"/>
      <c r="X73" s="200" t="s">
        <v>37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50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66</v>
      </c>
      <c r="B74" s="208" t="s">
        <v>1506</v>
      </c>
      <c r="C74" s="209" t="s">
        <v>1507</v>
      </c>
      <c r="D74" s="210" t="s">
        <v>1508</v>
      </c>
      <c r="E74" s="211" t="n">
        <v>3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62</v>
      </c>
      <c r="T74" s="200" t="s">
        <v>163</v>
      </c>
      <c r="U74" s="200" t="n">
        <v>0</v>
      </c>
      <c r="V74" s="200" t="n">
        <f aca="false">ROUND(E74*U74,2)</f>
        <v>0</v>
      </c>
      <c r="W74" s="200"/>
      <c r="X74" s="200" t="s">
        <v>37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50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67</v>
      </c>
      <c r="B75" s="208" t="s">
        <v>1509</v>
      </c>
      <c r="C75" s="209" t="s">
        <v>1510</v>
      </c>
      <c r="D75" s="210" t="s">
        <v>1508</v>
      </c>
      <c r="E75" s="211" t="n">
        <v>1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62</v>
      </c>
      <c r="T75" s="200" t="s">
        <v>163</v>
      </c>
      <c r="U75" s="200" t="n">
        <v>0</v>
      </c>
      <c r="V75" s="200" t="n">
        <f aca="false">ROUND(E75*U75,2)</f>
        <v>0</v>
      </c>
      <c r="W75" s="200"/>
      <c r="X75" s="200" t="s">
        <v>37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50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7" t="n">
        <v>68</v>
      </c>
      <c r="B76" s="208" t="s">
        <v>1511</v>
      </c>
      <c r="C76" s="209" t="s">
        <v>1512</v>
      </c>
      <c r="D76" s="210" t="s">
        <v>1513</v>
      </c>
      <c r="E76" s="211" t="n">
        <v>1</v>
      </c>
      <c r="F76" s="212"/>
      <c r="G76" s="213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62</v>
      </c>
      <c r="T76" s="200" t="s">
        <v>163</v>
      </c>
      <c r="U76" s="200" t="n">
        <v>0</v>
      </c>
      <c r="V76" s="200" t="n">
        <f aca="false">ROUND(E76*U76,2)</f>
        <v>0</v>
      </c>
      <c r="W76" s="200"/>
      <c r="X76" s="200" t="s">
        <v>37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50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7" t="n">
        <v>69</v>
      </c>
      <c r="B77" s="208" t="s">
        <v>1514</v>
      </c>
      <c r="C77" s="209" t="s">
        <v>1515</v>
      </c>
      <c r="D77" s="210" t="s">
        <v>1516</v>
      </c>
      <c r="E77" s="211" t="n">
        <v>0.6</v>
      </c>
      <c r="F77" s="212"/>
      <c r="G77" s="213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62</v>
      </c>
      <c r="T77" s="200" t="s">
        <v>163</v>
      </c>
      <c r="U77" s="200" t="n">
        <v>0</v>
      </c>
      <c r="V77" s="200" t="n">
        <f aca="false">ROUND(E77*U77,2)</f>
        <v>0</v>
      </c>
      <c r="W77" s="200"/>
      <c r="X77" s="200" t="s">
        <v>37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50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7" t="n">
        <v>70</v>
      </c>
      <c r="B78" s="208" t="s">
        <v>1517</v>
      </c>
      <c r="C78" s="209" t="s">
        <v>1518</v>
      </c>
      <c r="D78" s="210" t="s">
        <v>467</v>
      </c>
      <c r="E78" s="211" t="n">
        <v>3</v>
      </c>
      <c r="F78" s="212"/>
      <c r="G78" s="213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62</v>
      </c>
      <c r="T78" s="200" t="s">
        <v>163</v>
      </c>
      <c r="U78" s="200" t="n">
        <v>0</v>
      </c>
      <c r="V78" s="200" t="n">
        <f aca="false">ROUND(E78*U78,2)</f>
        <v>0</v>
      </c>
      <c r="W78" s="200"/>
      <c r="X78" s="200" t="s">
        <v>37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50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7" t="n">
        <v>71</v>
      </c>
      <c r="B79" s="208" t="s">
        <v>1471</v>
      </c>
      <c r="C79" s="209" t="s">
        <v>1519</v>
      </c>
      <c r="D79" s="210" t="s">
        <v>467</v>
      </c>
      <c r="E79" s="211" t="n">
        <v>3</v>
      </c>
      <c r="F79" s="212"/>
      <c r="G79" s="213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62</v>
      </c>
      <c r="T79" s="200" t="s">
        <v>163</v>
      </c>
      <c r="U79" s="200" t="n">
        <v>0</v>
      </c>
      <c r="V79" s="200" t="n">
        <f aca="false">ROUND(E79*U79,2)</f>
        <v>0</v>
      </c>
      <c r="W79" s="200"/>
      <c r="X79" s="200" t="s">
        <v>37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50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0.25" hidden="false" customHeight="false" outlineLevel="1" collapsed="false">
      <c r="A80" s="207" t="n">
        <v>72</v>
      </c>
      <c r="B80" s="208" t="s">
        <v>1417</v>
      </c>
      <c r="C80" s="209" t="s">
        <v>1520</v>
      </c>
      <c r="D80" s="210" t="s">
        <v>179</v>
      </c>
      <c r="E80" s="211" t="n">
        <v>14</v>
      </c>
      <c r="F80" s="212"/>
      <c r="G80" s="213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62</v>
      </c>
      <c r="T80" s="200" t="s">
        <v>163</v>
      </c>
      <c r="U80" s="200" t="n">
        <v>0</v>
      </c>
      <c r="V80" s="200" t="n">
        <f aca="false">ROUND(E80*U80,2)</f>
        <v>0</v>
      </c>
      <c r="W80" s="200"/>
      <c r="X80" s="200" t="s">
        <v>409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41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57</v>
      </c>
      <c r="B81" s="185" t="s">
        <v>121</v>
      </c>
      <c r="C81" s="186" t="s">
        <v>122</v>
      </c>
      <c r="D81" s="187"/>
      <c r="E81" s="188"/>
      <c r="F81" s="189"/>
      <c r="G81" s="190" t="n">
        <f aca="false">SUMIF(AG82:AG89,"&lt;&gt;NOR",G82:G89)</f>
        <v>0</v>
      </c>
      <c r="H81" s="191"/>
      <c r="I81" s="191" t="n">
        <f aca="false">SUM(I82:I89)</f>
        <v>0</v>
      </c>
      <c r="J81" s="191"/>
      <c r="K81" s="191" t="n">
        <f aca="false">SUM(K82:K89)</f>
        <v>0</v>
      </c>
      <c r="L81" s="191"/>
      <c r="M81" s="191" t="n">
        <f aca="false">SUM(M82:M89)</f>
        <v>0</v>
      </c>
      <c r="N81" s="191"/>
      <c r="O81" s="191" t="n">
        <f aca="false">SUM(O82:O89)</f>
        <v>0</v>
      </c>
      <c r="P81" s="191"/>
      <c r="Q81" s="191" t="n">
        <f aca="false">SUM(Q82:Q89)</f>
        <v>0</v>
      </c>
      <c r="R81" s="191"/>
      <c r="S81" s="191"/>
      <c r="T81" s="191"/>
      <c r="U81" s="191"/>
      <c r="V81" s="191" t="n">
        <f aca="false">SUM(V82:V89)</f>
        <v>0</v>
      </c>
      <c r="W81" s="191"/>
      <c r="X81" s="191"/>
      <c r="AG81" s="0" t="s">
        <v>158</v>
      </c>
    </row>
    <row r="82" customFormat="false" ht="20.25" hidden="false" customHeight="false" outlineLevel="1" collapsed="false">
      <c r="A82" s="207" t="n">
        <v>73</v>
      </c>
      <c r="B82" s="208" t="s">
        <v>1521</v>
      </c>
      <c r="C82" s="209" t="s">
        <v>1522</v>
      </c>
      <c r="D82" s="210" t="s">
        <v>1523</v>
      </c>
      <c r="E82" s="211" t="n">
        <v>0.2</v>
      </c>
      <c r="F82" s="212"/>
      <c r="G82" s="213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62</v>
      </c>
      <c r="T82" s="200" t="s">
        <v>163</v>
      </c>
      <c r="U82" s="200" t="n">
        <v>0</v>
      </c>
      <c r="V82" s="200" t="n">
        <f aca="false">ROUND(E82*U82,2)</f>
        <v>0</v>
      </c>
      <c r="W82" s="200"/>
      <c r="X82" s="200" t="s">
        <v>16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207" t="n">
        <v>74</v>
      </c>
      <c r="B83" s="208" t="s">
        <v>1524</v>
      </c>
      <c r="C83" s="209" t="s">
        <v>1525</v>
      </c>
      <c r="D83" s="210" t="s">
        <v>161</v>
      </c>
      <c r="E83" s="211" t="n">
        <v>10</v>
      </c>
      <c r="F83" s="212"/>
      <c r="G83" s="213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2</v>
      </c>
      <c r="T83" s="200" t="s">
        <v>163</v>
      </c>
      <c r="U83" s="200" t="n">
        <v>0</v>
      </c>
      <c r="V83" s="200" t="n">
        <f aca="false">ROUND(E83*U83,2)</f>
        <v>0</v>
      </c>
      <c r="W83" s="200"/>
      <c r="X83" s="200" t="s">
        <v>16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22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7" t="n">
        <v>75</v>
      </c>
      <c r="B84" s="208" t="s">
        <v>1526</v>
      </c>
      <c r="C84" s="209" t="s">
        <v>1527</v>
      </c>
      <c r="D84" s="210" t="s">
        <v>161</v>
      </c>
      <c r="E84" s="211" t="n">
        <v>10</v>
      </c>
      <c r="F84" s="212"/>
      <c r="G84" s="213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62</v>
      </c>
      <c r="T84" s="200" t="s">
        <v>163</v>
      </c>
      <c r="U84" s="200" t="n">
        <v>0</v>
      </c>
      <c r="V84" s="200" t="n">
        <f aca="false">ROUND(E84*U84,2)</f>
        <v>0</v>
      </c>
      <c r="W84" s="200"/>
      <c r="X84" s="200" t="s">
        <v>16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22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7" t="n">
        <v>76</v>
      </c>
      <c r="B85" s="208" t="s">
        <v>1528</v>
      </c>
      <c r="C85" s="209" t="s">
        <v>1529</v>
      </c>
      <c r="D85" s="210" t="s">
        <v>205</v>
      </c>
      <c r="E85" s="211" t="n">
        <v>60</v>
      </c>
      <c r="F85" s="212"/>
      <c r="G85" s="213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62</v>
      </c>
      <c r="T85" s="200" t="s">
        <v>163</v>
      </c>
      <c r="U85" s="200" t="n">
        <v>0</v>
      </c>
      <c r="V85" s="200" t="n">
        <f aca="false">ROUND(E85*U85,2)</f>
        <v>0</v>
      </c>
      <c r="W85" s="200"/>
      <c r="X85" s="200" t="s">
        <v>16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22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7" t="n">
        <v>77</v>
      </c>
      <c r="B86" s="208" t="s">
        <v>1530</v>
      </c>
      <c r="C86" s="209" t="s">
        <v>1531</v>
      </c>
      <c r="D86" s="210" t="s">
        <v>205</v>
      </c>
      <c r="E86" s="211" t="n">
        <v>60</v>
      </c>
      <c r="F86" s="212"/>
      <c r="G86" s="213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62</v>
      </c>
      <c r="T86" s="200" t="s">
        <v>163</v>
      </c>
      <c r="U86" s="200" t="n">
        <v>0</v>
      </c>
      <c r="V86" s="200" t="n">
        <f aca="false">ROUND(E86*U86,2)</f>
        <v>0</v>
      </c>
      <c r="W86" s="200"/>
      <c r="X86" s="200" t="s">
        <v>16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2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7" t="n">
        <v>78</v>
      </c>
      <c r="B87" s="208" t="s">
        <v>1532</v>
      </c>
      <c r="C87" s="209" t="s">
        <v>1533</v>
      </c>
      <c r="D87" s="210" t="s">
        <v>161</v>
      </c>
      <c r="E87" s="211" t="n">
        <v>20</v>
      </c>
      <c r="F87" s="212"/>
      <c r="G87" s="213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62</v>
      </c>
      <c r="T87" s="200" t="s">
        <v>163</v>
      </c>
      <c r="U87" s="200" t="n">
        <v>0</v>
      </c>
      <c r="V87" s="200" t="n">
        <f aca="false">ROUND(E87*U87,2)</f>
        <v>0</v>
      </c>
      <c r="W87" s="200"/>
      <c r="X87" s="200" t="s">
        <v>16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22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.25" hidden="false" customHeight="false" outlineLevel="1" collapsed="false">
      <c r="A88" s="207" t="n">
        <v>79</v>
      </c>
      <c r="B88" s="208" t="s">
        <v>1534</v>
      </c>
      <c r="C88" s="209" t="s">
        <v>1535</v>
      </c>
      <c r="D88" s="210" t="s">
        <v>205</v>
      </c>
      <c r="E88" s="211" t="n">
        <v>10</v>
      </c>
      <c r="F88" s="212"/>
      <c r="G88" s="213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62</v>
      </c>
      <c r="T88" s="200" t="s">
        <v>163</v>
      </c>
      <c r="U88" s="200" t="n">
        <v>0</v>
      </c>
      <c r="V88" s="200" t="n">
        <f aca="false">ROUND(E88*U88,2)</f>
        <v>0</v>
      </c>
      <c r="W88" s="200"/>
      <c r="X88" s="200" t="s">
        <v>16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22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2" t="n">
        <v>80</v>
      </c>
      <c r="B89" s="193" t="s">
        <v>1536</v>
      </c>
      <c r="C89" s="194" t="s">
        <v>1537</v>
      </c>
      <c r="D89" s="195" t="s">
        <v>179</v>
      </c>
      <c r="E89" s="196" t="n">
        <v>3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62</v>
      </c>
      <c r="T89" s="200" t="s">
        <v>163</v>
      </c>
      <c r="U89" s="200" t="n">
        <v>0</v>
      </c>
      <c r="V89" s="200" t="n">
        <f aca="false">ROUND(E89*U89,2)</f>
        <v>0</v>
      </c>
      <c r="W89" s="200"/>
      <c r="X89" s="200" t="s">
        <v>16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22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62"/>
      <c r="B90" s="168"/>
      <c r="C90" s="220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AE90" s="0" t="n">
        <v>15</v>
      </c>
      <c r="AF90" s="0" t="n">
        <v>21</v>
      </c>
      <c r="AG90" s="0" t="s">
        <v>144</v>
      </c>
    </row>
    <row r="91" customFormat="false" ht="12.75" hidden="false" customHeight="false" outlineLevel="0" collapsed="false">
      <c r="A91" s="221"/>
      <c r="B91" s="222" t="s">
        <v>14</v>
      </c>
      <c r="C91" s="223"/>
      <c r="D91" s="224"/>
      <c r="E91" s="225"/>
      <c r="F91" s="225"/>
      <c r="G91" s="226" t="n">
        <f aca="false">G8+G81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1258</v>
      </c>
    </row>
    <row r="92" customFormat="false" ht="12.75" hidden="false" customHeight="false" outlineLevel="0" collapsed="false">
      <c r="A92" s="162"/>
      <c r="B92" s="168"/>
      <c r="C92" s="220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.75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</row>
    <row r="94" customFormat="false" ht="12.75" hidden="false" customHeight="false" outlineLevel="0" collapsed="false">
      <c r="A94" s="227" t="s">
        <v>1259</v>
      </c>
      <c r="B94" s="227"/>
      <c r="C94" s="22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G95" s="0" t="s">
        <v>1260</v>
      </c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162"/>
      <c r="B100" s="168"/>
      <c r="C100" s="22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C101" s="229"/>
      <c r="D101" s="110"/>
      <c r="AG101" s="0" t="s">
        <v>1261</v>
      </c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30</v>
      </c>
    </row>
    <row r="2" customFormat="false" ht="24.75" hidden="false" customHeight="true" outlineLevel="0" collapsed="false">
      <c r="A2" s="165" t="s">
        <v>12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1</v>
      </c>
    </row>
    <row r="3" customFormat="false" ht="24.75" hidden="false" customHeight="true" outlineLevel="0" collapsed="false">
      <c r="A3" s="165" t="s">
        <v>12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1</v>
      </c>
      <c r="AG3" s="0" t="s">
        <v>132</v>
      </c>
    </row>
    <row r="4" customFormat="false" ht="24.75" hidden="false" customHeight="true" outlineLevel="0" collapsed="false">
      <c r="A4" s="174" t="s">
        <v>129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14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93</v>
      </c>
      <c r="C8" s="186" t="s">
        <v>94</v>
      </c>
      <c r="D8" s="187"/>
      <c r="E8" s="188"/>
      <c r="F8" s="189"/>
      <c r="G8" s="190" t="n">
        <f aca="false">SUMIF(AG9:AG41,"&lt;&gt;NOR",G9:G41)</f>
        <v>0</v>
      </c>
      <c r="H8" s="191"/>
      <c r="I8" s="191" t="n">
        <f aca="false">SUM(I9:I41)</f>
        <v>0</v>
      </c>
      <c r="J8" s="191"/>
      <c r="K8" s="191" t="n">
        <f aca="false">SUM(K9:K41)</f>
        <v>0</v>
      </c>
      <c r="L8" s="191"/>
      <c r="M8" s="191" t="n">
        <f aca="false">SUM(M9:M41)</f>
        <v>0</v>
      </c>
      <c r="N8" s="191"/>
      <c r="O8" s="191" t="n">
        <f aca="false">SUM(O9:O41)</f>
        <v>0</v>
      </c>
      <c r="P8" s="191"/>
      <c r="Q8" s="191" t="n">
        <f aca="false">SUM(Q9:Q41)</f>
        <v>0</v>
      </c>
      <c r="R8" s="191"/>
      <c r="S8" s="191"/>
      <c r="T8" s="191"/>
      <c r="U8" s="191"/>
      <c r="V8" s="191" t="n">
        <f aca="false">SUM(V9:V41)</f>
        <v>0</v>
      </c>
      <c r="W8" s="191"/>
      <c r="X8" s="191"/>
      <c r="AG8" s="0" t="s">
        <v>158</v>
      </c>
    </row>
    <row r="9" customFormat="false" ht="20.25" hidden="false" customHeight="false" outlineLevel="1" collapsed="false">
      <c r="A9" s="207" t="n">
        <v>1</v>
      </c>
      <c r="B9" s="208" t="s">
        <v>1538</v>
      </c>
      <c r="C9" s="209" t="s">
        <v>1539</v>
      </c>
      <c r="D9" s="210" t="s">
        <v>205</v>
      </c>
      <c r="E9" s="211" t="n">
        <v>190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2</v>
      </c>
      <c r="T9" s="200" t="s">
        <v>163</v>
      </c>
      <c r="U9" s="200" t="n">
        <v>0</v>
      </c>
      <c r="V9" s="200" t="n">
        <f aca="false">ROUND(E9*U9,2)</f>
        <v>0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47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7" t="n">
        <v>2</v>
      </c>
      <c r="B10" s="208" t="s">
        <v>1540</v>
      </c>
      <c r="C10" s="209" t="s">
        <v>1541</v>
      </c>
      <c r="D10" s="210" t="s">
        <v>205</v>
      </c>
      <c r="E10" s="211" t="n">
        <v>70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63</v>
      </c>
      <c r="U10" s="200" t="n">
        <v>0</v>
      </c>
      <c r="V10" s="200" t="n">
        <f aca="false">ROUND(E10*U10,2)</f>
        <v>0</v>
      </c>
      <c r="W10" s="200"/>
      <c r="X10" s="200" t="s">
        <v>16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7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7" t="n">
        <v>3</v>
      </c>
      <c r="B11" s="208" t="s">
        <v>1542</v>
      </c>
      <c r="C11" s="209" t="s">
        <v>1543</v>
      </c>
      <c r="D11" s="210" t="s">
        <v>205</v>
      </c>
      <c r="E11" s="211" t="n">
        <v>68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2</v>
      </c>
      <c r="T11" s="200" t="s">
        <v>163</v>
      </c>
      <c r="U11" s="200" t="n">
        <v>0</v>
      </c>
      <c r="V11" s="200" t="n">
        <f aca="false">ROUND(E11*U11,2)</f>
        <v>0</v>
      </c>
      <c r="W11" s="200"/>
      <c r="X11" s="200" t="s">
        <v>1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7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7" t="n">
        <v>4</v>
      </c>
      <c r="B12" s="208" t="s">
        <v>1544</v>
      </c>
      <c r="C12" s="209" t="s">
        <v>1545</v>
      </c>
      <c r="D12" s="210" t="s">
        <v>205</v>
      </c>
      <c r="E12" s="211" t="n">
        <v>52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3</v>
      </c>
      <c r="U12" s="200" t="n">
        <v>0</v>
      </c>
      <c r="V12" s="200" t="n">
        <f aca="false">ROUND(E12*U12,2)</f>
        <v>0</v>
      </c>
      <c r="W12" s="200"/>
      <c r="X12" s="200" t="s">
        <v>16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7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546</v>
      </c>
      <c r="C13" s="209" t="s">
        <v>1547</v>
      </c>
      <c r="D13" s="210" t="s">
        <v>467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2</v>
      </c>
      <c r="T13" s="200" t="s">
        <v>163</v>
      </c>
      <c r="U13" s="200" t="n">
        <v>0</v>
      </c>
      <c r="V13" s="200" t="n">
        <f aca="false">ROUND(E13*U13,2)</f>
        <v>0</v>
      </c>
      <c r="W13" s="200"/>
      <c r="X13" s="200" t="s">
        <v>16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7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548</v>
      </c>
      <c r="C14" s="209" t="s">
        <v>1549</v>
      </c>
      <c r="D14" s="210" t="s">
        <v>467</v>
      </c>
      <c r="E14" s="211" t="n">
        <v>6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63</v>
      </c>
      <c r="U14" s="200" t="n">
        <v>0</v>
      </c>
      <c r="V14" s="200" t="n">
        <f aca="false">ROUND(E14*U14,2)</f>
        <v>0</v>
      </c>
      <c r="W14" s="200"/>
      <c r="X14" s="200" t="s">
        <v>1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7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550</v>
      </c>
      <c r="C15" s="209" t="s">
        <v>1551</v>
      </c>
      <c r="D15" s="210" t="s">
        <v>467</v>
      </c>
      <c r="E15" s="211" t="n">
        <v>2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2</v>
      </c>
      <c r="T15" s="200" t="s">
        <v>163</v>
      </c>
      <c r="U15" s="200" t="n">
        <v>0</v>
      </c>
      <c r="V15" s="200" t="n">
        <f aca="false">ROUND(E15*U15,2)</f>
        <v>0</v>
      </c>
      <c r="W15" s="200"/>
      <c r="X15" s="200" t="s">
        <v>16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7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340</v>
      </c>
      <c r="C16" s="209" t="s">
        <v>1552</v>
      </c>
      <c r="D16" s="210" t="s">
        <v>205</v>
      </c>
      <c r="E16" s="211" t="n">
        <v>194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2</v>
      </c>
      <c r="T16" s="200" t="s">
        <v>163</v>
      </c>
      <c r="U16" s="200" t="n">
        <v>0</v>
      </c>
      <c r="V16" s="200" t="n">
        <f aca="false">ROUND(E16*U16,2)</f>
        <v>0</v>
      </c>
      <c r="W16" s="200"/>
      <c r="X16" s="200" t="s">
        <v>16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7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553</v>
      </c>
      <c r="C17" s="209" t="s">
        <v>1554</v>
      </c>
      <c r="D17" s="210" t="s">
        <v>205</v>
      </c>
      <c r="E17" s="211" t="n">
        <v>4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2</v>
      </c>
      <c r="T17" s="200" t="s">
        <v>163</v>
      </c>
      <c r="U17" s="200" t="n">
        <v>0</v>
      </c>
      <c r="V17" s="200" t="n">
        <f aca="false">ROUND(E17*U17,2)</f>
        <v>0</v>
      </c>
      <c r="W17" s="200"/>
      <c r="X17" s="200" t="s">
        <v>16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7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7" t="n">
        <v>10</v>
      </c>
      <c r="B18" s="208" t="s">
        <v>1555</v>
      </c>
      <c r="C18" s="209" t="s">
        <v>1556</v>
      </c>
      <c r="D18" s="210" t="s">
        <v>205</v>
      </c>
      <c r="E18" s="211" t="n">
        <v>4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2</v>
      </c>
      <c r="T18" s="200" t="s">
        <v>163</v>
      </c>
      <c r="U18" s="200" t="n">
        <v>0</v>
      </c>
      <c r="V18" s="200" t="n">
        <f aca="false">ROUND(E18*U18,2)</f>
        <v>0</v>
      </c>
      <c r="W18" s="200"/>
      <c r="X18" s="200" t="s">
        <v>16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7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7" t="n">
        <v>11</v>
      </c>
      <c r="B19" s="208" t="s">
        <v>1557</v>
      </c>
      <c r="C19" s="209" t="s">
        <v>1558</v>
      </c>
      <c r="D19" s="210" t="s">
        <v>205</v>
      </c>
      <c r="E19" s="211" t="n">
        <v>68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62</v>
      </c>
      <c r="T19" s="200" t="s">
        <v>163</v>
      </c>
      <c r="U19" s="200" t="n">
        <v>0</v>
      </c>
      <c r="V19" s="200" t="n">
        <f aca="false">ROUND(E19*U19,2)</f>
        <v>0</v>
      </c>
      <c r="W19" s="200"/>
      <c r="X19" s="200" t="s">
        <v>1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7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7" t="n">
        <v>12</v>
      </c>
      <c r="B20" s="208" t="s">
        <v>1559</v>
      </c>
      <c r="C20" s="209" t="s">
        <v>1560</v>
      </c>
      <c r="D20" s="210" t="s">
        <v>205</v>
      </c>
      <c r="E20" s="211" t="n">
        <v>52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2</v>
      </c>
      <c r="T20" s="200" t="s">
        <v>163</v>
      </c>
      <c r="U20" s="200" t="n">
        <v>0</v>
      </c>
      <c r="V20" s="200" t="n">
        <f aca="false">ROUND(E20*U20,2)</f>
        <v>0</v>
      </c>
      <c r="W20" s="200"/>
      <c r="X20" s="200" t="s">
        <v>16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7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07" t="n">
        <v>13</v>
      </c>
      <c r="B21" s="208" t="s">
        <v>1561</v>
      </c>
      <c r="C21" s="209" t="s">
        <v>1562</v>
      </c>
      <c r="D21" s="210" t="s">
        <v>205</v>
      </c>
      <c r="E21" s="211" t="n">
        <v>70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2</v>
      </c>
      <c r="T21" s="200" t="s">
        <v>163</v>
      </c>
      <c r="U21" s="200" t="n">
        <v>0</v>
      </c>
      <c r="V21" s="200" t="n">
        <f aca="false">ROUND(E21*U21,2)</f>
        <v>0</v>
      </c>
      <c r="W21" s="200"/>
      <c r="X21" s="200" t="s">
        <v>16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7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1563</v>
      </c>
      <c r="C22" s="209" t="s">
        <v>1564</v>
      </c>
      <c r="D22" s="210" t="s">
        <v>467</v>
      </c>
      <c r="E22" s="211" t="n">
        <v>17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2</v>
      </c>
      <c r="T22" s="200" t="s">
        <v>163</v>
      </c>
      <c r="U22" s="200" t="n">
        <v>0</v>
      </c>
      <c r="V22" s="200" t="n">
        <f aca="false">ROUND(E22*U22,2)</f>
        <v>0</v>
      </c>
      <c r="W22" s="200"/>
      <c r="X22" s="200" t="s">
        <v>16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7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7" t="n">
        <v>15</v>
      </c>
      <c r="B23" s="208" t="s">
        <v>1563</v>
      </c>
      <c r="C23" s="209" t="s">
        <v>1564</v>
      </c>
      <c r="D23" s="210" t="s">
        <v>467</v>
      </c>
      <c r="E23" s="211" t="n">
        <v>6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2</v>
      </c>
      <c r="T23" s="200" t="s">
        <v>163</v>
      </c>
      <c r="U23" s="200" t="n">
        <v>0</v>
      </c>
      <c r="V23" s="200" t="n">
        <f aca="false">ROUND(E23*U23,2)</f>
        <v>0</v>
      </c>
      <c r="W23" s="200"/>
      <c r="X23" s="200" t="s">
        <v>16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7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7" t="n">
        <v>16</v>
      </c>
      <c r="B24" s="208" t="s">
        <v>1565</v>
      </c>
      <c r="C24" s="209" t="s">
        <v>1566</v>
      </c>
      <c r="D24" s="210" t="s">
        <v>467</v>
      </c>
      <c r="E24" s="211" t="n">
        <v>2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2</v>
      </c>
      <c r="T24" s="200" t="s">
        <v>163</v>
      </c>
      <c r="U24" s="200" t="n">
        <v>0</v>
      </c>
      <c r="V24" s="200" t="n">
        <f aca="false">ROUND(E24*U24,2)</f>
        <v>0</v>
      </c>
      <c r="W24" s="200"/>
      <c r="X24" s="200" t="s">
        <v>16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7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7</v>
      </c>
      <c r="B25" s="208" t="s">
        <v>1567</v>
      </c>
      <c r="C25" s="209" t="s">
        <v>1568</v>
      </c>
      <c r="D25" s="210" t="s">
        <v>467</v>
      </c>
      <c r="E25" s="211" t="n">
        <v>17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62</v>
      </c>
      <c r="T25" s="200" t="s">
        <v>163</v>
      </c>
      <c r="U25" s="200" t="n">
        <v>0</v>
      </c>
      <c r="V25" s="200" t="n">
        <f aca="false">ROUND(E25*U25,2)</f>
        <v>0</v>
      </c>
      <c r="W25" s="200"/>
      <c r="X25" s="200" t="s">
        <v>16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7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8</v>
      </c>
      <c r="B26" s="208" t="s">
        <v>1569</v>
      </c>
      <c r="C26" s="209" t="s">
        <v>1570</v>
      </c>
      <c r="D26" s="210" t="s">
        <v>467</v>
      </c>
      <c r="E26" s="211" t="n">
        <v>1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2</v>
      </c>
      <c r="T26" s="200" t="s">
        <v>163</v>
      </c>
      <c r="U26" s="200" t="n">
        <v>0</v>
      </c>
      <c r="V26" s="200" t="n">
        <f aca="false">ROUND(E26*U26,2)</f>
        <v>0</v>
      </c>
      <c r="W26" s="200"/>
      <c r="X26" s="200" t="s">
        <v>16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7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1571</v>
      </c>
      <c r="C27" s="209" t="s">
        <v>1572</v>
      </c>
      <c r="D27" s="210" t="s">
        <v>467</v>
      </c>
      <c r="E27" s="211" t="n">
        <v>4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2</v>
      </c>
      <c r="T27" s="200" t="s">
        <v>163</v>
      </c>
      <c r="U27" s="200" t="n">
        <v>0</v>
      </c>
      <c r="V27" s="200" t="n">
        <f aca="false">ROUND(E27*U27,2)</f>
        <v>0</v>
      </c>
      <c r="W27" s="200"/>
      <c r="X27" s="200" t="s">
        <v>1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7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20</v>
      </c>
      <c r="B28" s="208" t="s">
        <v>1573</v>
      </c>
      <c r="C28" s="209" t="s">
        <v>1574</v>
      </c>
      <c r="D28" s="210" t="s">
        <v>467</v>
      </c>
      <c r="E28" s="211" t="n">
        <v>10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2</v>
      </c>
      <c r="T28" s="200" t="s">
        <v>163</v>
      </c>
      <c r="U28" s="200" t="n">
        <v>0</v>
      </c>
      <c r="V28" s="200" t="n">
        <f aca="false">ROUND(E28*U28,2)</f>
        <v>0</v>
      </c>
      <c r="W28" s="200"/>
      <c r="X28" s="200" t="s">
        <v>16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7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1575</v>
      </c>
      <c r="C29" s="209" t="s">
        <v>1576</v>
      </c>
      <c r="D29" s="210" t="s">
        <v>467</v>
      </c>
      <c r="E29" s="211" t="n">
        <v>2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2</v>
      </c>
      <c r="T29" s="200" t="s">
        <v>163</v>
      </c>
      <c r="U29" s="200" t="n">
        <v>0</v>
      </c>
      <c r="V29" s="200" t="n">
        <f aca="false">ROUND(E29*U29,2)</f>
        <v>0</v>
      </c>
      <c r="W29" s="200"/>
      <c r="X29" s="200" t="s">
        <v>1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7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2</v>
      </c>
      <c r="B30" s="208" t="s">
        <v>1577</v>
      </c>
      <c r="C30" s="209" t="s">
        <v>1578</v>
      </c>
      <c r="D30" s="210" t="s">
        <v>467</v>
      </c>
      <c r="E30" s="211" t="n">
        <v>15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2</v>
      </c>
      <c r="T30" s="200" t="s">
        <v>163</v>
      </c>
      <c r="U30" s="200" t="n">
        <v>0</v>
      </c>
      <c r="V30" s="200" t="n">
        <f aca="false">ROUND(E30*U30,2)</f>
        <v>0</v>
      </c>
      <c r="W30" s="200"/>
      <c r="X30" s="200" t="s">
        <v>16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7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3</v>
      </c>
      <c r="B31" s="208" t="s">
        <v>1579</v>
      </c>
      <c r="C31" s="209" t="s">
        <v>1580</v>
      </c>
      <c r="D31" s="210" t="s">
        <v>467</v>
      </c>
      <c r="E31" s="211" t="n">
        <v>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2</v>
      </c>
      <c r="T31" s="200" t="s">
        <v>163</v>
      </c>
      <c r="U31" s="200" t="n">
        <v>0</v>
      </c>
      <c r="V31" s="200" t="n">
        <f aca="false">ROUND(E31*U31,2)</f>
        <v>0</v>
      </c>
      <c r="W31" s="200"/>
      <c r="X31" s="200" t="s">
        <v>1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7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4</v>
      </c>
      <c r="B32" s="208" t="s">
        <v>1581</v>
      </c>
      <c r="C32" s="209" t="s">
        <v>1582</v>
      </c>
      <c r="D32" s="210" t="s">
        <v>1583</v>
      </c>
      <c r="E32" s="211" t="n">
        <v>38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2</v>
      </c>
      <c r="T32" s="200" t="s">
        <v>163</v>
      </c>
      <c r="U32" s="200" t="n">
        <v>0</v>
      </c>
      <c r="V32" s="200" t="n">
        <f aca="false">ROUND(E32*U32,2)</f>
        <v>0</v>
      </c>
      <c r="W32" s="200"/>
      <c r="X32" s="200" t="s">
        <v>16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7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25</v>
      </c>
      <c r="B33" s="208" t="s">
        <v>1584</v>
      </c>
      <c r="C33" s="209" t="s">
        <v>1585</v>
      </c>
      <c r="D33" s="210" t="s">
        <v>212</v>
      </c>
      <c r="E33" s="211" t="n">
        <v>1.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2</v>
      </c>
      <c r="T33" s="200" t="s">
        <v>163</v>
      </c>
      <c r="U33" s="200" t="n">
        <v>0</v>
      </c>
      <c r="V33" s="200" t="n">
        <f aca="false">ROUND(E33*U33,2)</f>
        <v>0</v>
      </c>
      <c r="W33" s="200"/>
      <c r="X33" s="200" t="s">
        <v>1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7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6</v>
      </c>
      <c r="B34" s="208" t="s">
        <v>1586</v>
      </c>
      <c r="C34" s="209" t="s">
        <v>1587</v>
      </c>
      <c r="D34" s="210" t="s">
        <v>467</v>
      </c>
      <c r="E34" s="211" t="n">
        <v>17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2</v>
      </c>
      <c r="T34" s="200" t="s">
        <v>163</v>
      </c>
      <c r="U34" s="200" t="n">
        <v>0</v>
      </c>
      <c r="V34" s="200" t="n">
        <f aca="false">ROUND(E34*U34,2)</f>
        <v>0</v>
      </c>
      <c r="W34" s="200"/>
      <c r="X34" s="200" t="s">
        <v>158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8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07" t="n">
        <v>27</v>
      </c>
      <c r="B35" s="208" t="s">
        <v>1590</v>
      </c>
      <c r="C35" s="209" t="s">
        <v>1591</v>
      </c>
      <c r="D35" s="210" t="s">
        <v>467</v>
      </c>
      <c r="E35" s="211" t="n">
        <v>34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2</v>
      </c>
      <c r="T35" s="200" t="s">
        <v>163</v>
      </c>
      <c r="U35" s="200" t="n">
        <v>0</v>
      </c>
      <c r="V35" s="200" t="n">
        <f aca="false">ROUND(E35*U35,2)</f>
        <v>0</v>
      </c>
      <c r="W35" s="200"/>
      <c r="X35" s="200" t="s">
        <v>37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0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8</v>
      </c>
      <c r="B36" s="208" t="s">
        <v>1592</v>
      </c>
      <c r="C36" s="209" t="s">
        <v>1593</v>
      </c>
      <c r="D36" s="210" t="s">
        <v>467</v>
      </c>
      <c r="E36" s="211" t="n">
        <v>17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2</v>
      </c>
      <c r="T36" s="200" t="s">
        <v>163</v>
      </c>
      <c r="U36" s="200" t="n">
        <v>0</v>
      </c>
      <c r="V36" s="200" t="n">
        <f aca="false">ROUND(E36*U36,2)</f>
        <v>0</v>
      </c>
      <c r="W36" s="200"/>
      <c r="X36" s="200" t="s">
        <v>37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0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40.5" hidden="false" customHeight="false" outlineLevel="1" collapsed="false">
      <c r="A37" s="207" t="n">
        <v>29</v>
      </c>
      <c r="B37" s="208" t="s">
        <v>1594</v>
      </c>
      <c r="C37" s="209" t="s">
        <v>1595</v>
      </c>
      <c r="D37" s="210" t="s">
        <v>467</v>
      </c>
      <c r="E37" s="211" t="n">
        <v>1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2</v>
      </c>
      <c r="T37" s="200" t="s">
        <v>163</v>
      </c>
      <c r="U37" s="200" t="n">
        <v>0</v>
      </c>
      <c r="V37" s="200" t="n">
        <f aca="false">ROUND(E37*U37,2)</f>
        <v>0</v>
      </c>
      <c r="W37" s="200"/>
      <c r="X37" s="200" t="s">
        <v>37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50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30</v>
      </c>
      <c r="B38" s="208" t="s">
        <v>1596</v>
      </c>
      <c r="C38" s="209" t="s">
        <v>1597</v>
      </c>
      <c r="D38" s="210" t="s">
        <v>467</v>
      </c>
      <c r="E38" s="211" t="n">
        <v>1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2</v>
      </c>
      <c r="T38" s="200" t="s">
        <v>163</v>
      </c>
      <c r="U38" s="200" t="n">
        <v>0</v>
      </c>
      <c r="V38" s="200" t="n">
        <f aca="false">ROUND(E38*U38,2)</f>
        <v>0</v>
      </c>
      <c r="W38" s="200"/>
      <c r="X38" s="200" t="s">
        <v>37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0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207" t="n">
        <v>31</v>
      </c>
      <c r="B39" s="208" t="s">
        <v>1598</v>
      </c>
      <c r="C39" s="209" t="s">
        <v>1599</v>
      </c>
      <c r="D39" s="210" t="s">
        <v>467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2</v>
      </c>
      <c r="T39" s="200" t="s">
        <v>163</v>
      </c>
      <c r="U39" s="200" t="n">
        <v>0</v>
      </c>
      <c r="V39" s="200" t="n">
        <f aca="false">ROUND(E39*U39,2)</f>
        <v>0</v>
      </c>
      <c r="W39" s="200"/>
      <c r="X39" s="200" t="s">
        <v>37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0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32</v>
      </c>
      <c r="B40" s="208" t="s">
        <v>1600</v>
      </c>
      <c r="C40" s="209" t="s">
        <v>1601</v>
      </c>
      <c r="D40" s="210" t="s">
        <v>467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2</v>
      </c>
      <c r="T40" s="200" t="s">
        <v>163</v>
      </c>
      <c r="U40" s="200" t="n">
        <v>0</v>
      </c>
      <c r="V40" s="200" t="n">
        <f aca="false">ROUND(E40*U40,2)</f>
        <v>0</v>
      </c>
      <c r="W40" s="200"/>
      <c r="X40" s="200" t="s">
        <v>37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50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0" hidden="false" customHeight="false" outlineLevel="1" collapsed="false">
      <c r="A41" s="192" t="n">
        <v>33</v>
      </c>
      <c r="B41" s="193" t="s">
        <v>1602</v>
      </c>
      <c r="C41" s="194" t="s">
        <v>1603</v>
      </c>
      <c r="D41" s="195" t="s">
        <v>295</v>
      </c>
      <c r="E41" s="196" t="n">
        <v>1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2</v>
      </c>
      <c r="T41" s="200" t="s">
        <v>163</v>
      </c>
      <c r="U41" s="200" t="n">
        <v>0</v>
      </c>
      <c r="V41" s="200" t="n">
        <f aca="false">ROUND(E41*U41,2)</f>
        <v>0</v>
      </c>
      <c r="W41" s="200"/>
      <c r="X41" s="200" t="s">
        <v>37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0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20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144</v>
      </c>
    </row>
    <row r="43" customFormat="false" ht="12.75" hidden="false" customHeight="false" outlineLevel="0" collapsed="false">
      <c r="A43" s="221"/>
      <c r="B43" s="222" t="s">
        <v>14</v>
      </c>
      <c r="C43" s="223"/>
      <c r="D43" s="224"/>
      <c r="E43" s="225"/>
      <c r="F43" s="225"/>
      <c r="G43" s="226" t="n">
        <f aca="false">G8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1258</v>
      </c>
    </row>
    <row r="44" customFormat="false" ht="12.75" hidden="false" customHeight="false" outlineLevel="0" collapsed="false">
      <c r="A44" s="162"/>
      <c r="B44" s="168"/>
      <c r="C44" s="220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162"/>
      <c r="B45" s="168"/>
      <c r="C45" s="220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227" t="s">
        <v>1259</v>
      </c>
      <c r="B46" s="227"/>
      <c r="C46" s="22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G47" s="0" t="s">
        <v>1260</v>
      </c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162"/>
      <c r="B52" s="168"/>
      <c r="C52" s="220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C53" s="229"/>
      <c r="D53" s="110"/>
      <c r="AG53" s="0" t="s">
        <v>1261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mergeCells count="6">
    <mergeCell ref="A1:G1"/>
    <mergeCell ref="C2:G2"/>
    <mergeCell ref="C3:G3"/>
    <mergeCell ref="C4:G4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30</v>
      </c>
    </row>
    <row r="2" customFormat="false" ht="24.75" hidden="false" customHeight="true" outlineLevel="0" collapsed="false">
      <c r="A2" s="165" t="s">
        <v>12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1</v>
      </c>
    </row>
    <row r="3" customFormat="false" ht="24.75" hidden="false" customHeight="true" outlineLevel="0" collapsed="false">
      <c r="A3" s="165" t="s">
        <v>12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1</v>
      </c>
      <c r="AG3" s="0" t="s">
        <v>132</v>
      </c>
    </row>
    <row r="4" customFormat="false" ht="24.75" hidden="false" customHeight="true" outlineLevel="0" collapsed="false">
      <c r="A4" s="174" t="s">
        <v>129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14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91</v>
      </c>
      <c r="C8" s="186" t="s">
        <v>92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0</v>
      </c>
      <c r="W8" s="191"/>
      <c r="X8" s="191"/>
      <c r="AG8" s="0" t="s">
        <v>158</v>
      </c>
    </row>
    <row r="9" customFormat="false" ht="12.75" hidden="false" customHeight="false" outlineLevel="1" collapsed="false">
      <c r="A9" s="207" t="n">
        <v>1</v>
      </c>
      <c r="B9" s="208" t="s">
        <v>1604</v>
      </c>
      <c r="C9" s="209" t="s">
        <v>1605</v>
      </c>
      <c r="D9" s="210" t="s">
        <v>205</v>
      </c>
      <c r="E9" s="211" t="n">
        <v>42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2</v>
      </c>
      <c r="T9" s="200" t="s">
        <v>163</v>
      </c>
      <c r="U9" s="200" t="n">
        <v>0</v>
      </c>
      <c r="V9" s="200" t="n">
        <f aca="false">ROUND(E9*U9,2)</f>
        <v>0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47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1606</v>
      </c>
      <c r="C10" s="209" t="s">
        <v>1607</v>
      </c>
      <c r="D10" s="210" t="s">
        <v>205</v>
      </c>
      <c r="E10" s="211" t="n">
        <v>42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2</v>
      </c>
      <c r="T10" s="200" t="s">
        <v>163</v>
      </c>
      <c r="U10" s="200" t="n">
        <v>0</v>
      </c>
      <c r="V10" s="200" t="n">
        <f aca="false">ROUND(E10*U10,2)</f>
        <v>0</v>
      </c>
      <c r="W10" s="200"/>
      <c r="X10" s="200" t="s">
        <v>16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7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1608</v>
      </c>
      <c r="C11" s="209" t="s">
        <v>1609</v>
      </c>
      <c r="D11" s="210" t="s">
        <v>467</v>
      </c>
      <c r="E11" s="211" t="n">
        <v>1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2</v>
      </c>
      <c r="T11" s="200" t="s">
        <v>163</v>
      </c>
      <c r="U11" s="200" t="n">
        <v>0</v>
      </c>
      <c r="V11" s="200" t="n">
        <f aca="false">ROUND(E11*U11,2)</f>
        <v>0</v>
      </c>
      <c r="W11" s="200"/>
      <c r="X11" s="200" t="s">
        <v>1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7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1610</v>
      </c>
      <c r="C12" s="209" t="s">
        <v>1611</v>
      </c>
      <c r="D12" s="210" t="s">
        <v>467</v>
      </c>
      <c r="E12" s="211" t="n">
        <v>1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2</v>
      </c>
      <c r="T12" s="200" t="s">
        <v>163</v>
      </c>
      <c r="U12" s="200" t="n">
        <v>0</v>
      </c>
      <c r="V12" s="200" t="n">
        <f aca="false">ROUND(E12*U12,2)</f>
        <v>0</v>
      </c>
      <c r="W12" s="200"/>
      <c r="X12" s="200" t="s">
        <v>16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7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612</v>
      </c>
      <c r="C13" s="209" t="s">
        <v>1613</v>
      </c>
      <c r="D13" s="210" t="s">
        <v>467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2</v>
      </c>
      <c r="T13" s="200" t="s">
        <v>163</v>
      </c>
      <c r="U13" s="200" t="n">
        <v>0</v>
      </c>
      <c r="V13" s="200" t="n">
        <f aca="false">ROUND(E13*U13,2)</f>
        <v>0</v>
      </c>
      <c r="W13" s="200"/>
      <c r="X13" s="200" t="s">
        <v>16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7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614</v>
      </c>
      <c r="C14" s="209" t="s">
        <v>1615</v>
      </c>
      <c r="D14" s="210" t="s">
        <v>467</v>
      </c>
      <c r="E14" s="211" t="n">
        <v>1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2</v>
      </c>
      <c r="T14" s="200" t="s">
        <v>163</v>
      </c>
      <c r="U14" s="200" t="n">
        <v>0</v>
      </c>
      <c r="V14" s="200" t="n">
        <f aca="false">ROUND(E14*U14,2)</f>
        <v>0</v>
      </c>
      <c r="W14" s="200"/>
      <c r="X14" s="200" t="s">
        <v>1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7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616</v>
      </c>
      <c r="C15" s="209" t="s">
        <v>1617</v>
      </c>
      <c r="D15" s="210" t="s">
        <v>1583</v>
      </c>
      <c r="E15" s="211" t="n">
        <v>8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2</v>
      </c>
      <c r="T15" s="200" t="s">
        <v>163</v>
      </c>
      <c r="U15" s="200" t="n">
        <v>0</v>
      </c>
      <c r="V15" s="200" t="n">
        <f aca="false">ROUND(E15*U15,2)</f>
        <v>0</v>
      </c>
      <c r="W15" s="200"/>
      <c r="X15" s="200" t="s">
        <v>16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7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618</v>
      </c>
      <c r="C16" s="209" t="s">
        <v>1619</v>
      </c>
      <c r="D16" s="210" t="s">
        <v>467</v>
      </c>
      <c r="E16" s="211" t="n">
        <v>1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2</v>
      </c>
      <c r="T16" s="200" t="s">
        <v>163</v>
      </c>
      <c r="U16" s="200" t="n">
        <v>0</v>
      </c>
      <c r="V16" s="200" t="n">
        <f aca="false">ROUND(E16*U16,2)</f>
        <v>0</v>
      </c>
      <c r="W16" s="200"/>
      <c r="X16" s="200" t="s">
        <v>16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7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620</v>
      </c>
      <c r="C17" s="209" t="s">
        <v>1621</v>
      </c>
      <c r="D17" s="210" t="s">
        <v>212</v>
      </c>
      <c r="E17" s="211" t="n">
        <v>0.8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2</v>
      </c>
      <c r="T17" s="200" t="s">
        <v>163</v>
      </c>
      <c r="U17" s="200" t="n">
        <v>0</v>
      </c>
      <c r="V17" s="200" t="n">
        <f aca="false">ROUND(E17*U17,2)</f>
        <v>0</v>
      </c>
      <c r="W17" s="200"/>
      <c r="X17" s="200" t="s">
        <v>16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7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1622</v>
      </c>
      <c r="C18" s="194" t="s">
        <v>1623</v>
      </c>
      <c r="D18" s="195" t="s">
        <v>467</v>
      </c>
      <c r="E18" s="196" t="n">
        <v>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2</v>
      </c>
      <c r="T18" s="200" t="s">
        <v>163</v>
      </c>
      <c r="U18" s="200" t="n">
        <v>0</v>
      </c>
      <c r="V18" s="200" t="n">
        <f aca="false">ROUND(E18*U18,2)</f>
        <v>0</v>
      </c>
      <c r="W18" s="200"/>
      <c r="X18" s="200" t="s">
        <v>37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0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2"/>
      <c r="B19" s="168"/>
      <c r="C19" s="22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v>15</v>
      </c>
      <c r="AF19" s="0" t="n">
        <v>21</v>
      </c>
      <c r="AG19" s="0" t="s">
        <v>144</v>
      </c>
    </row>
    <row r="20" customFormat="false" ht="12.75" hidden="false" customHeight="false" outlineLevel="0" collapsed="false">
      <c r="A20" s="221"/>
      <c r="B20" s="222" t="s">
        <v>14</v>
      </c>
      <c r="C20" s="223"/>
      <c r="D20" s="224"/>
      <c r="E20" s="225"/>
      <c r="F20" s="225"/>
      <c r="G20" s="226" t="n">
        <f aca="false">G8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1258</v>
      </c>
    </row>
    <row r="21" customFormat="false" ht="12.75" hidden="false" customHeight="false" outlineLevel="0" collapsed="false">
      <c r="A21" s="162"/>
      <c r="B21" s="168"/>
      <c r="C21" s="220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162"/>
      <c r="B22" s="168"/>
      <c r="C22" s="220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27" t="s">
        <v>1259</v>
      </c>
      <c r="B23" s="227"/>
      <c r="C23" s="227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G24" s="0" t="s">
        <v>1260</v>
      </c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0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C30" s="229"/>
      <c r="D30" s="110"/>
      <c r="AG30" s="0" t="s">
        <v>1261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37756902</dc:creator>
  <dc:description/>
  <dc:language>en-US</dc:language>
  <cp:lastModifiedBy>420737756902</cp:lastModifiedBy>
  <cp:lastPrinted>2019-03-19T12:27:02Z</cp:lastPrinted>
  <dcterms:modified xsi:type="dcterms:W3CDTF">2022-02-15T2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