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"/>
  </bookViews>
  <sheets>
    <sheet name="Rekapitulace" sheetId="1" state="visible" r:id="rId2"/>
    <sheet name="Kotelna" sheetId="2" state="visible" r:id="rId3"/>
    <sheet name="Zkušební hala" sheetId="3" state="visible" r:id="rId4"/>
    <sheet name="Plyn, voda v areálu" sheetId="4" state="visible" r:id="rId5"/>
  </sheets>
  <definedNames>
    <definedName function="false" hidden="false" localSheetId="1" name="_xlnm.Print_Titles" vbProcedure="false">Kotelna!$75:$76</definedName>
    <definedName function="false" hidden="false" localSheetId="3" name="_xlnm.Print_Titles" vbProcedure="false">'Plyn, voda v areálu'!$75:$76</definedName>
    <definedName function="false" hidden="false" localSheetId="2" name="_xlnm.Print_Titles" vbProcedure="false">'Zkušební hala'!$47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79">
  <si>
    <t xml:space="preserve">ROZPOČET </t>
  </si>
  <si>
    <t xml:space="preserve">Stavba: Změna koncepce vytápění budov v areálu Tovární 89/5 Jablonec nad Nisou</t>
  </si>
  <si>
    <t xml:space="preserve">Objekt: </t>
  </si>
  <si>
    <t xml:space="preserve">Část: Rekapitulace</t>
  </si>
  <si>
    <t xml:space="preserve">Zakázka číslo:</t>
  </si>
  <si>
    <t xml:space="preserve">Rozpočet zpracoval:</t>
  </si>
  <si>
    <t xml:space="preserve">Petr Franců</t>
  </si>
  <si>
    <t xml:space="preserve">Název:</t>
  </si>
  <si>
    <t xml:space="preserve">Datum:</t>
  </si>
  <si>
    <t xml:space="preserve">Podpis:</t>
  </si>
  <si>
    <t xml:space="preserve">Investor: </t>
  </si>
  <si>
    <t xml:space="preserve">Strojírenský zkušební ústav, s.p., Tovární 89/5, Jablonec n. N. </t>
  </si>
  <si>
    <t xml:space="preserve">Projektant:</t>
  </si>
  <si>
    <t xml:space="preserve">Petr Franců, Vrkoslavická 29, Jablonec nad Nisou</t>
  </si>
  <si>
    <t xml:space="preserve">Zhotovitel</t>
  </si>
  <si>
    <t xml:space="preserve">Datum: 12/2015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Souhrnné náklady stavby:</t>
  </si>
  <si>
    <t xml:space="preserve">Cena celkem </t>
  </si>
  <si>
    <t xml:space="preserve">D. </t>
  </si>
  <si>
    <t xml:space="preserve">Celkové náklady stavby bez DPH (A.+B.+C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1. </t>
  </si>
  <si>
    <t xml:space="preserve">Celkové náklady stavby včetně DPH (D.+E1.+E2.)</t>
  </si>
  <si>
    <t xml:space="preserve">A.</t>
  </si>
  <si>
    <t xml:space="preserve">Rekapitulace nákladů stavebních objektů</t>
  </si>
  <si>
    <t xml:space="preserve"> </t>
  </si>
  <si>
    <t xml:space="preserve">Kotelna  - část ÚT a ZTI</t>
  </si>
  <si>
    <t xml:space="preserve">Vytápění zkušební haly</t>
  </si>
  <si>
    <t xml:space="preserve">Plynoinstalace v areálu, pilířky, vodovod pro zkušební halu</t>
  </si>
  <si>
    <t xml:space="preserve">Rekapitulace nákladů stavebních objektů celkem</t>
  </si>
  <si>
    <t xml:space="preserve">B.</t>
  </si>
  <si>
    <t xml:space="preserve">Náklady na umístění stavby</t>
  </si>
  <si>
    <t xml:space="preserve">Zařízení staveniště </t>
  </si>
  <si>
    <t xml:space="preserve">Územní vlivy</t>
  </si>
  <si>
    <t xml:space="preserve">Provozní vlivy a ostatní náklady</t>
  </si>
  <si>
    <t xml:space="preserve">Náklady na umístění stavby celkem</t>
  </si>
  <si>
    <t xml:space="preserve">Část: Kotelna  - část ÚT a ZTI</t>
  </si>
  <si>
    <t xml:space="preserve">Soupis prací je sestaven s využitím položek Cenové soustavy ÚRS.</t>
  </si>
  <si>
    <t xml:space="preserve">"R" položky nejsou specifikovány v ceníku ÚRS,ale jsou zpracovány individuálně</t>
  </si>
  <si>
    <t xml:space="preserve">v odpovídající cenové soustavě ÚRS,podle popisu uvedeném v dálkové přístupu</t>
  </si>
  <si>
    <t xml:space="preserve">k cenové soustavě na : www.cs-urs.cz</t>
  </si>
  <si>
    <t xml:space="preserve">JKSO:</t>
  </si>
  <si>
    <t xml:space="preserve">Krycí list rozpočtu</t>
  </si>
  <si>
    <t xml:space="preserve">Základní rozpočtové náklady</t>
  </si>
  <si>
    <t xml:space="preserve">Práce HSV (montáž a dodávka)</t>
  </si>
  <si>
    <t xml:space="preserve">Práce PSV (montáž a dodávka)</t>
  </si>
  <si>
    <t xml:space="preserve">Základní rozpočtové náklady celkem</t>
  </si>
  <si>
    <t xml:space="preserve">Rekapitulace - práce HSV (montáž a dodávka)</t>
  </si>
  <si>
    <t xml:space="preserve">Rekapitulace - práce HSV (montáž a dodávka) celkem</t>
  </si>
  <si>
    <t xml:space="preserve">Rekapitulace - práce PSV (montáž a dodávka)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Svislé konstrukce</t>
  </si>
  <si>
    <t xml:space="preserve">PC 003-001</t>
  </si>
  <si>
    <t xml:space="preserve">Zdivo z betonových tvárnic ztraceného bednění na MC tl. 150 mm, výplň dutin betonem C 20/25</t>
  </si>
  <si>
    <t xml:space="preserve">m2</t>
  </si>
  <si>
    <t xml:space="preserve">34227-2323</t>
  </si>
  <si>
    <t xml:space="preserve">Příčky z pórobetonových přesných příčkovek tl. 100 mm, hmotnosti 500 kg/m3</t>
  </si>
  <si>
    <t xml:space="preserve">Vodorovné konstrukce</t>
  </si>
  <si>
    <t xml:space="preserve">41132-1414</t>
  </si>
  <si>
    <t xml:space="preserve">Stropy z betonu železového stropů deskových C 20/25</t>
  </si>
  <si>
    <t xml:space="preserve">m3</t>
  </si>
  <si>
    <t xml:space="preserve">41135-4213</t>
  </si>
  <si>
    <t xml:space="preserve">Bednění stropů ztracené ocelové žebrované ze širokých ohýbaných profilů výška vlny do 30 mm, plech tl. 1,0 mm, povrch lesklý</t>
  </si>
  <si>
    <t xml:space="preserve">PC 004-001</t>
  </si>
  <si>
    <t xml:space="preserve">Příplatek za přehlazení betonu - podklad pod nátěr</t>
  </si>
  <si>
    <t xml:space="preserve">41135-1103</t>
  </si>
  <si>
    <t xml:space="preserve">Bednění stropů pod vložky z tvárnic zřízení</t>
  </si>
  <si>
    <t xml:space="preserve">41135-1104</t>
  </si>
  <si>
    <t xml:space="preserve">Bednění stropů pod vložky z tvárnic odstranění</t>
  </si>
  <si>
    <t xml:space="preserve">41135-4173</t>
  </si>
  <si>
    <t xml:space="preserve">Podpěrná konstrukce stropů přes 5 do 12 kPa zřízení</t>
  </si>
  <si>
    <t xml:space="preserve">41135-4174</t>
  </si>
  <si>
    <t xml:space="preserve">Podpěrná konstrukce stropů přes 5 do 12 kPa odstranění</t>
  </si>
  <si>
    <t xml:space="preserve">41136-2021</t>
  </si>
  <si>
    <t xml:space="preserve">Výztuž stropů ze svařovaných sítí</t>
  </si>
  <si>
    <t xml:space="preserve">t</t>
  </si>
  <si>
    <t xml:space="preserve">41323-2211</t>
  </si>
  <si>
    <t xml:space="preserve">Zazdívka zhlaví válcovaných nosníků výšky do 150 mm</t>
  </si>
  <si>
    <t xml:space="preserve">kus</t>
  </si>
  <si>
    <t xml:space="preserve">PC 004-002</t>
  </si>
  <si>
    <t xml:space="preserve">Roznášecí betonová plotny tl. do 50 mm rozměru 200 x 200 mm (beton, bednění, rozměření)</t>
  </si>
  <si>
    <t xml:space="preserve">41394-1121</t>
  </si>
  <si>
    <t xml:space="preserve">Osazení ocelových válcovaných nosníků ve stropech do č. 12</t>
  </si>
  <si>
    <t xml:space="preserve">41394-1123</t>
  </si>
  <si>
    <t xml:space="preserve">Dodávka I 100</t>
  </si>
  <si>
    <t xml:space="preserve">41394-1125</t>
  </si>
  <si>
    <t xml:space="preserve">Dodávka I 120</t>
  </si>
  <si>
    <t xml:space="preserve">41723-8121</t>
  </si>
  <si>
    <t xml:space="preserve">Osazení a dodávka - trny (M12) do současného čela betonové desky (propojení s betonem nad trapézem, cca á 0,6 m) včetně vyvrtání otvoru a vlepení výztuže</t>
  </si>
  <si>
    <t xml:space="preserve">Úpravy povrchů, podlahy, osazování</t>
  </si>
  <si>
    <t xml:space="preserve">61232-5302</t>
  </si>
  <si>
    <t xml:space="preserve">Omítka vápenná vnitřního ostění nebo nadpraží štuková (dvouvrstvá)</t>
  </si>
  <si>
    <t xml:space="preserve">PC 006-001</t>
  </si>
  <si>
    <t xml:space="preserve">Vyrovnání podkladní vrstvy samonivelační stěrkou tl. 4 mm pro pevnosti 15 MPa</t>
  </si>
  <si>
    <t xml:space="preserve">64294-4121</t>
  </si>
  <si>
    <t xml:space="preserve">Osazení ocelových dveřních zárubní dodatečně, s vybetonováním prahu plochy do 2,5 m2</t>
  </si>
  <si>
    <t xml:space="preserve">PC 006-002</t>
  </si>
  <si>
    <t xml:space="preserve">Ocelová zárubeň rozměru 900x1970 mm</t>
  </si>
  <si>
    <t xml:space="preserve">Dokončující konstrukce a práce</t>
  </si>
  <si>
    <t xml:space="preserve">PC 093-001</t>
  </si>
  <si>
    <t xml:space="preserve">Průběžný úklid po dobu provádění stavebně montážních prací</t>
  </si>
  <si>
    <t xml:space="preserve">soub</t>
  </si>
  <si>
    <t xml:space="preserve">94910-1111</t>
  </si>
  <si>
    <t xml:space="preserve">Lešení pomocné pracovní pro zatížení do 150 kg/m2 o výšce lešeňové podlahy do 1,9 m</t>
  </si>
  <si>
    <t xml:space="preserve">PC 093-002</t>
  </si>
  <si>
    <t xml:space="preserve">Pomocné stavební práce - dodatečně požadované a odsouhlasené - nutno doložit dle skutečnosti</t>
  </si>
  <si>
    <t xml:space="preserve">hod</t>
  </si>
  <si>
    <t xml:space="preserve">Bourání</t>
  </si>
  <si>
    <t xml:space="preserve">97303-1325</t>
  </si>
  <si>
    <t xml:space="preserve">Vysekání kapes plochy do 0,1 m2 hl. do 300 mm</t>
  </si>
  <si>
    <t xml:space="preserve">PC 096-001</t>
  </si>
  <si>
    <t xml:space="preserve">Vysekání prostupu v příčce pro  trasu   plynovodu pr.100mm</t>
  </si>
  <si>
    <t xml:space="preserve">PC 096-002</t>
  </si>
  <si>
    <t xml:space="preserve">Vysekání prostupu v příčce pro  trasu  ÚT pr.80mm</t>
  </si>
  <si>
    <t xml:space="preserve">PC 096-003</t>
  </si>
  <si>
    <t xml:space="preserve">Vysekání prostupu v příčce pro  trasu VZT    pr.180mm</t>
  </si>
  <si>
    <t xml:space="preserve">PC 096-004</t>
  </si>
  <si>
    <t xml:space="preserve">Vysekání prostupu ve stropě pro  trasu  VZT pr. 180mm</t>
  </si>
  <si>
    <t xml:space="preserve">PC 096-005</t>
  </si>
  <si>
    <t xml:space="preserve">Práce spojené s bouráním a demontážemi nezahrnuté ve výše uvedených položkách - nutno doložit dle skutečnosti</t>
  </si>
  <si>
    <t xml:space="preserve">97607-1111</t>
  </si>
  <si>
    <t xml:space="preserve">Vybourání kovových madel a zábradlí</t>
  </si>
  <si>
    <t xml:space="preserve">m</t>
  </si>
  <si>
    <t xml:space="preserve">99701-3113</t>
  </si>
  <si>
    <t xml:space="preserve">Vnitrostaveništní doprava suti vodorovně do 50 m, svisle s použitím mechanizace výšky do 12 m </t>
  </si>
  <si>
    <t xml:space="preserve">99701-3501</t>
  </si>
  <si>
    <t xml:space="preserve">Odvoz suti na skládku do 1 km</t>
  </si>
  <si>
    <t xml:space="preserve">99701-3509</t>
  </si>
  <si>
    <t xml:space="preserve">Příplatek za každý další 1 km</t>
  </si>
  <si>
    <t xml:space="preserve">99701-3803</t>
  </si>
  <si>
    <t xml:space="preserve">Poplatek za uložení odpadu na skládce - stavební suť </t>
  </si>
  <si>
    <t xml:space="preserve">Přesun hmot</t>
  </si>
  <si>
    <t xml:space="preserve">99801-1002</t>
  </si>
  <si>
    <t xml:space="preserve">Přesun hmot pro budovy občanské výstavby, bydlení, výrobu a služby s konstrukcí zděnou výšky do 12 m</t>
  </si>
  <si>
    <t xml:space="preserve">Ústřední vytápění, vzduchotechnika</t>
  </si>
  <si>
    <t xml:space="preserve">PC 731-001</t>
  </si>
  <si>
    <t xml:space="preserve">Kondenzační kotel  výkon 9,4-91,8 kW, spotřeba z.plynu max.9,25 m3/h, normovaný stupeň využití 107,3%  ,čerpadlová sada, NOx=5 </t>
  </si>
  <si>
    <t xml:space="preserve">ks</t>
  </si>
  <si>
    <t xml:space="preserve">PC 731-002</t>
  </si>
  <si>
    <t xml:space="preserve">Rozdělovač DN125, L=1200 + izolace 35 mm s AL fólií, vývody - viz výkresová část</t>
  </si>
  <si>
    <t xml:space="preserve">PC 731-003</t>
  </si>
  <si>
    <t xml:space="preserve">Sběrač DN100, L=1200 + izolace 35 mm  s AL fólií, vývody - viz výkresová část</t>
  </si>
  <si>
    <t xml:space="preserve">PC 731-004</t>
  </si>
  <si>
    <t xml:space="preserve">Expanzomat - objem 300 l+ příslušenství</t>
  </si>
  <si>
    <t xml:space="preserve">PC 731-005</t>
  </si>
  <si>
    <t xml:space="preserve">Hydraulický vyrovnávač dynamických tlaku -průtok 12m3/h+ izolace 35mm  s AL fólií</t>
  </si>
  <si>
    <t xml:space="preserve">PC 731-006</t>
  </si>
  <si>
    <t xml:space="preserve">Automatický dopouštěcí ventil DN15 s manometrem, samočinný</t>
  </si>
  <si>
    <t xml:space="preserve">PC 731-007</t>
  </si>
  <si>
    <r>
      <rPr>
        <sz val="8"/>
        <rFont val="Arial"/>
        <family val="2"/>
        <charset val="238"/>
      </rPr>
      <t xml:space="preserve">Teploměr  bimetalový 0- 120</t>
    </r>
    <r>
      <rPr>
        <vertAlign val="superscript"/>
        <sz val="8"/>
        <color rgb="FF000000"/>
        <rFont val="Arial"/>
        <family val="2"/>
        <charset val="238"/>
      </rPr>
      <t xml:space="preserve">O</t>
    </r>
    <r>
      <rPr>
        <sz val="8"/>
        <color rgb="FF000000"/>
        <rFont val="Arial"/>
        <family val="2"/>
        <charset val="238"/>
      </rPr>
      <t xml:space="preserve">C, pr. pouzdra 75 mm</t>
    </r>
  </si>
  <si>
    <t xml:space="preserve">PC 731-008</t>
  </si>
  <si>
    <t xml:space="preserve">Manometr 0 – 0,6 MPa, pr. pouzdra 100 mm</t>
  </si>
  <si>
    <t xml:space="preserve">PC 731-009</t>
  </si>
  <si>
    <r>
      <rPr>
        <sz val="8"/>
        <rFont val="Arial"/>
        <family val="2"/>
        <charset val="238"/>
      </rPr>
      <t xml:space="preserve">Filtr  teplovodní šikmý závitový DN 40 , inregrovaný uzávěr</t>
    </r>
    <r>
      <rPr>
        <sz val="8"/>
        <color rgb="FF000000"/>
        <rFont val="Arial"/>
        <family val="2"/>
        <charset val="238"/>
      </rPr>
      <t xml:space="preserve"> </t>
    </r>
  </si>
  <si>
    <t xml:space="preserve">PC 731-010</t>
  </si>
  <si>
    <t xml:space="preserve">Filtr  teplovodní šikmý závitový DN 50  </t>
  </si>
  <si>
    <t xml:space="preserve">PC 731-011</t>
  </si>
  <si>
    <t xml:space="preserve">Filtr  teplovodní šikmý závitový DN 65  </t>
  </si>
  <si>
    <t xml:space="preserve">PC 731-012</t>
  </si>
  <si>
    <t xml:space="preserve">Oběhové čerpadlo s elektronicky řiditelnými otáčkami 230 V, 4,9 m3/h, tlak.přínos 3m, proporcionálný regulace </t>
  </si>
  <si>
    <t xml:space="preserve">PC 731-013</t>
  </si>
  <si>
    <t xml:space="preserve">Oběhové čerpadlo s elektronicky řiditelnými otáčkami 230 V, 6,5 m3/h, tlak.přínos 3m, proporcionálný regulace </t>
  </si>
  <si>
    <t xml:space="preserve">PC 731-014</t>
  </si>
  <si>
    <t xml:space="preserve">Směšovací ventil  DN32, Kvs =16</t>
  </si>
  <si>
    <t xml:space="preserve">PC 731-015</t>
  </si>
  <si>
    <t xml:space="preserve">Směšovací ventil DN40, Kvs =25</t>
  </si>
  <si>
    <t xml:space="preserve">PC 731-016</t>
  </si>
  <si>
    <t xml:space="preserve">Kulový uzávěr s páčkou niklovaná mosaz,  DN20 , PN16, 120 st.C </t>
  </si>
  <si>
    <t xml:space="preserve">PC 731-017</t>
  </si>
  <si>
    <t xml:space="preserve">Kulový uzávěr s páčkou  niklovaná mosaz, DN50 , PN16, 120 st.C,  </t>
  </si>
  <si>
    <t xml:space="preserve">PC 731-018</t>
  </si>
  <si>
    <t xml:space="preserve">Kulový uzávěr s páčkou  niklovaná mosaz, DN65, PN16, 120 st.C,  </t>
  </si>
  <si>
    <t xml:space="preserve">PC 731-019</t>
  </si>
  <si>
    <t xml:space="preserve">Zpětn klapka DN 20 závitová–mosaz</t>
  </si>
  <si>
    <t xml:space="preserve">PC 731-020</t>
  </si>
  <si>
    <t xml:space="preserve">Zpětný klapka DN 25 závitová–mosaz</t>
  </si>
  <si>
    <t xml:space="preserve">PC 731-021</t>
  </si>
  <si>
    <t xml:space="preserve">Zpětný klapka DN 50 závitová–mosaz</t>
  </si>
  <si>
    <t xml:space="preserve">PC 731-022</t>
  </si>
  <si>
    <t xml:space="preserve">Zpětný klapka DN 65 závitová–mosaz</t>
  </si>
  <si>
    <t xml:space="preserve">PC 731-023</t>
  </si>
  <si>
    <t xml:space="preserve">Kulový uzávěr napouštěcí a vypouštěcí - DN15</t>
  </si>
  <si>
    <t xml:space="preserve">PC 731-024</t>
  </si>
  <si>
    <t xml:space="preserve">Kulový uzávěr napouštěcí a vypouštěcí - DN20</t>
  </si>
  <si>
    <t xml:space="preserve">PC 731-025</t>
  </si>
  <si>
    <t xml:space="preserve">Automatický odvzdušňovací ventil ½“</t>
  </si>
  <si>
    <t xml:space="preserve">PC 731-026</t>
  </si>
  <si>
    <t xml:space="preserve">Vodoměr DN15 – studená voda</t>
  </si>
  <si>
    <t xml:space="preserve">PC 731-027</t>
  </si>
  <si>
    <t xml:space="preserve">Příruba krková DN80</t>
  </si>
  <si>
    <t xml:space="preserve">PC 731-028</t>
  </si>
  <si>
    <t xml:space="preserve">Návarky pro čidla  viz PD MaR</t>
  </si>
  <si>
    <t xml:space="preserve">PC 731-029</t>
  </si>
  <si>
    <t xml:space="preserve">Potrubí z trubek ocelových hladkých ČSN 425715  DN 25+nátěr + izolace tl.20 mm  s Al fólií</t>
  </si>
  <si>
    <t xml:space="preserve">PC 731-030</t>
  </si>
  <si>
    <t xml:space="preserve">Potrubí z trubek ocelových hladkých ČSN 425715  DN 40+nátěr+ izolace tl.20 mm s  Al fólií</t>
  </si>
  <si>
    <t xml:space="preserve">PC 731-031</t>
  </si>
  <si>
    <t xml:space="preserve">Potrubí z trubek ocelových hladkých ČSN 425715  DN 50+nátěr  + izolace tl.20 mm  s Al fólií</t>
  </si>
  <si>
    <t xml:space="preserve">PC 731-032</t>
  </si>
  <si>
    <t xml:space="preserve">Potrubí z trubek ocelových hladkých ČSN 425715  DN 65+nátěr + izolace tl.20 mm  s Al fólií</t>
  </si>
  <si>
    <t xml:space="preserve">PC 731-033</t>
  </si>
  <si>
    <t xml:space="preserve">Potrubí z trubek ocelových hladkých ČSN 425715  DN 80+nátěr + izolace tl.20 mm  s Al fólií</t>
  </si>
  <si>
    <t xml:space="preserve">PC 731-034</t>
  </si>
  <si>
    <t xml:space="preserve">Tvarovky pro změnu směru - ocel</t>
  </si>
  <si>
    <t xml:space="preserve">kpl</t>
  </si>
  <si>
    <t xml:space="preserve">PC 731-035</t>
  </si>
  <si>
    <t xml:space="preserve">Potrubí HT32</t>
  </si>
  <si>
    <t xml:space="preserve">PC 731-036</t>
  </si>
  <si>
    <t xml:space="preserve">Napojení do stáv. kanalizace</t>
  </si>
  <si>
    <t xml:space="preserve">PC 731-037</t>
  </si>
  <si>
    <t xml:space="preserve">Tvarovky HT</t>
  </si>
  <si>
    <t xml:space="preserve">PC 731-038</t>
  </si>
  <si>
    <t xml:space="preserve">Potrubí PPR 25x4,2 + izolace  9mm</t>
  </si>
  <si>
    <t xml:space="preserve">PC 731-039</t>
  </si>
  <si>
    <t xml:space="preserve">Redukce, tvarovky PPR</t>
  </si>
  <si>
    <t xml:space="preserve">PC 731-040</t>
  </si>
  <si>
    <t xml:space="preserve">Koaxiální odvod spalin a přívod vzduchu - pr. 160/110, typový dle kotle</t>
  </si>
  <si>
    <t xml:space="preserve">PC 731-041</t>
  </si>
  <si>
    <t xml:space="preserve">Průchod střechou, ukončení  koaxiální pr. 160/110,typový dle kotle</t>
  </si>
  <si>
    <t xml:space="preserve">PC 731-042</t>
  </si>
  <si>
    <t xml:space="preserve">Revizná T-kus pr. 160/110, typový dle kotle</t>
  </si>
  <si>
    <t xml:space="preserve">PC 731-043</t>
  </si>
  <si>
    <t xml:space="preserve">fasádní mřížka  200x200m + přechod 200/160</t>
  </si>
  <si>
    <t xml:space="preserve">PC 731-044</t>
  </si>
  <si>
    <t xml:space="preserve">Spiro potrubí Ø160</t>
  </si>
  <si>
    <t xml:space="preserve">PC 731-045</t>
  </si>
  <si>
    <t xml:space="preserve">Potrubí KG pro odvod vzduchu  z kotelny  pr.160</t>
  </si>
  <si>
    <t xml:space="preserve">PC 731-046</t>
  </si>
  <si>
    <t xml:space="preserve">Nástřešní hlavice  pr. 160 - materiál plast</t>
  </si>
  <si>
    <t xml:space="preserve">PC 731-047</t>
  </si>
  <si>
    <t xml:space="preserve">Jádrové vrtání, začistění zdiva a střešního pláště</t>
  </si>
  <si>
    <t xml:space="preserve">PC 731-048</t>
  </si>
  <si>
    <t xml:space="preserve">Kulový uzávěr – atest plyn, DN15 – žlutá páčka</t>
  </si>
  <si>
    <t xml:space="preserve">PC 731-049</t>
  </si>
  <si>
    <t xml:space="preserve">Kulový uzávěr – atest plyn, DN25 – žlutá páčka</t>
  </si>
  <si>
    <t xml:space="preserve">PC 731-050</t>
  </si>
  <si>
    <t xml:space="preserve">Manometr pro topné plyny 0 - 6 kPa, průměr pouzdra 160 mm</t>
  </si>
  <si>
    <t xml:space="preserve">PC 731-051</t>
  </si>
  <si>
    <t xml:space="preserve">Potrubí z trubek ocelových běžných ČSN 425715  DN 15+2x nátěr       </t>
  </si>
  <si>
    <t xml:space="preserve">PC 731-052</t>
  </si>
  <si>
    <t xml:space="preserve">Potrubí z trubek ocelových běžných ČSN 425715  DN 25+2x nátěr       </t>
  </si>
  <si>
    <t xml:space="preserve">PC 731-053</t>
  </si>
  <si>
    <t xml:space="preserve">Potrubí z trubek ocelových běžných ČSN 425715  DN 65+2x nátěr       </t>
  </si>
  <si>
    <t xml:space="preserve">PC 731-054</t>
  </si>
  <si>
    <t xml:space="preserve">Potrubí z trubek ocelových běžných ČSN 425715  DN80+2x nátěr   </t>
  </si>
  <si>
    <t xml:space="preserve">PC 731-055</t>
  </si>
  <si>
    <t xml:space="preserve">Drobné armatury, tvarovky, technické plyny </t>
  </si>
  <si>
    <t xml:space="preserve">PC 731-056</t>
  </si>
  <si>
    <t xml:space="preserve">Demontáže stávající technologie, ekologická likvidace stávající technologie včetně výzisku z prodeje železných kovů</t>
  </si>
  <si>
    <t xml:space="preserve">PC 731-057</t>
  </si>
  <si>
    <t xml:space="preserve">Montáž, pomocné práce, přesun hmot</t>
  </si>
  <si>
    <t xml:space="preserve">PC 731-058</t>
  </si>
  <si>
    <t xml:space="preserve">Zkoušky, revize</t>
  </si>
  <si>
    <t xml:space="preserve">PC 731-059</t>
  </si>
  <si>
    <t xml:space="preserve">Uvedení do provozu</t>
  </si>
  <si>
    <t xml:space="preserve">PC 731-060</t>
  </si>
  <si>
    <t xml:space="preserve">Dokumentace skutečného stavu</t>
  </si>
  <si>
    <t xml:space="preserve">PC 731-061</t>
  </si>
  <si>
    <t xml:space="preserve">Zednické přípomoce - sekání rýh, prostupů, hrubá výplň rýh, zazdívka prostupů, likvidace suti, lešení pracovní, hrubý úklid</t>
  </si>
  <si>
    <t xml:space="preserve">Měření a regulace, elektroinstalace</t>
  </si>
  <si>
    <t xml:space="preserve">PC 741-001</t>
  </si>
  <si>
    <t xml:space="preserve">Kabel CYKY 3J x 2,5</t>
  </si>
  <si>
    <t xml:space="preserve">PC 741-002</t>
  </si>
  <si>
    <t xml:space="preserve">Kabel CYKY 3J x 1,5</t>
  </si>
  <si>
    <t xml:space="preserve">PC 741-003</t>
  </si>
  <si>
    <t xml:space="preserve">Kabel CMSM 4J x 1,0</t>
  </si>
  <si>
    <t xml:space="preserve">PC 741-004</t>
  </si>
  <si>
    <t xml:space="preserve">Kabel CMSM 3J x 1,0</t>
  </si>
  <si>
    <t xml:space="preserve">PC 741-005</t>
  </si>
  <si>
    <t xml:space="preserve">Kabel JYTY 4 x 1,0</t>
  </si>
  <si>
    <t xml:space="preserve">PC 741-006</t>
  </si>
  <si>
    <t xml:space="preserve">Kabel JYTY 2 x 1,0</t>
  </si>
  <si>
    <t xml:space="preserve">PC 741-007</t>
  </si>
  <si>
    <t xml:space="preserve">Kabelový žlab PVC 63 x 40</t>
  </si>
  <si>
    <t xml:space="preserve">PC 741-008</t>
  </si>
  <si>
    <t xml:space="preserve">Kabelový žlab PVC 40 x 40</t>
  </si>
  <si>
    <t xml:space="preserve">PC 741-009</t>
  </si>
  <si>
    <t xml:space="preserve">Kabelový žlab PVC 25 x 20</t>
  </si>
  <si>
    <t xml:space="preserve">PC 741-010</t>
  </si>
  <si>
    <t xml:space="preserve">Tlačítkový ovladač v krabici 0/1, sklo</t>
  </si>
  <si>
    <t xml:space="preserve">PC 741-011</t>
  </si>
  <si>
    <t xml:space="preserve">Čidlo úniku plynu, teplota</t>
  </si>
  <si>
    <t xml:space="preserve">PC 741-012</t>
  </si>
  <si>
    <t xml:space="preserve">Tlakový spinač</t>
  </si>
  <si>
    <t xml:space="preserve">PC 741-013</t>
  </si>
  <si>
    <t xml:space="preserve">Jistič 16B/1</t>
  </si>
  <si>
    <t xml:space="preserve">PC 741-014</t>
  </si>
  <si>
    <t xml:space="preserve">Krabicová rozvodka</t>
  </si>
  <si>
    <t xml:space="preserve">PC 741-015</t>
  </si>
  <si>
    <t xml:space="preserve">Servo 3polohy, 230V AC</t>
  </si>
  <si>
    <t xml:space="preserve">PC 741-016</t>
  </si>
  <si>
    <t xml:space="preserve">Čidlo venkovní teploty</t>
  </si>
  <si>
    <t xml:space="preserve">PC 741-017</t>
  </si>
  <si>
    <t xml:space="preserve">Čidlo do jímky, jímka</t>
  </si>
  <si>
    <t xml:space="preserve">PC 741-018</t>
  </si>
  <si>
    <t xml:space="preserve">Rozvodnice plast, na om., IP 54, 72 mod.</t>
  </si>
  <si>
    <t xml:space="preserve">PC 741-019</t>
  </si>
  <si>
    <t xml:space="preserve">Vypinač 1fáz.</t>
  </si>
  <si>
    <t xml:space="preserve">PC 741-020</t>
  </si>
  <si>
    <t xml:space="preserve">Jistič 10B/1</t>
  </si>
  <si>
    <t xml:space="preserve">PC 741-021</t>
  </si>
  <si>
    <t xml:space="preserve">Jistič 4B/1</t>
  </si>
  <si>
    <t xml:space="preserve">PC 741-022</t>
  </si>
  <si>
    <t xml:space="preserve">Relé 4P/5A, 230V AC, kompletní</t>
  </si>
  <si>
    <t xml:space="preserve">PC 741-023</t>
  </si>
  <si>
    <t xml:space="preserve">Modul jištění kotelny</t>
  </si>
  <si>
    <t xml:space="preserve">PC 741-024</t>
  </si>
  <si>
    <t xml:space="preserve">Modul regulace mtf, komunikace</t>
  </si>
  <si>
    <t xml:space="preserve">PC 741-025</t>
  </si>
  <si>
    <t xml:space="preserve">Modul regulace kotle, komunikace</t>
  </si>
  <si>
    <t xml:space="preserve">PC 741-026</t>
  </si>
  <si>
    <t xml:space="preserve">Ovládací panel</t>
  </si>
  <si>
    <t xml:space="preserve">PC 741-027</t>
  </si>
  <si>
    <t xml:space="preserve">Svorkovnice RSA 2,5, kompletní</t>
  </si>
  <si>
    <t xml:space="preserve">PC 741-028</t>
  </si>
  <si>
    <t xml:space="preserve">Vypinač na om., 3553-01929</t>
  </si>
  <si>
    <t xml:space="preserve">PC 741-029</t>
  </si>
  <si>
    <t xml:space="preserve">Zářivkové těleso přisazené, 2 x 36W, IP54 vč. zdroje</t>
  </si>
  <si>
    <t xml:space="preserve">PC 741-030</t>
  </si>
  <si>
    <t xml:space="preserve">Demontáže, ekologická likvidace</t>
  </si>
  <si>
    <t xml:space="preserve">PC 741-031</t>
  </si>
  <si>
    <t xml:space="preserve">Montáž</t>
  </si>
  <si>
    <t xml:space="preserve">PC 741-032</t>
  </si>
  <si>
    <t xml:space="preserve">Zprovoznění</t>
  </si>
  <si>
    <t xml:space="preserve">PC 741-033</t>
  </si>
  <si>
    <t xml:space="preserve">Výchozí revizní zpráva</t>
  </si>
  <si>
    <t xml:space="preserve">PC 741-034</t>
  </si>
  <si>
    <t xml:space="preserve">Realizační dokumentace stavby a dokumentace skutečného stavu</t>
  </si>
  <si>
    <t xml:space="preserve">PC 741-035</t>
  </si>
  <si>
    <t xml:space="preserve">Dřevostavby, sádrokartony</t>
  </si>
  <si>
    <t xml:space="preserve">76311-1313</t>
  </si>
  <si>
    <t xml:space="preserve">Sádrokartonové příčka z ocelových tenkostěnných profilů, jednoduše opláštěná deskou standardní, 1 x 12,5 mm, příčka tl. 100 mm, bez TI, EI 15</t>
  </si>
  <si>
    <t xml:space="preserve">SP 76313-1511</t>
  </si>
  <si>
    <t xml:space="preserve">Podhled ze sádrokartonových desek, dvojitá zavěšená konstrukce z ocelových profilů jednoduše opláštěná deskou standardní tl. 12,5 mm, bez TI</t>
  </si>
  <si>
    <t xml:space="preserve">PC 763-001</t>
  </si>
  <si>
    <t xml:space="preserve">Osazení a dodávka ocelových zárubní rozměru 900 / 1970 mm do sádrokartonových příček</t>
  </si>
  <si>
    <t xml:space="preserve">99876-3201</t>
  </si>
  <si>
    <t xml:space="preserve">Přesun hmot pro dřevostavby v objektech výšky do  12 m </t>
  </si>
  <si>
    <t xml:space="preserve">Konstrukce truhlářské</t>
  </si>
  <si>
    <t xml:space="preserve">PC 766-001</t>
  </si>
  <si>
    <t xml:space="preserve">Montáž a dodávka vnitřních protipožárních dveří EW30 DP3 rozměru 800x1970 mm, + prahu</t>
  </si>
  <si>
    <t xml:space="preserve">PC 766-002</t>
  </si>
  <si>
    <t xml:space="preserve">Montáž a dodávka vnitřních dveří, rozměru 900x1970 mm,  + prahu</t>
  </si>
  <si>
    <t xml:space="preserve">PC 766-003</t>
  </si>
  <si>
    <t xml:space="preserve">Montáž kování vnitřního</t>
  </si>
  <si>
    <t xml:space="preserve">PC 766-004</t>
  </si>
  <si>
    <t xml:space="preserve">Dodávka kování vnitřního</t>
  </si>
  <si>
    <t xml:space="preserve">PC 766-005</t>
  </si>
  <si>
    <t xml:space="preserve">Montáž a dodávka samozavírače</t>
  </si>
  <si>
    <t xml:space="preserve">99876-6202</t>
  </si>
  <si>
    <t xml:space="preserve">Přesun hmot pro konstrukce truhlářské v objektech výšky do 12 m </t>
  </si>
  <si>
    <t xml:space="preserve">Konstrukce zámečnické</t>
  </si>
  <si>
    <t xml:space="preserve">PC 767-001</t>
  </si>
  <si>
    <t xml:space="preserve">Montáž, dodávka a zhotovení atypických zámečnických konstrukcí jakl 60/60/4, dl. 1,707 m</t>
  </si>
  <si>
    <t xml:space="preserve">PC 767-002</t>
  </si>
  <si>
    <t xml:space="preserve">Montáž, dodávka a zhotovení atypických zámečnických konstrukcí plech 160/160/5 </t>
  </si>
  <si>
    <t xml:space="preserve">PC 767-003</t>
  </si>
  <si>
    <t xml:space="preserve">Montáž, dodávka a zhotovení atypických zámečnických konstrukcí plech 70/100/3</t>
  </si>
  <si>
    <t xml:space="preserve">99876-7202</t>
  </si>
  <si>
    <t xml:space="preserve">Přesun hmot pro konstrukce zámečnické v objektech výšky do 12 m </t>
  </si>
  <si>
    <t xml:space="preserve">Nátěry</t>
  </si>
  <si>
    <t xml:space="preserve"> PC 783-001</t>
  </si>
  <si>
    <t xml:space="preserve">Ochranný nátěr podlahy epoxy, penetrace + vrchní nátěr  </t>
  </si>
  <si>
    <t xml:space="preserve"> PC 783-002</t>
  </si>
  <si>
    <t xml:space="preserve">Nátěr ocelových zárubní syntetický 1x základní, 2x email</t>
  </si>
  <si>
    <t xml:space="preserve">78367-1003</t>
  </si>
  <si>
    <t xml:space="preserve">Nátěry truhlářských výrobků polyuretanové dvojnásobné a 1x email (dveřní křídla)</t>
  </si>
  <si>
    <t xml:space="preserve">Malby</t>
  </si>
  <si>
    <t xml:space="preserve">78421-1131</t>
  </si>
  <si>
    <t xml:space="preserve">Malby z malířských směsí tekutých minimálně otěruvzdorných,  dvojnásobné v místnostech výšky do 3,80 m včetně penetrace</t>
  </si>
  <si>
    <t xml:space="preserve">ROZPOČET  </t>
  </si>
  <si>
    <t xml:space="preserve">Část: Vytápění zkušební haly</t>
  </si>
  <si>
    <t xml:space="preserve">Ústřední vytápění</t>
  </si>
  <si>
    <t xml:space="preserve">Plynový teplovzdušný agregát  výkon 49,2 kW, spotřeba z.plynu max.5,2 m3/h, montážní sada, soustředný odvod spalin pr.150/100 typový přes obvodovu zeď </t>
  </si>
  <si>
    <t xml:space="preserve">Destratifikátor vzduchu podstropní, uchycení typové ke stropu,  akční radus 7,5m, max. akční plocha 200m2, cirkulační objem vzduchu 7500 m3   </t>
  </si>
  <si>
    <t xml:space="preserve">Jádrové vrtání, začistění zdiva</t>
  </si>
  <si>
    <t xml:space="preserve">Hadice 3/4 - atest plyn - 2m</t>
  </si>
  <si>
    <t xml:space="preserve">Potrubí z trubek ocelových běžných ČSN 425715  DN 40+2x nátěr       </t>
  </si>
  <si>
    <t xml:space="preserve">Potrubí z trubek ocelových běžných ČSN 425715  DN 50+2x nátěr       </t>
  </si>
  <si>
    <t xml:space="preserve">Demontáže stávající technologie, ekologická likvidace včetně výzisku z prodeje železných kovů</t>
  </si>
  <si>
    <t xml:space="preserve">PC 731-068</t>
  </si>
  <si>
    <t xml:space="preserve">Kabel CYKY 5J x 1,5</t>
  </si>
  <si>
    <t xml:space="preserve">Kabel CMSM 5J x 1,5</t>
  </si>
  <si>
    <t xml:space="preserve">Centrální regulace vč. čidla prostoru</t>
  </si>
  <si>
    <t xml:space="preserve">Rozvodnice plast, na om., IP 54, 12 mod.</t>
  </si>
  <si>
    <t xml:space="preserve">Jistič 2B/1</t>
  </si>
  <si>
    <t xml:space="preserve">Stykač 20A, 230V AC,</t>
  </si>
  <si>
    <t xml:space="preserve">Demontáže</t>
  </si>
  <si>
    <t xml:space="preserve">Měření a regulace</t>
  </si>
  <si>
    <t xml:space="preserve">Část: Plynoinstalace v areálu, pilířky, vodovod pro zkušební halu</t>
  </si>
  <si>
    <t xml:space="preserve">Zemní práce</t>
  </si>
  <si>
    <t xml:space="preserve">PC 001-001</t>
  </si>
  <si>
    <t xml:space="preserve">Vytýčení stávajících inženýrských sítí</t>
  </si>
  <si>
    <t xml:space="preserve">13220-1201</t>
  </si>
  <si>
    <t xml:space="preserve">Hloubení rýh šířky přes 600 mm do 2000 mm v hornině tř. 3 s urovnáním dna do předepsaného sklonu do 100 m3</t>
  </si>
  <si>
    <t xml:space="preserve">13220-1209</t>
  </si>
  <si>
    <t xml:space="preserve">Příplatek k cenám za lepivost v hornině 3</t>
  </si>
  <si>
    <t xml:space="preserve">16220-1102</t>
  </si>
  <si>
    <t xml:space="preserve">Vodorovné přemístění výkopku z horniny 1 až 4 do 50 m</t>
  </si>
  <si>
    <t xml:space="preserve">16260-1102</t>
  </si>
  <si>
    <t xml:space="preserve">Vodorovné přemístění výkopku z horniny 1 až 4 do 5000 m</t>
  </si>
  <si>
    <t xml:space="preserve">16270-1109</t>
  </si>
  <si>
    <t xml:space="preserve">Příplatek k ceně za každých dalších i započatých 1000 m</t>
  </si>
  <si>
    <t xml:space="preserve">16710-1101</t>
  </si>
  <si>
    <t xml:space="preserve">Nakládání neulehlého výkopku v množství do 100 m3 z hornin tř. 1 až 4</t>
  </si>
  <si>
    <t xml:space="preserve">17120-1201</t>
  </si>
  <si>
    <t xml:space="preserve">Uložení sypaniny na skládku </t>
  </si>
  <si>
    <t xml:space="preserve">17510-1101</t>
  </si>
  <si>
    <t xml:space="preserve">Obsypání potrubí sypaninou z vhodných hornin tř. 1 až 4 bez prohození sypaniny</t>
  </si>
  <si>
    <t xml:space="preserve">18195-1102</t>
  </si>
  <si>
    <t xml:space="preserve">Úprava pláně v hor. 1 - 4 se zhutněním</t>
  </si>
  <si>
    <t xml:space="preserve">PC 001-002</t>
  </si>
  <si>
    <t xml:space="preserve">Úprava nezpevněných ploch - terénu do původní stavu</t>
  </si>
  <si>
    <t xml:space="preserve">97909-7115</t>
  </si>
  <si>
    <t xml:space="preserve">Poplatek za skládku ostatních zemin</t>
  </si>
  <si>
    <t xml:space="preserve">Pilířek přizděný 1,6x2,0x0,7m kompletní provedení včetně dvířek AL 1,20x1,40 a zemních prácí a základů</t>
  </si>
  <si>
    <t xml:space="preserve">PC 003-002</t>
  </si>
  <si>
    <t xml:space="preserve">Pilířek přizděný 1,5x0,85x0,7m kompletní provedení včetně dvířek AL 0,75x0,75 a zemních prácí a základů</t>
  </si>
  <si>
    <t xml:space="preserve">PC 003-003</t>
  </si>
  <si>
    <t xml:space="preserve">Pilířek přizděný 2,1x1,4x0,7m kompletní provedení včetně dvířek AL 1,80x 0,9 a zemních prácí a základů</t>
  </si>
  <si>
    <t xml:space="preserve">Komunikace</t>
  </si>
  <si>
    <t xml:space="preserve">56690-1141</t>
  </si>
  <si>
    <t xml:space="preserve">Vyspravení podkladu po překopech kamenivem  hrubým drceným tl. 100 mm</t>
  </si>
  <si>
    <t xml:space="preserve">PC 005-001</t>
  </si>
  <si>
    <t xml:space="preserve">Podklad ze štěrku hrubého tl. 250 mm</t>
  </si>
  <si>
    <t xml:space="preserve">PC 005-002</t>
  </si>
  <si>
    <t xml:space="preserve">Živičný postřik 0,5 g/m2</t>
  </si>
  <si>
    <t xml:space="preserve">57234-0111</t>
  </si>
  <si>
    <t xml:space="preserve">Vyspravení krytu vozovky po překopech asfaltovým betonem ACO tl. přes 30 do 50 mm</t>
  </si>
  <si>
    <t xml:space="preserve">57234-0112</t>
  </si>
  <si>
    <t xml:space="preserve">Vyspravení krytu vozovky po překopech asfaltovým betonem ACO tl. přes 50 do 70 mm</t>
  </si>
  <si>
    <t xml:space="preserve">11310-6123</t>
  </si>
  <si>
    <t xml:space="preserve">Rozebrání dlažeb komunikací pro pěší ze zámkové dlažby </t>
  </si>
  <si>
    <t xml:space="preserve">97905-4451</t>
  </si>
  <si>
    <t xml:space="preserve">Očištění vybouraných zámkových dlaždic s vyplněním spar kamenivem</t>
  </si>
  <si>
    <t xml:space="preserve">PC 005-003</t>
  </si>
  <si>
    <t xml:space="preserve">PC 005-004</t>
  </si>
  <si>
    <t xml:space="preserve">Podklad ze štěrkodrti tl. 100 mm</t>
  </si>
  <si>
    <t xml:space="preserve">PC 005-005</t>
  </si>
  <si>
    <t xml:space="preserve">Podklad ze štěrku frakce 4 - 8 mm tl. 40 mm</t>
  </si>
  <si>
    <t xml:space="preserve">PC 005-006</t>
  </si>
  <si>
    <t xml:space="preserve">Montáž zámkové dlažby (demontované)</t>
  </si>
  <si>
    <t xml:space="preserve">PC 005-007</t>
  </si>
  <si>
    <t xml:space="preserve">Dodávka zámkové dlažby tl. 60 mm (cca 10,0 % předpoklad)</t>
  </si>
  <si>
    <t xml:space="preserve">PC 005-008</t>
  </si>
  <si>
    <t xml:space="preserve">Příplatek za napojení na stávající zámkovou dlažbu</t>
  </si>
  <si>
    <t xml:space="preserve">Trubní vedení</t>
  </si>
  <si>
    <t xml:space="preserve">45154-1111</t>
  </si>
  <si>
    <t xml:space="preserve">Lože pod potrubí a obsyp potrubí v otevřeném výkopu ze štěrkodrtě 0 - 63 mm</t>
  </si>
  <si>
    <t xml:space="preserve">91973-5112</t>
  </si>
  <si>
    <t xml:space="preserve">Řezání stávajícího živičného krytu hl. přes 50 do 100 mm</t>
  </si>
  <si>
    <t xml:space="preserve">11310-7122</t>
  </si>
  <si>
    <t xml:space="preserve">Odstranění podkladů z kameniva hrubého drceného tl. vrstvy přes 100 do 200 mm</t>
  </si>
  <si>
    <t xml:space="preserve">11310-7142</t>
  </si>
  <si>
    <t xml:space="preserve">Odstranění podkladů živičných tl. do 100 mm</t>
  </si>
  <si>
    <t xml:space="preserve">SP 99701-3111</t>
  </si>
  <si>
    <t xml:space="preserve">Vnitrostaveništní doprava suti vodorovně do 50 m, svisle s použitím mechanizace výšky do 6 m </t>
  </si>
  <si>
    <t xml:space="preserve">99801-1001</t>
  </si>
  <si>
    <t xml:space="preserve">Přesun hmot pro budovy občanské výstavby, bydlení, výrobu a služby s konstrukcí zděnou výšky do 6 m</t>
  </si>
  <si>
    <t xml:space="preserve">99822-5111</t>
  </si>
  <si>
    <t xml:space="preserve">Přesun hmot pro pozemní komunikace s krytem z kameniva, živičným nebo monolitickým dopravní vzdálenost do 200 m</t>
  </si>
  <si>
    <t xml:space="preserve">SP 99827-6101</t>
  </si>
  <si>
    <t xml:space="preserve">Přesun hmot pro trubní vedení hloubené z trub  pro vodovody a kanalizace v otevřeném výkopu dopravní vzdálenost do 15 m</t>
  </si>
  <si>
    <t xml:space="preserve">Zdravotechnika</t>
  </si>
  <si>
    <t xml:space="preserve">PC 721-001</t>
  </si>
  <si>
    <t xml:space="preserve">PC 721-002</t>
  </si>
  <si>
    <t xml:space="preserve">PC 721-003</t>
  </si>
  <si>
    <t xml:space="preserve">Kulový uzávěr – atest plyn, DN40 – žlutá páčka</t>
  </si>
  <si>
    <t xml:space="preserve">PC 721-004</t>
  </si>
  <si>
    <t xml:space="preserve">Kulový uzávěr – atest plyn, DN50 – žlutá páčka</t>
  </si>
  <si>
    <t xml:space="preserve">PC 721-005</t>
  </si>
  <si>
    <t xml:space="preserve">Zátka DN15</t>
  </si>
  <si>
    <t xml:space="preserve">PC 721-006</t>
  </si>
  <si>
    <t xml:space="preserve">Rozpěrka 335mm</t>
  </si>
  <si>
    <t xml:space="preserve">PC 721-007</t>
  </si>
  <si>
    <t xml:space="preserve">Rozpěrka 280mm</t>
  </si>
  <si>
    <t xml:space="preserve">PC 721-008</t>
  </si>
  <si>
    <t xml:space="preserve">Rozpěrka 250mm</t>
  </si>
  <si>
    <t xml:space="preserve">PC 721-009</t>
  </si>
  <si>
    <t xml:space="preserve">Rozpěrka 110mm</t>
  </si>
  <si>
    <t xml:space="preserve">PC 721-010</t>
  </si>
  <si>
    <t xml:space="preserve">Kotevní konzola s posuvným držákem</t>
  </si>
  <si>
    <t xml:space="preserve">PC 721-011</t>
  </si>
  <si>
    <t xml:space="preserve">PC 721-012</t>
  </si>
  <si>
    <t xml:space="preserve">Bezpečnostní membránový uzávěr   DN65 přírubový, bez proudu zavřeno</t>
  </si>
  <si>
    <t xml:space="preserve">PC 721-013</t>
  </si>
  <si>
    <t xml:space="preserve">Příruba DN65</t>
  </si>
  <si>
    <t xml:space="preserve">PC 721-014</t>
  </si>
  <si>
    <t xml:space="preserve">Regulátor tlaku plynu STL/NTL - průtok z.p. 10 m3/h</t>
  </si>
  <si>
    <t xml:space="preserve">PC 721-015</t>
  </si>
  <si>
    <t xml:space="preserve">Regulátor tlaku plynu STL/NTL - průtok z.p. 40 m3/h</t>
  </si>
  <si>
    <t xml:space="preserve">PC 721-016</t>
  </si>
  <si>
    <t xml:space="preserve">PC 721-017</t>
  </si>
  <si>
    <t xml:space="preserve">PC 721-018</t>
  </si>
  <si>
    <t xml:space="preserve">Potrubí z trubek ocelových běžných ČSN 425715  DN 50+2x nátěr , ukotvení ke zdivu, tvarovky      </t>
  </si>
  <si>
    <t xml:space="preserve">PC 721-019</t>
  </si>
  <si>
    <t xml:space="preserve">Potrubí z trubek ocelových běžných ČSN 425715  DN80+2x nátěr, tvarovky   </t>
  </si>
  <si>
    <t xml:space="preserve">PC 721-020</t>
  </si>
  <si>
    <t xml:space="preserve">Instalace plynoměru ( plynoměr – dodávka RWE)</t>
  </si>
  <si>
    <t xml:space="preserve">PC 721-021</t>
  </si>
  <si>
    <t xml:space="preserve">Přechodka ocel- Pe  2”/ d63, SDR 11</t>
  </si>
  <si>
    <t xml:space="preserve">PC 721-022</t>
  </si>
  <si>
    <t xml:space="preserve">Přechodka ocel- Pe  1”/ d40, SDR 11 </t>
  </si>
  <si>
    <t xml:space="preserve">PC 721-023</t>
  </si>
  <si>
    <t xml:space="preserve">Potrubí  s ochranným pláštěm pr.40x3,7 SDR11</t>
  </si>
  <si>
    <t xml:space="preserve">PC 721-024</t>
  </si>
  <si>
    <t xml:space="preserve">Potrubí  s ochranným pláštěm pr.40x3,7 SDR11- tyč</t>
  </si>
  <si>
    <t xml:space="preserve">PC 721-025</t>
  </si>
  <si>
    <t xml:space="preserve">Potrubí  s ochranným pláštěm pr.63x5,8 SDR11</t>
  </si>
  <si>
    <t xml:space="preserve">PC 721-026</t>
  </si>
  <si>
    <t xml:space="preserve">Potrubí  s ochranným pláštěm pr.63x5,8 SDR11 - tyč</t>
  </si>
  <si>
    <t xml:space="preserve">PC 721-027</t>
  </si>
  <si>
    <t xml:space="preserve">Vodovodní potrubí pr.50x3,0</t>
  </si>
  <si>
    <t xml:space="preserve">PC 721-028</t>
  </si>
  <si>
    <t xml:space="preserve">Potrubí ocelové oplastované   DN50</t>
  </si>
  <si>
    <t xml:space="preserve">PC 721-029</t>
  </si>
  <si>
    <t xml:space="preserve">Tvarovky ocelového oplastovaného potrubí</t>
  </si>
  <si>
    <t xml:space="preserve">PC 721-030</t>
  </si>
  <si>
    <t xml:space="preserve">Elektrotvarovka T-kus 63-40</t>
  </si>
  <si>
    <t xml:space="preserve">PC 721-031</t>
  </si>
  <si>
    <t xml:space="preserve">Elektrotvarovka T-kus 63-63</t>
  </si>
  <si>
    <t xml:space="preserve">PC 721-032</t>
  </si>
  <si>
    <t xml:space="preserve">Koleno 40 - elektrosvařovací</t>
  </si>
  <si>
    <t xml:space="preserve">PC 721-033</t>
  </si>
  <si>
    <t xml:space="preserve">Koleno 63 - elektrosvařovací</t>
  </si>
  <si>
    <t xml:space="preserve">PC 721-034</t>
  </si>
  <si>
    <t xml:space="preserve">Signalizační vodič</t>
  </si>
  <si>
    <t xml:space="preserve">PC 721-035</t>
  </si>
  <si>
    <t xml:space="preserve">Výstražná fólie PE - žlutá,  šíře 330 mm</t>
  </si>
  <si>
    <t xml:space="preserve">PC 721-036</t>
  </si>
  <si>
    <t xml:space="preserve">Výstražná fólie PE - modrá,  šíře 330 mm</t>
  </si>
  <si>
    <t xml:space="preserve">PC 721-037</t>
  </si>
  <si>
    <t xml:space="preserve">PC 721-038</t>
  </si>
  <si>
    <t xml:space="preserve">Vytýčení stávajících sítí</t>
  </si>
  <si>
    <t xml:space="preserve">PC 721-039</t>
  </si>
  <si>
    <t xml:space="preserve">Napojení na stávající plynovod</t>
  </si>
  <si>
    <t xml:space="preserve">PC 721-040</t>
  </si>
  <si>
    <t xml:space="preserve">Napojení na stávající vodovod</t>
  </si>
  <si>
    <t xml:space="preserve">PC 721-041</t>
  </si>
  <si>
    <t xml:space="preserve">Demontáž stávajícího NTL areálového plynovodu a parovodu, ekologická likvidace, vč. výzisku  z prodeje železných kovů</t>
  </si>
  <si>
    <t xml:space="preserve">PC 721-042</t>
  </si>
  <si>
    <t xml:space="preserve">Montáž, pomocné práce, lešení, doprava</t>
  </si>
  <si>
    <t xml:space="preserve">PC 721-043</t>
  </si>
  <si>
    <t xml:space="preserve">Zkoušky a revize</t>
  </si>
  <si>
    <t xml:space="preserve">PC 721-044</t>
  </si>
  <si>
    <t xml:space="preserve">Dokumentace skutečného stavu </t>
  </si>
  <si>
    <t xml:space="preserve">PC 721-045</t>
  </si>
  <si>
    <t xml:space="preserve">Geodetické zaměření nově provedených sítí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_(#,##0_);[RED]&quot;- &quot;#,##0_);[BLUE]\–??;_(@_)"/>
    <numFmt numFmtId="169" formatCode="_-* #,##0.00\ _K_č_-;\-* #,##0.00\ _K_č_-;_-* \-??\ _K_č_-;_-@_-"/>
    <numFmt numFmtId="170" formatCode="0.00"/>
    <numFmt numFmtId="171" formatCode="#,##0.0000"/>
    <numFmt numFmtId="172" formatCode="####;\-####"/>
    <numFmt numFmtId="173" formatCode="#,##0"/>
    <numFmt numFmtId="174" formatCode="#,##0.00"/>
    <numFmt numFmtId="175" formatCode="#,##0.00000;\-#,##0.00000"/>
    <numFmt numFmtId="176" formatCode="#,##0.000;\-#,##0.000"/>
    <numFmt numFmtId="177" formatCode="#,##0.00;\-#,##0.00"/>
    <numFmt numFmtId="178" formatCode="#,##0.000"/>
    <numFmt numFmtId="179" formatCode="0.00%"/>
    <numFmt numFmtId="180" formatCode="@"/>
    <numFmt numFmtId="181" formatCode="#,##0.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8"/>
      <color rgb="FF0000FF"/>
      <name val="Trebuchet MS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Trebuchet MS"/>
      <family val="0"/>
    </font>
    <font>
      <sz val="8"/>
      <name val="Trebuchet MS"/>
      <family val="0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sz val="8"/>
      <name val="Trebuchet MS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MS Sans Serif"/>
      <family val="2"/>
      <charset val="238"/>
    </font>
    <font>
      <i val="true"/>
      <sz val="10"/>
      <name val="Comic Sans MS"/>
      <family val="4"/>
      <charset val="1"/>
    </font>
    <font>
      <sz val="10"/>
      <name val="Arial"/>
      <family val="2"/>
      <charset val="1"/>
    </font>
    <font>
      <b val="true"/>
      <sz val="9"/>
      <color rgb="FF00008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0"/>
    </font>
    <font>
      <sz val="11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0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4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4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4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8" fillId="4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5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7" fillId="5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2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38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8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5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41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1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4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1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1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4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7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 % – Zvýraznění1 2" xfId="21"/>
    <cellStyle name="20 % – Zvýraznění1 3" xfId="22"/>
    <cellStyle name="hlavicka" xfId="23"/>
    <cellStyle name="hlavickatucne" xfId="24"/>
    <cellStyle name="hlavickatucnecentrum" xfId="25"/>
    <cellStyle name="Hypertextový odkaz 2" xfId="26"/>
    <cellStyle name="Hypertextový odkaz 2 2" xfId="27"/>
    <cellStyle name="Hypertextový odkaz 3" xfId="28"/>
    <cellStyle name="Hypertextový odkaz_AAA )   Vzor - rozpočet CÚ 2015 - APlus" xfId="29"/>
    <cellStyle name="Měna 2" xfId="30"/>
    <cellStyle name="Měna 2 2" xfId="31"/>
    <cellStyle name="Měna 2 3" xfId="32"/>
    <cellStyle name="Měna 3" xfId="33"/>
    <cellStyle name="Měna 4" xfId="34"/>
    <cellStyle name="Měna 5" xfId="35"/>
    <cellStyle name="Měna 6" xfId="36"/>
    <cellStyle name="měny 2" xfId="37"/>
    <cellStyle name="měny 2 2" xfId="38"/>
    <cellStyle name="měny 2 3" xfId="39"/>
    <cellStyle name="Normal_2010 PRICE LIST 07-04-10" xfId="40"/>
    <cellStyle name="normálne_nn-B" xfId="41"/>
    <cellStyle name="Normální 10" xfId="42"/>
    <cellStyle name="Normální 11" xfId="43"/>
    <cellStyle name="Normální 12" xfId="44"/>
    <cellStyle name="Normální 13" xfId="45"/>
    <cellStyle name="Normální 2" xfId="46"/>
    <cellStyle name="normální 2 2" xfId="47"/>
    <cellStyle name="Normální 2 2 2" xfId="48"/>
    <cellStyle name="normální 2 3" xfId="49"/>
    <cellStyle name="normální 2 4" xfId="50"/>
    <cellStyle name="Normální 2 5" xfId="51"/>
    <cellStyle name="Normální 2 6" xfId="52"/>
    <cellStyle name="Normální 2 7" xfId="53"/>
    <cellStyle name="Normální 24 4" xfId="54"/>
    <cellStyle name="Normální 24 4 2" xfId="55"/>
    <cellStyle name="Normální 2_ZF-MUSTR1" xfId="56"/>
    <cellStyle name="normální 3" xfId="57"/>
    <cellStyle name="Normální 3 2" xfId="58"/>
    <cellStyle name="Normální 3 3" xfId="59"/>
    <cellStyle name="normální 4" xfId="60"/>
    <cellStyle name="normální 4 2" xfId="61"/>
    <cellStyle name="Normální 4 2 2" xfId="62"/>
    <cellStyle name="Normální 4 3" xfId="63"/>
    <cellStyle name="normální 4_NAZA - VV - aktualizovaný Smarttech 7 1 2015" xfId="64"/>
    <cellStyle name="normální 5" xfId="65"/>
    <cellStyle name="Normální 5 2" xfId="66"/>
    <cellStyle name="Normální 6" xfId="67"/>
    <cellStyle name="Normální 7" xfId="68"/>
    <cellStyle name="Normální 8" xfId="69"/>
    <cellStyle name="Normální 9" xfId="70"/>
    <cellStyle name="normální_AAA )   Vzor - rozpočet CÚ 2015 - APlus" xfId="71"/>
    <cellStyle name="procent 2" xfId="72"/>
    <cellStyle name="Specifikace" xfId="73"/>
    <cellStyle name="Standaard_Blad1_3" xfId="74"/>
    <cellStyle name="Standard 2" xfId="75"/>
    <cellStyle name="Standard_1 __ Function List Equinoxe worklist 15_08_2007" xfId="76"/>
    <cellStyle name="Styl 1" xfId="77"/>
    <cellStyle name="subtotal_1" xfId="78"/>
    <cellStyle name="text 1" xfId="79"/>
    <cellStyle name="textcentrum" xfId="80"/>
    <cellStyle name="texttucne" xfId="81"/>
    <cellStyle name="TucneGrayBack" xfId="82"/>
    <cellStyle name="Čárka 2" xfId="83"/>
    <cellStyle name="Čárka 3" xfId="84"/>
    <cellStyle name="čárky 2" xfId="85"/>
    <cellStyle name="čárky 2 2" xfId="86"/>
    <cellStyle name="čárky 2 3" xfId="87"/>
    <cellStyle name="čárky 3" xfId="88"/>
    <cellStyle name="čárky 3 2" xfId="89"/>
    <cellStyle name="čárky 3 3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39.41"/>
    <col collapsed="false" customWidth="true" hidden="false" outlineLevel="0" max="4" min="4" style="1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4" width="7.7"/>
    <col collapsed="false" customWidth="true" hidden="false" outlineLevel="0" max="11" min="9" style="1" width="7.7"/>
    <col collapsed="false" customWidth="true" hidden="false" outlineLevel="0" max="12" min="12" style="5" width="13.28"/>
    <col collapsed="false" customWidth="true" hidden="false" outlineLevel="0" max="13" min="13" style="6" width="8.99"/>
    <col collapsed="false" customWidth="false" hidden="false" outlineLevel="0" max="257" min="14" style="6" width="9.14"/>
  </cols>
  <sheetData>
    <row r="1" s="1" customFormat="true" ht="16.5" hidden="false" customHeight="true" outlineLevel="0" collapsed="false">
      <c r="A1" s="7" t="s">
        <v>0</v>
      </c>
      <c r="B1" s="8"/>
      <c r="C1" s="9"/>
      <c r="D1" s="10"/>
      <c r="E1" s="11"/>
      <c r="F1" s="8"/>
      <c r="G1" s="8"/>
      <c r="H1" s="12"/>
      <c r="I1" s="8"/>
      <c r="J1" s="8"/>
      <c r="K1" s="8"/>
      <c r="L1" s="13"/>
    </row>
    <row r="2" s="1" customFormat="true" ht="16.5" hidden="false" customHeight="true" outlineLevel="0" collapsed="false">
      <c r="A2" s="7"/>
      <c r="B2" s="8"/>
      <c r="C2" s="9"/>
      <c r="D2" s="10"/>
      <c r="E2" s="11"/>
      <c r="F2" s="8"/>
      <c r="G2" s="8"/>
      <c r="H2" s="12"/>
      <c r="I2" s="8"/>
      <c r="J2" s="8"/>
      <c r="K2" s="8"/>
      <c r="L2" s="13"/>
    </row>
    <row r="3" s="1" customFormat="true" ht="15" hidden="false" customHeight="true" outlineLevel="0" collapsed="false">
      <c r="A3" s="14" t="s">
        <v>1</v>
      </c>
      <c r="B3" s="15"/>
      <c r="C3" s="16"/>
      <c r="D3" s="17"/>
      <c r="E3" s="18"/>
      <c r="F3" s="15"/>
      <c r="G3" s="15"/>
      <c r="H3" s="19"/>
      <c r="I3" s="15"/>
      <c r="J3" s="20"/>
      <c r="K3" s="20"/>
      <c r="L3" s="13"/>
    </row>
    <row r="4" s="1" customFormat="true" ht="15" hidden="false" customHeight="true" outlineLevel="0" collapsed="false">
      <c r="A4" s="14" t="s">
        <v>2</v>
      </c>
      <c r="B4" s="15"/>
      <c r="C4" s="16"/>
      <c r="D4" s="17"/>
      <c r="E4" s="18"/>
      <c r="F4" s="15"/>
      <c r="G4" s="15"/>
      <c r="H4" s="19"/>
      <c r="I4" s="15"/>
      <c r="J4" s="20"/>
      <c r="K4" s="20"/>
      <c r="L4" s="13"/>
    </row>
    <row r="5" s="1" customFormat="true" ht="15" hidden="false" customHeight="true" outlineLevel="0" collapsed="false">
      <c r="A5" s="14" t="s">
        <v>3</v>
      </c>
      <c r="B5" s="15"/>
      <c r="C5" s="16"/>
      <c r="D5" s="17"/>
      <c r="E5" s="18"/>
      <c r="F5" s="15"/>
      <c r="G5" s="15"/>
      <c r="H5" s="19"/>
      <c r="I5" s="15"/>
      <c r="J5" s="20"/>
      <c r="K5" s="20"/>
      <c r="L5" s="13"/>
    </row>
    <row r="6" s="27" customFormat="true" ht="15" hidden="false" customHeight="true" outlineLevel="0" collapsed="false">
      <c r="A6" s="21"/>
      <c r="B6" s="21"/>
      <c r="C6" s="22"/>
      <c r="D6" s="23"/>
      <c r="E6" s="24"/>
      <c r="F6" s="21"/>
      <c r="G6" s="21"/>
      <c r="H6" s="25" t="s">
        <v>4</v>
      </c>
      <c r="I6" s="25"/>
      <c r="J6" s="25"/>
      <c r="K6" s="26"/>
      <c r="L6" s="26"/>
    </row>
    <row r="7" s="27" customFormat="true" ht="15" hidden="false" customHeight="true" outlineLevel="0" collapsed="false">
      <c r="A7" s="21"/>
      <c r="B7" s="21"/>
      <c r="C7" s="22"/>
      <c r="D7" s="23"/>
      <c r="E7" s="24"/>
      <c r="F7" s="21"/>
      <c r="G7" s="21"/>
      <c r="H7" s="25"/>
      <c r="I7" s="25"/>
      <c r="J7" s="25"/>
      <c r="K7" s="26"/>
      <c r="L7" s="26"/>
    </row>
    <row r="8" s="27" customFormat="true" ht="15" hidden="false" customHeight="true" outlineLevel="0" collapsed="false">
      <c r="A8" s="21"/>
      <c r="B8" s="21"/>
      <c r="C8" s="22"/>
      <c r="D8" s="23"/>
      <c r="E8" s="24"/>
      <c r="F8" s="21"/>
      <c r="G8" s="21"/>
      <c r="H8" s="25" t="s">
        <v>5</v>
      </c>
      <c r="I8" s="25"/>
      <c r="J8" s="25"/>
      <c r="K8" s="26" t="s">
        <v>6</v>
      </c>
      <c r="L8" s="26"/>
    </row>
    <row r="9" s="1" customFormat="true" ht="14.25" hidden="false" customHeight="true" outlineLevel="0" collapsed="false">
      <c r="A9" s="15"/>
      <c r="B9" s="15"/>
      <c r="C9" s="16"/>
      <c r="D9" s="17"/>
      <c r="E9" s="18"/>
      <c r="F9" s="15"/>
      <c r="G9" s="15"/>
      <c r="H9" s="25"/>
      <c r="I9" s="25"/>
      <c r="J9" s="25"/>
      <c r="K9" s="26"/>
      <c r="L9" s="26"/>
    </row>
    <row r="10" s="1" customFormat="true" ht="18" hidden="false" customHeight="true" outlineLevel="0" collapsed="false">
      <c r="A10" s="28"/>
      <c r="B10" s="28"/>
      <c r="C10" s="29" t="s">
        <v>7</v>
      </c>
      <c r="D10" s="29"/>
      <c r="E10" s="29"/>
      <c r="F10" s="29"/>
      <c r="G10" s="28" t="s">
        <v>8</v>
      </c>
      <c r="H10" s="28"/>
      <c r="I10" s="28" t="s">
        <v>9</v>
      </c>
      <c r="J10" s="28"/>
      <c r="K10" s="28"/>
      <c r="L10" s="13"/>
    </row>
    <row r="11" s="1" customFormat="true" ht="21.75" hidden="false" customHeight="true" outlineLevel="0" collapsed="false">
      <c r="A11" s="30" t="s">
        <v>10</v>
      </c>
      <c r="B11" s="30"/>
      <c r="C11" s="30" t="s">
        <v>11</v>
      </c>
      <c r="D11" s="30"/>
      <c r="E11" s="30"/>
      <c r="F11" s="30"/>
      <c r="G11" s="28"/>
      <c r="H11" s="28"/>
      <c r="I11" s="28"/>
      <c r="J11" s="28"/>
      <c r="K11" s="28"/>
      <c r="L11" s="13"/>
    </row>
    <row r="12" s="1" customFormat="true" ht="21.75" hidden="false" customHeight="true" outlineLevel="0" collapsed="false">
      <c r="A12" s="30" t="s">
        <v>12</v>
      </c>
      <c r="B12" s="30"/>
      <c r="C12" s="30" t="s">
        <v>13</v>
      </c>
      <c r="D12" s="30"/>
      <c r="E12" s="30"/>
      <c r="F12" s="30"/>
      <c r="G12" s="28"/>
      <c r="H12" s="28"/>
      <c r="I12" s="28"/>
      <c r="J12" s="28"/>
      <c r="K12" s="28"/>
      <c r="L12" s="13"/>
    </row>
    <row r="13" s="1" customFormat="true" ht="21.75" hidden="false" customHeight="true" outlineLevel="0" collapsed="false">
      <c r="A13" s="30" t="s">
        <v>14</v>
      </c>
      <c r="B13" s="30"/>
      <c r="C13" s="31"/>
      <c r="D13" s="31"/>
      <c r="E13" s="31"/>
      <c r="F13" s="31"/>
      <c r="G13" s="28"/>
      <c r="H13" s="28"/>
      <c r="I13" s="28"/>
      <c r="J13" s="28"/>
      <c r="K13" s="28"/>
      <c r="L13" s="13"/>
    </row>
    <row r="14" s="1" customFormat="true" ht="13.5" hidden="false" customHeight="true" outlineLevel="0" collapsed="false">
      <c r="A14" s="32"/>
      <c r="B14" s="32"/>
      <c r="C14" s="33"/>
      <c r="D14" s="32"/>
      <c r="E14" s="34"/>
      <c r="F14" s="32"/>
      <c r="G14" s="15"/>
      <c r="H14" s="15"/>
      <c r="I14" s="20"/>
      <c r="J14" s="20"/>
      <c r="K14" s="13"/>
      <c r="L14" s="13"/>
    </row>
    <row r="15" s="1" customFormat="true" ht="13.5" hidden="false" customHeight="true" outlineLevel="0" collapsed="false">
      <c r="A15" s="32" t="s">
        <v>15</v>
      </c>
      <c r="B15" s="32"/>
      <c r="C15" s="33"/>
      <c r="D15" s="32"/>
      <c r="E15" s="34"/>
      <c r="F15" s="32"/>
      <c r="G15" s="15"/>
      <c r="H15" s="19"/>
      <c r="I15" s="15"/>
      <c r="J15" s="20"/>
      <c r="K15" s="20"/>
      <c r="L15" s="13"/>
    </row>
    <row r="16" s="1" customFormat="true" ht="15.75" hidden="false" customHeight="true" outlineLevel="0" collapsed="false">
      <c r="A16" s="20"/>
      <c r="B16" s="20"/>
      <c r="C16" s="13"/>
      <c r="D16" s="20"/>
      <c r="E16" s="35"/>
      <c r="F16" s="36"/>
      <c r="G16" s="20"/>
      <c r="H16" s="37"/>
      <c r="I16" s="20"/>
      <c r="J16" s="20"/>
      <c r="K16" s="20"/>
      <c r="L16" s="13"/>
    </row>
    <row r="17" s="46" customFormat="true" ht="34.5" hidden="false" customHeight="true" outlineLevel="0" collapsed="false">
      <c r="A17" s="38" t="s">
        <v>16</v>
      </c>
      <c r="B17" s="39" t="s">
        <v>17</v>
      </c>
      <c r="C17" s="39" t="s">
        <v>18</v>
      </c>
      <c r="D17" s="39" t="s">
        <v>19</v>
      </c>
      <c r="E17" s="40"/>
      <c r="F17" s="41" t="s">
        <v>20</v>
      </c>
      <c r="G17" s="42" t="s">
        <v>21</v>
      </c>
      <c r="H17" s="43"/>
      <c r="I17" s="44"/>
      <c r="J17" s="45"/>
      <c r="K17" s="41"/>
      <c r="L17" s="39"/>
    </row>
    <row r="18" s="46" customFormat="true" ht="12.75" hidden="false" customHeight="true" outlineLevel="0" collapsed="false">
      <c r="A18" s="47" t="s">
        <v>22</v>
      </c>
      <c r="B18" s="48" t="s">
        <v>23</v>
      </c>
      <c r="C18" s="49" t="s">
        <v>24</v>
      </c>
      <c r="D18" s="48" t="s">
        <v>25</v>
      </c>
      <c r="E18" s="48" t="s">
        <v>26</v>
      </c>
      <c r="F18" s="48" t="s">
        <v>27</v>
      </c>
      <c r="G18" s="50" t="s">
        <v>28</v>
      </c>
      <c r="H18" s="51"/>
      <c r="I18" s="52"/>
      <c r="J18" s="53"/>
      <c r="K18" s="48"/>
      <c r="L18" s="48"/>
    </row>
    <row r="19" s="55" customFormat="true" ht="17.25" hidden="false" customHeight="true" outlineLevel="0" collapsed="false">
      <c r="A19" s="54"/>
      <c r="B19" s="54"/>
      <c r="D19" s="56"/>
      <c r="E19" s="57"/>
      <c r="F19" s="58"/>
      <c r="G19" s="54"/>
      <c r="H19" s="4"/>
      <c r="I19" s="1"/>
      <c r="J19" s="1"/>
      <c r="K19" s="1"/>
      <c r="L19" s="5"/>
    </row>
    <row r="20" s="55" customFormat="true" ht="10.5" hidden="false" customHeight="true" outlineLevel="0" collapsed="false">
      <c r="A20" s="54"/>
      <c r="B20" s="54"/>
      <c r="D20" s="56"/>
      <c r="E20" s="57"/>
      <c r="F20" s="58"/>
      <c r="G20" s="54"/>
      <c r="H20" s="4"/>
      <c r="I20" s="1"/>
      <c r="J20" s="1"/>
      <c r="K20" s="1"/>
      <c r="L20" s="5"/>
    </row>
    <row r="21" s="55" customFormat="true" ht="17.25" hidden="false" customHeight="true" outlineLevel="0" collapsed="false">
      <c r="A21" s="54"/>
      <c r="B21" s="54"/>
      <c r="C21" s="59" t="s">
        <v>29</v>
      </c>
      <c r="D21" s="56"/>
      <c r="E21" s="57"/>
      <c r="F21" s="58"/>
      <c r="G21" s="54"/>
      <c r="H21" s="4"/>
      <c r="I21" s="1"/>
      <c r="J21" s="1"/>
      <c r="K21" s="1"/>
      <c r="L21" s="5"/>
    </row>
    <row r="22" s="55" customFormat="true" ht="16.5" hidden="false" customHeight="true" outlineLevel="0" collapsed="false">
      <c r="A22" s="54"/>
      <c r="B22" s="54"/>
      <c r="C22" s="59"/>
      <c r="D22" s="56"/>
      <c r="E22" s="60" t="s">
        <v>30</v>
      </c>
      <c r="F22" s="60"/>
      <c r="G22" s="60"/>
      <c r="H22" s="4"/>
      <c r="I22" s="1"/>
      <c r="J22" s="1"/>
      <c r="K22" s="1"/>
      <c r="L22" s="5"/>
    </row>
    <row r="23" s="55" customFormat="true" ht="15.75" hidden="false" customHeight="true" outlineLevel="0" collapsed="false">
      <c r="A23" s="54"/>
      <c r="B23" s="54"/>
      <c r="C23" s="61"/>
      <c r="D23" s="56"/>
      <c r="E23" s="62"/>
      <c r="F23" s="63"/>
      <c r="G23" s="64"/>
      <c r="H23" s="4"/>
      <c r="I23" s="1"/>
      <c r="J23" s="1"/>
      <c r="K23" s="1"/>
      <c r="L23" s="5"/>
      <c r="M23" s="65"/>
    </row>
    <row r="24" s="55" customFormat="true" ht="18" hidden="false" customHeight="true" outlineLevel="0" collapsed="false">
      <c r="A24" s="66" t="s">
        <v>31</v>
      </c>
      <c r="B24" s="67"/>
      <c r="C24" s="68" t="s">
        <v>32</v>
      </c>
      <c r="D24" s="69" t="s">
        <v>33</v>
      </c>
      <c r="E24" s="70"/>
      <c r="F24" s="71"/>
      <c r="G24" s="72" t="n">
        <f aca="false">G41+G51</f>
        <v>0</v>
      </c>
      <c r="H24" s="4"/>
      <c r="I24" s="1"/>
      <c r="J24" s="1"/>
      <c r="K24" s="1"/>
      <c r="L24" s="5"/>
    </row>
    <row r="25" s="55" customFormat="true" ht="13.5" hidden="false" customHeight="true" outlineLevel="0" collapsed="false">
      <c r="A25" s="66"/>
      <c r="B25" s="67"/>
      <c r="C25" s="68"/>
      <c r="D25" s="69"/>
      <c r="E25" s="70"/>
      <c r="F25" s="71"/>
      <c r="G25" s="72"/>
      <c r="H25" s="4"/>
      <c r="I25" s="1"/>
      <c r="J25" s="1"/>
      <c r="K25" s="1"/>
      <c r="L25" s="5"/>
    </row>
    <row r="26" s="55" customFormat="true" ht="13.5" hidden="false" customHeight="true" outlineLevel="0" collapsed="false">
      <c r="A26" s="67" t="s">
        <v>34</v>
      </c>
      <c r="B26" s="67"/>
      <c r="C26" s="73" t="s">
        <v>35</v>
      </c>
      <c r="D26" s="74" t="s">
        <v>36</v>
      </c>
      <c r="E26" s="75" t="n">
        <v>15</v>
      </c>
      <c r="F26" s="76"/>
      <c r="G26" s="77" t="n">
        <f aca="false">E26*F26*0.01</f>
        <v>0</v>
      </c>
      <c r="H26" s="4"/>
      <c r="I26" s="1"/>
      <c r="J26" s="1"/>
      <c r="K26" s="1"/>
      <c r="L26" s="5"/>
    </row>
    <row r="27" s="55" customFormat="true" ht="15.75" hidden="false" customHeight="true" outlineLevel="0" collapsed="false">
      <c r="A27" s="67" t="s">
        <v>37</v>
      </c>
      <c r="B27" s="67"/>
      <c r="C27" s="73" t="s">
        <v>38</v>
      </c>
      <c r="D27" s="74" t="s">
        <v>36</v>
      </c>
      <c r="E27" s="75" t="n">
        <v>21</v>
      </c>
      <c r="F27" s="78" t="n">
        <f aca="false">G24</f>
        <v>0</v>
      </c>
      <c r="G27" s="77" t="n">
        <f aca="false">E27*F27*0.01</f>
        <v>0</v>
      </c>
      <c r="H27" s="4"/>
      <c r="I27" s="1"/>
      <c r="J27" s="1"/>
      <c r="K27" s="1"/>
      <c r="L27" s="5"/>
    </row>
    <row r="28" s="55" customFormat="true" ht="12" hidden="false" customHeight="true" outlineLevel="0" collapsed="false">
      <c r="A28" s="67"/>
      <c r="B28" s="67"/>
      <c r="C28" s="73"/>
      <c r="D28" s="74"/>
      <c r="E28" s="75"/>
      <c r="F28" s="76"/>
      <c r="G28" s="77"/>
      <c r="H28" s="4"/>
      <c r="I28" s="1"/>
      <c r="J28" s="1"/>
      <c r="K28" s="1"/>
      <c r="L28" s="5"/>
    </row>
    <row r="29" s="55" customFormat="true" ht="15.75" hidden="false" customHeight="true" outlineLevel="0" collapsed="false">
      <c r="A29" s="66" t="s">
        <v>39</v>
      </c>
      <c r="B29" s="67"/>
      <c r="C29" s="68" t="s">
        <v>40</v>
      </c>
      <c r="D29" s="69" t="s">
        <v>33</v>
      </c>
      <c r="E29" s="79"/>
      <c r="F29" s="80"/>
      <c r="G29" s="81" t="n">
        <f aca="false">SUM(G24:G28)</f>
        <v>0</v>
      </c>
      <c r="H29" s="4"/>
      <c r="I29" s="1"/>
      <c r="J29" s="1"/>
      <c r="K29" s="1"/>
      <c r="L29" s="5"/>
    </row>
    <row r="30" s="55" customFormat="true" ht="12" hidden="false" customHeight="true" outlineLevel="0" collapsed="false">
      <c r="A30" s="82"/>
      <c r="B30" s="82"/>
      <c r="C30" s="83"/>
      <c r="D30" s="84"/>
      <c r="E30" s="85"/>
      <c r="F30" s="86"/>
      <c r="G30" s="82"/>
      <c r="H30" s="4"/>
      <c r="I30" s="1"/>
      <c r="J30" s="1"/>
      <c r="K30" s="1"/>
      <c r="L30" s="5"/>
    </row>
    <row r="31" s="55" customFormat="true" ht="12" hidden="false" customHeight="true" outlineLevel="0" collapsed="false">
      <c r="A31" s="82"/>
      <c r="B31" s="82"/>
      <c r="C31" s="83"/>
      <c r="D31" s="84"/>
      <c r="E31" s="85"/>
      <c r="F31" s="86"/>
      <c r="G31" s="82"/>
      <c r="H31" s="4"/>
      <c r="I31" s="1"/>
      <c r="J31" s="1"/>
      <c r="K31" s="1"/>
      <c r="L31" s="5"/>
    </row>
    <row r="32" s="55" customFormat="true" ht="12" hidden="false" customHeight="true" outlineLevel="0" collapsed="false">
      <c r="A32" s="82"/>
      <c r="B32" s="82"/>
      <c r="C32" s="83"/>
      <c r="D32" s="84"/>
      <c r="E32" s="85"/>
      <c r="F32" s="86"/>
      <c r="G32" s="82"/>
      <c r="H32" s="4"/>
      <c r="I32" s="1"/>
      <c r="J32" s="1"/>
      <c r="K32" s="1"/>
      <c r="L32" s="5"/>
    </row>
    <row r="33" s="55" customFormat="true" ht="12" hidden="false" customHeight="true" outlineLevel="0" collapsed="false">
      <c r="A33" s="82"/>
      <c r="B33" s="82"/>
      <c r="C33" s="83"/>
      <c r="D33" s="84"/>
      <c r="E33" s="85"/>
      <c r="F33" s="86"/>
      <c r="G33" s="82"/>
      <c r="H33" s="4"/>
      <c r="I33" s="1"/>
      <c r="J33" s="1"/>
      <c r="K33" s="1"/>
      <c r="L33" s="5"/>
    </row>
    <row r="34" s="55" customFormat="true" ht="12" hidden="false" customHeight="true" outlineLevel="0" collapsed="false">
      <c r="A34" s="82"/>
      <c r="B34" s="82"/>
      <c r="C34" s="83"/>
      <c r="D34" s="84"/>
      <c r="E34" s="85"/>
      <c r="F34" s="86"/>
      <c r="G34" s="82"/>
      <c r="H34" s="4"/>
      <c r="I34" s="1"/>
      <c r="J34" s="1"/>
      <c r="K34" s="1"/>
      <c r="L34" s="5"/>
    </row>
    <row r="35" customFormat="false" ht="11.25" hidden="false" customHeight="true" outlineLevel="0" collapsed="false">
      <c r="A35" s="87" t="s">
        <v>41</v>
      </c>
      <c r="B35" s="88"/>
      <c r="C35" s="89" t="s">
        <v>42</v>
      </c>
      <c r="D35" s="90" t="s">
        <v>43</v>
      </c>
      <c r="E35" s="91" t="s">
        <v>43</v>
      </c>
      <c r="F35" s="91"/>
      <c r="G35" s="91"/>
    </row>
    <row r="36" customFormat="false" ht="11.25" hidden="false" customHeight="true" outlineLevel="0" collapsed="false">
      <c r="A36" s="88"/>
      <c r="B36" s="88"/>
      <c r="C36" s="92"/>
      <c r="D36" s="90" t="s">
        <v>43</v>
      </c>
      <c r="E36" s="91" t="s">
        <v>43</v>
      </c>
      <c r="F36" s="91"/>
      <c r="G36" s="91"/>
    </row>
    <row r="37" customFormat="false" ht="11.25" hidden="false" customHeight="true" outlineLevel="0" collapsed="false">
      <c r="A37" s="88" t="n">
        <v>1</v>
      </c>
      <c r="B37" s="88"/>
      <c r="C37" s="92" t="s">
        <v>44</v>
      </c>
      <c r="D37" s="90" t="s">
        <v>33</v>
      </c>
      <c r="E37" s="91" t="s">
        <v>43</v>
      </c>
      <c r="F37" s="91"/>
      <c r="G37" s="93" t="n">
        <f aca="false">Kotelna!G32</f>
        <v>0</v>
      </c>
    </row>
    <row r="38" customFormat="false" ht="15.75" hidden="false" customHeight="true" outlineLevel="0" collapsed="false">
      <c r="A38" s="88" t="n">
        <v>2</v>
      </c>
      <c r="B38" s="88"/>
      <c r="C38" s="92" t="s">
        <v>45</v>
      </c>
      <c r="D38" s="90" t="s">
        <v>33</v>
      </c>
      <c r="E38" s="91" t="s">
        <v>43</v>
      </c>
      <c r="F38" s="91"/>
      <c r="G38" s="93" t="n">
        <f aca="false">'Zkušební hala'!G33</f>
        <v>0</v>
      </c>
    </row>
    <row r="39" customFormat="false" ht="22.5" hidden="false" customHeight="true" outlineLevel="0" collapsed="false">
      <c r="A39" s="88" t="n">
        <v>3</v>
      </c>
      <c r="B39" s="88"/>
      <c r="C39" s="94" t="s">
        <v>46</v>
      </c>
      <c r="D39" s="90" t="s">
        <v>33</v>
      </c>
      <c r="E39" s="91"/>
      <c r="F39" s="91"/>
      <c r="G39" s="93" t="n">
        <f aca="false">'Plyn, voda v areálu'!G31</f>
        <v>0</v>
      </c>
    </row>
    <row r="40" customFormat="false" ht="11.25" hidden="false" customHeight="true" outlineLevel="0" collapsed="false">
      <c r="A40" s="88"/>
      <c r="B40" s="88"/>
      <c r="C40" s="92"/>
      <c r="D40" s="90"/>
      <c r="E40" s="91"/>
      <c r="F40" s="91"/>
      <c r="G40" s="93"/>
    </row>
    <row r="41" customFormat="false" ht="11.25" hidden="false" customHeight="true" outlineLevel="0" collapsed="false">
      <c r="A41" s="87" t="s">
        <v>41</v>
      </c>
      <c r="B41" s="87"/>
      <c r="C41" s="89" t="s">
        <v>47</v>
      </c>
      <c r="D41" s="95" t="s">
        <v>33</v>
      </c>
      <c r="E41" s="96"/>
      <c r="F41" s="96"/>
      <c r="G41" s="97" t="n">
        <f aca="false">SUM(G37:G39)</f>
        <v>0</v>
      </c>
    </row>
    <row r="42" customFormat="false" ht="11.25" hidden="false" customHeight="true" outlineLevel="0" collapsed="false">
      <c r="A42" s="88"/>
      <c r="B42" s="88"/>
      <c r="C42" s="92"/>
      <c r="D42" s="90"/>
      <c r="E42" s="91"/>
      <c r="F42" s="91"/>
      <c r="G42" s="93"/>
    </row>
    <row r="43" customFormat="false" ht="11.25" hidden="false" customHeight="true" outlineLevel="0" collapsed="false">
      <c r="A43" s="88"/>
      <c r="B43" s="88"/>
      <c r="C43" s="92"/>
      <c r="D43" s="90"/>
      <c r="E43" s="91"/>
      <c r="F43" s="91"/>
      <c r="G43" s="93"/>
    </row>
    <row r="44" customFormat="false" ht="11.25" hidden="false" customHeight="true" outlineLevel="0" collapsed="false">
      <c r="A44" s="88"/>
      <c r="B44" s="88"/>
      <c r="C44" s="92"/>
      <c r="D44" s="90"/>
      <c r="E44" s="91"/>
      <c r="F44" s="91"/>
      <c r="G44" s="93"/>
    </row>
    <row r="45" customFormat="false" ht="11.25" hidden="false" customHeight="true" outlineLevel="0" collapsed="false">
      <c r="A45" s="87" t="s">
        <v>48</v>
      </c>
      <c r="B45" s="88"/>
      <c r="C45" s="89" t="s">
        <v>49</v>
      </c>
      <c r="D45" s="90" t="s">
        <v>43</v>
      </c>
      <c r="E45" s="91" t="s">
        <v>43</v>
      </c>
      <c r="F45" s="91"/>
      <c r="G45" s="93"/>
    </row>
    <row r="46" customFormat="false" ht="11.25" hidden="false" customHeight="true" outlineLevel="0" collapsed="false">
      <c r="A46" s="88"/>
      <c r="B46" s="88"/>
      <c r="C46" s="92"/>
      <c r="D46" s="90" t="s">
        <v>43</v>
      </c>
      <c r="E46" s="91" t="s">
        <v>43</v>
      </c>
      <c r="F46" s="91"/>
      <c r="G46" s="93"/>
    </row>
    <row r="47" customFormat="false" ht="11.25" hidden="false" customHeight="true" outlineLevel="0" collapsed="false">
      <c r="A47" s="88" t="n">
        <v>4</v>
      </c>
      <c r="B47" s="88"/>
      <c r="C47" s="92" t="s">
        <v>50</v>
      </c>
      <c r="D47" s="90" t="s">
        <v>33</v>
      </c>
      <c r="E47" s="91" t="s">
        <v>43</v>
      </c>
      <c r="F47" s="91"/>
      <c r="G47" s="93" t="n">
        <f aca="false">G41*0.011</f>
        <v>0</v>
      </c>
    </row>
    <row r="48" customFormat="false" ht="11.25" hidden="false" customHeight="true" outlineLevel="0" collapsed="false">
      <c r="A48" s="88" t="n">
        <v>5</v>
      </c>
      <c r="B48" s="88"/>
      <c r="C48" s="92" t="s">
        <v>51</v>
      </c>
      <c r="D48" s="90" t="s">
        <v>33</v>
      </c>
      <c r="E48" s="91"/>
      <c r="F48" s="91"/>
      <c r="G48" s="93" t="n">
        <f aca="false">G41*0.01</f>
        <v>0</v>
      </c>
    </row>
    <row r="49" customFormat="false" ht="11.25" hidden="false" customHeight="true" outlineLevel="0" collapsed="false">
      <c r="A49" s="88" t="n">
        <v>6</v>
      </c>
      <c r="B49" s="88"/>
      <c r="C49" s="92" t="s">
        <v>52</v>
      </c>
      <c r="D49" s="90" t="s">
        <v>33</v>
      </c>
      <c r="E49" s="91"/>
      <c r="F49" s="91"/>
      <c r="G49" s="93" t="n">
        <f aca="false">G41*0.004</f>
        <v>0</v>
      </c>
    </row>
    <row r="50" customFormat="false" ht="11.25" hidden="false" customHeight="true" outlineLevel="0" collapsed="false">
      <c r="A50" s="88"/>
      <c r="B50" s="88"/>
      <c r="C50" s="92"/>
      <c r="D50" s="90"/>
      <c r="E50" s="91"/>
      <c r="F50" s="91"/>
      <c r="G50" s="93"/>
    </row>
    <row r="51" customFormat="false" ht="11.25" hidden="false" customHeight="true" outlineLevel="0" collapsed="false">
      <c r="A51" s="87" t="s">
        <v>48</v>
      </c>
      <c r="B51" s="87"/>
      <c r="C51" s="89" t="s">
        <v>53</v>
      </c>
      <c r="D51" s="95" t="s">
        <v>33</v>
      </c>
      <c r="E51" s="96"/>
      <c r="F51" s="96"/>
      <c r="G51" s="97" t="n">
        <f aca="false">SUM(G47:G50)</f>
        <v>0</v>
      </c>
    </row>
    <row r="52" customFormat="false" ht="11.25" hidden="false" customHeight="true" outlineLevel="0" collapsed="false">
      <c r="A52" s="87"/>
      <c r="B52" s="87"/>
      <c r="C52" s="89"/>
      <c r="D52" s="95"/>
      <c r="E52" s="96"/>
      <c r="F52" s="96"/>
      <c r="G52" s="97"/>
    </row>
    <row r="53" customFormat="false" ht="11.25" hidden="false" customHeight="true" outlineLevel="0" collapsed="false">
      <c r="A53" s="87"/>
      <c r="B53" s="87"/>
      <c r="C53" s="89"/>
      <c r="D53" s="95"/>
      <c r="E53" s="96"/>
      <c r="F53" s="96"/>
      <c r="G53" s="97"/>
    </row>
    <row r="54" customFormat="false" ht="11.25" hidden="false" customHeight="true" outlineLevel="0" collapsed="false">
      <c r="A54" s="87"/>
      <c r="B54" s="87"/>
      <c r="C54" s="89"/>
      <c r="D54" s="95"/>
      <c r="E54" s="96"/>
      <c r="F54" s="96"/>
      <c r="G54" s="97"/>
    </row>
  </sheetData>
  <mergeCells count="25">
    <mergeCell ref="H6:J6"/>
    <mergeCell ref="K6:L6"/>
    <mergeCell ref="H7:J7"/>
    <mergeCell ref="K7:L7"/>
    <mergeCell ref="H8:J8"/>
    <mergeCell ref="K8:L8"/>
    <mergeCell ref="H9:J9"/>
    <mergeCell ref="K9:L9"/>
    <mergeCell ref="A10:B10"/>
    <mergeCell ref="C10:F10"/>
    <mergeCell ref="G10:H10"/>
    <mergeCell ref="I10:K10"/>
    <mergeCell ref="A11:B11"/>
    <mergeCell ref="C11:F11"/>
    <mergeCell ref="G11:H11"/>
    <mergeCell ref="I11:K11"/>
    <mergeCell ref="A12:B12"/>
    <mergeCell ref="C12:F12"/>
    <mergeCell ref="G12:H12"/>
    <mergeCell ref="I12:K12"/>
    <mergeCell ref="A13:B13"/>
    <mergeCell ref="C13:F13"/>
    <mergeCell ref="G13:H13"/>
    <mergeCell ref="I13:K13"/>
    <mergeCell ref="E22:G2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40" activeCellId="0" sqref="F3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45.56"/>
    <col collapsed="false" customWidth="true" hidden="false" outlineLevel="0" max="4" min="4" style="98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4" width="7.7"/>
    <col collapsed="false" customWidth="true" hidden="false" outlineLevel="0" max="11" min="9" style="1" width="7.7"/>
    <col collapsed="false" customWidth="true" hidden="false" outlineLevel="0" max="12" min="12" style="5" width="13.7"/>
    <col collapsed="false" customWidth="true" hidden="false" outlineLevel="0" max="13" min="13" style="6" width="8.99"/>
    <col collapsed="false" customWidth="false" hidden="false" outlineLevel="0" max="257" min="14" style="6" width="9.14"/>
  </cols>
  <sheetData>
    <row r="1" s="1" customFormat="true" ht="16.5" hidden="false" customHeight="true" outlineLevel="0" collapsed="false">
      <c r="A1" s="7" t="s">
        <v>0</v>
      </c>
      <c r="B1" s="8"/>
      <c r="C1" s="9"/>
      <c r="D1" s="10"/>
      <c r="E1" s="11"/>
      <c r="F1" s="8"/>
      <c r="G1" s="8"/>
      <c r="H1" s="12"/>
      <c r="I1" s="8"/>
      <c r="J1" s="8"/>
      <c r="K1" s="8"/>
      <c r="L1" s="13"/>
    </row>
    <row r="2" s="1" customFormat="true" ht="16.5" hidden="false" customHeight="true" outlineLevel="0" collapsed="false">
      <c r="A2" s="7"/>
      <c r="B2" s="8"/>
      <c r="C2" s="9"/>
      <c r="D2" s="10"/>
      <c r="E2" s="11"/>
      <c r="F2" s="8"/>
      <c r="G2" s="8"/>
      <c r="H2" s="12"/>
      <c r="I2" s="8"/>
      <c r="J2" s="8"/>
      <c r="K2" s="8"/>
      <c r="L2" s="13"/>
    </row>
    <row r="3" s="1" customFormat="true" ht="15" hidden="false" customHeight="true" outlineLevel="0" collapsed="false">
      <c r="A3" s="14" t="s">
        <v>1</v>
      </c>
      <c r="B3" s="15"/>
      <c r="C3" s="16"/>
      <c r="D3" s="17"/>
      <c r="E3" s="18"/>
      <c r="F3" s="15"/>
      <c r="G3" s="15"/>
      <c r="H3" s="19"/>
      <c r="I3" s="15"/>
      <c r="J3" s="20"/>
      <c r="K3" s="20"/>
      <c r="L3" s="13"/>
    </row>
    <row r="4" s="1" customFormat="true" ht="15" hidden="false" customHeight="true" outlineLevel="0" collapsed="false">
      <c r="A4" s="14" t="s">
        <v>2</v>
      </c>
      <c r="B4" s="15"/>
      <c r="C4" s="16"/>
      <c r="D4" s="17"/>
      <c r="E4" s="18"/>
      <c r="F4" s="15"/>
      <c r="G4" s="15"/>
      <c r="H4" s="19"/>
      <c r="I4" s="15"/>
      <c r="J4" s="20"/>
      <c r="K4" s="20"/>
      <c r="L4" s="13"/>
    </row>
    <row r="5" s="1" customFormat="true" ht="15" hidden="false" customHeight="true" outlineLevel="0" collapsed="false">
      <c r="A5" s="99" t="s">
        <v>54</v>
      </c>
      <c r="B5" s="15"/>
      <c r="C5" s="16"/>
      <c r="D5" s="17"/>
      <c r="E5" s="18"/>
      <c r="F5" s="15"/>
      <c r="G5" s="15"/>
      <c r="H5" s="19"/>
      <c r="I5" s="15"/>
      <c r="J5" s="20"/>
      <c r="K5" s="20"/>
      <c r="L5" s="13"/>
    </row>
    <row r="6" s="1" customFormat="true" ht="15" hidden="false" customHeight="true" outlineLevel="0" collapsed="false">
      <c r="A6" s="99"/>
      <c r="B6" s="15"/>
      <c r="C6" s="16"/>
      <c r="D6" s="17"/>
      <c r="E6" s="18"/>
      <c r="F6" s="15"/>
      <c r="G6" s="15"/>
      <c r="H6" s="19"/>
      <c r="I6" s="15"/>
      <c r="J6" s="20"/>
      <c r="K6" s="20"/>
      <c r="L6" s="13"/>
    </row>
    <row r="7" s="27" customFormat="true" ht="15" hidden="false" customHeight="true" outlineLevel="0" collapsed="false">
      <c r="A7" s="21" t="s">
        <v>55</v>
      </c>
      <c r="B7" s="21"/>
      <c r="C7" s="22"/>
      <c r="D7" s="23"/>
      <c r="E7" s="24"/>
      <c r="F7" s="21"/>
      <c r="G7" s="21"/>
      <c r="H7" s="25" t="s">
        <v>4</v>
      </c>
      <c r="I7" s="25"/>
      <c r="J7" s="25"/>
      <c r="K7" s="26"/>
      <c r="L7" s="26"/>
    </row>
    <row r="8" s="27" customFormat="true" ht="15" hidden="false" customHeight="true" outlineLevel="0" collapsed="false">
      <c r="A8" s="21" t="s">
        <v>56</v>
      </c>
      <c r="B8" s="21"/>
      <c r="C8" s="22"/>
      <c r="D8" s="23"/>
      <c r="E8" s="24"/>
      <c r="F8" s="21"/>
      <c r="G8" s="21"/>
      <c r="H8" s="25"/>
      <c r="I8" s="25"/>
      <c r="J8" s="25"/>
      <c r="K8" s="26"/>
      <c r="L8" s="26"/>
    </row>
    <row r="9" s="27" customFormat="true" ht="15" hidden="false" customHeight="true" outlineLevel="0" collapsed="false">
      <c r="A9" s="21" t="s">
        <v>57</v>
      </c>
      <c r="B9" s="21"/>
      <c r="C9" s="22"/>
      <c r="D9" s="23"/>
      <c r="E9" s="24"/>
      <c r="F9" s="21"/>
      <c r="G9" s="21"/>
      <c r="H9" s="25" t="s">
        <v>5</v>
      </c>
      <c r="I9" s="25"/>
      <c r="J9" s="25"/>
      <c r="K9" s="26" t="s">
        <v>6</v>
      </c>
      <c r="L9" s="26"/>
    </row>
    <row r="10" s="27" customFormat="true" ht="15" hidden="false" customHeight="true" outlineLevel="0" collapsed="false">
      <c r="A10" s="21" t="s">
        <v>58</v>
      </c>
      <c r="B10" s="21"/>
      <c r="C10" s="22"/>
      <c r="D10" s="23"/>
      <c r="E10" s="24"/>
      <c r="F10" s="21"/>
      <c r="G10" s="21"/>
      <c r="H10" s="25"/>
      <c r="I10" s="25"/>
      <c r="J10" s="25"/>
      <c r="K10" s="26"/>
      <c r="L10" s="26"/>
    </row>
    <row r="11" s="1" customFormat="true" ht="15" hidden="false" customHeight="true" outlineLevel="0" collapsed="false">
      <c r="A11" s="99"/>
      <c r="B11" s="15"/>
      <c r="C11" s="16"/>
      <c r="D11" s="17"/>
      <c r="E11" s="18"/>
      <c r="F11" s="15"/>
      <c r="G11" s="15"/>
      <c r="H11" s="19"/>
      <c r="I11" s="15"/>
      <c r="J11" s="20"/>
      <c r="K11" s="20"/>
      <c r="L11" s="13"/>
    </row>
    <row r="12" s="1" customFormat="true" ht="15" hidden="false" customHeight="true" outlineLevel="0" collapsed="false">
      <c r="A12" s="15" t="s">
        <v>59</v>
      </c>
      <c r="B12" s="15"/>
      <c r="C12" s="16"/>
      <c r="D12" s="17"/>
      <c r="E12" s="18"/>
      <c r="F12" s="15"/>
      <c r="G12" s="15"/>
      <c r="H12" s="25"/>
      <c r="I12" s="25"/>
      <c r="J12" s="25"/>
      <c r="K12" s="26"/>
      <c r="L12" s="26"/>
    </row>
    <row r="13" s="1" customFormat="true" ht="14.25" hidden="false" customHeight="true" outlineLevel="0" collapsed="false">
      <c r="A13" s="15"/>
      <c r="B13" s="15"/>
      <c r="C13" s="16"/>
      <c r="D13" s="17"/>
      <c r="E13" s="18"/>
      <c r="F13" s="15"/>
      <c r="G13" s="15"/>
      <c r="H13" s="25"/>
      <c r="I13" s="25"/>
      <c r="J13" s="25"/>
      <c r="K13" s="26"/>
      <c r="L13" s="26"/>
    </row>
    <row r="14" s="1" customFormat="true" ht="18" hidden="false" customHeight="true" outlineLevel="0" collapsed="false">
      <c r="A14" s="28"/>
      <c r="B14" s="28"/>
      <c r="C14" s="29" t="s">
        <v>7</v>
      </c>
      <c r="D14" s="29"/>
      <c r="E14" s="29"/>
      <c r="F14" s="29"/>
      <c r="G14" s="28" t="s">
        <v>8</v>
      </c>
      <c r="H14" s="28"/>
      <c r="I14" s="28" t="s">
        <v>9</v>
      </c>
      <c r="J14" s="28"/>
      <c r="K14" s="28"/>
      <c r="L14" s="13"/>
    </row>
    <row r="15" s="1" customFormat="true" ht="21.75" hidden="false" customHeight="true" outlineLevel="0" collapsed="false">
      <c r="A15" s="30" t="s">
        <v>10</v>
      </c>
      <c r="B15" s="30"/>
      <c r="C15" s="30" t="s">
        <v>11</v>
      </c>
      <c r="D15" s="30"/>
      <c r="E15" s="30"/>
      <c r="F15" s="30"/>
      <c r="G15" s="28"/>
      <c r="H15" s="28"/>
      <c r="I15" s="28"/>
      <c r="J15" s="28"/>
      <c r="K15" s="28"/>
      <c r="L15" s="13"/>
    </row>
    <row r="16" s="1" customFormat="true" ht="21.75" hidden="false" customHeight="true" outlineLevel="0" collapsed="false">
      <c r="A16" s="30" t="s">
        <v>12</v>
      </c>
      <c r="B16" s="30"/>
      <c r="C16" s="30" t="s">
        <v>13</v>
      </c>
      <c r="D16" s="30"/>
      <c r="E16" s="30"/>
      <c r="F16" s="30"/>
      <c r="G16" s="28"/>
      <c r="H16" s="28"/>
      <c r="I16" s="28"/>
      <c r="J16" s="28"/>
      <c r="K16" s="28"/>
      <c r="L16" s="13"/>
    </row>
    <row r="17" s="1" customFormat="true" ht="21.75" hidden="false" customHeight="true" outlineLevel="0" collapsed="false">
      <c r="A17" s="30" t="s">
        <v>14</v>
      </c>
      <c r="B17" s="30"/>
      <c r="C17" s="31"/>
      <c r="D17" s="31"/>
      <c r="E17" s="31"/>
      <c r="F17" s="31"/>
      <c r="G17" s="28"/>
      <c r="H17" s="28"/>
      <c r="I17" s="28"/>
      <c r="J17" s="28"/>
      <c r="K17" s="28"/>
      <c r="L17" s="13"/>
    </row>
    <row r="18" s="1" customFormat="true" ht="13.5" hidden="false" customHeight="true" outlineLevel="0" collapsed="false">
      <c r="A18" s="32"/>
      <c r="B18" s="32"/>
      <c r="C18" s="33"/>
      <c r="D18" s="32"/>
      <c r="E18" s="34"/>
      <c r="F18" s="32"/>
      <c r="G18" s="15"/>
      <c r="H18" s="15"/>
      <c r="I18" s="20"/>
      <c r="J18" s="20"/>
      <c r="K18" s="13"/>
      <c r="L18" s="13"/>
    </row>
    <row r="19" s="1" customFormat="true" ht="13.5" hidden="false" customHeight="true" outlineLevel="0" collapsed="false">
      <c r="A19" s="32" t="s">
        <v>15</v>
      </c>
      <c r="B19" s="32"/>
      <c r="C19" s="33"/>
      <c r="D19" s="32"/>
      <c r="E19" s="34"/>
      <c r="F19" s="32"/>
      <c r="G19" s="15"/>
      <c r="H19" s="19"/>
      <c r="I19" s="15"/>
      <c r="J19" s="20"/>
      <c r="K19" s="20"/>
      <c r="L19" s="13"/>
    </row>
    <row r="20" s="1" customFormat="true" ht="15.75" hidden="false" customHeight="true" outlineLevel="0" collapsed="false">
      <c r="A20" s="20"/>
      <c r="B20" s="20"/>
      <c r="C20" s="13"/>
      <c r="D20" s="100"/>
      <c r="E20" s="35"/>
      <c r="F20" s="36"/>
      <c r="G20" s="20"/>
      <c r="H20" s="37"/>
      <c r="I20" s="20"/>
      <c r="J20" s="20"/>
      <c r="K20" s="20"/>
      <c r="L20" s="13"/>
    </row>
    <row r="21" s="46" customFormat="true" ht="34.5" hidden="false" customHeight="true" outlineLevel="0" collapsed="false">
      <c r="A21" s="38" t="s">
        <v>16</v>
      </c>
      <c r="B21" s="39" t="s">
        <v>17</v>
      </c>
      <c r="C21" s="39" t="s">
        <v>18</v>
      </c>
      <c r="D21" s="39" t="s">
        <v>19</v>
      </c>
      <c r="E21" s="40"/>
      <c r="F21" s="41" t="s">
        <v>20</v>
      </c>
      <c r="G21" s="39" t="s">
        <v>21</v>
      </c>
      <c r="H21" s="41"/>
      <c r="I21" s="39"/>
      <c r="J21" s="45"/>
      <c r="K21" s="41"/>
      <c r="L21" s="39"/>
    </row>
    <row r="22" s="46" customFormat="true" ht="12.75" hidden="false" customHeight="true" outlineLevel="0" collapsed="false">
      <c r="A22" s="47" t="s">
        <v>22</v>
      </c>
      <c r="B22" s="48" t="s">
        <v>23</v>
      </c>
      <c r="C22" s="49" t="s">
        <v>24</v>
      </c>
      <c r="D22" s="48" t="s">
        <v>25</v>
      </c>
      <c r="E22" s="48" t="s">
        <v>26</v>
      </c>
      <c r="F22" s="48" t="s">
        <v>27</v>
      </c>
      <c r="G22" s="48" t="s">
        <v>28</v>
      </c>
      <c r="H22" s="48"/>
      <c r="I22" s="48"/>
      <c r="J22" s="53"/>
      <c r="K22" s="48"/>
      <c r="L22" s="48"/>
    </row>
    <row r="23" s="55" customFormat="true" ht="18.75" hidden="false" customHeight="true" outlineLevel="0" collapsed="false">
      <c r="A23" s="54"/>
      <c r="B23" s="54"/>
      <c r="C23" s="59"/>
      <c r="D23" s="56"/>
      <c r="E23" s="57"/>
      <c r="F23" s="58"/>
      <c r="G23" s="54"/>
      <c r="H23" s="101"/>
      <c r="I23" s="82"/>
      <c r="J23" s="82"/>
      <c r="K23" s="82"/>
      <c r="L23" s="102"/>
    </row>
    <row r="24" s="108" customFormat="true" ht="12" hidden="false" customHeight="true" outlineLevel="0" collapsed="false">
      <c r="A24" s="82"/>
      <c r="B24" s="82"/>
      <c r="C24" s="103" t="s">
        <v>60</v>
      </c>
      <c r="D24" s="84"/>
      <c r="E24" s="85"/>
      <c r="F24" s="86"/>
      <c r="G24" s="82"/>
      <c r="H24" s="104"/>
      <c r="I24" s="91"/>
      <c r="J24" s="105"/>
      <c r="K24" s="106"/>
      <c r="L24" s="107"/>
    </row>
    <row r="25" s="108" customFormat="true" ht="13.5" hidden="false" customHeight="true" outlineLevel="0" collapsed="false">
      <c r="A25" s="82"/>
      <c r="B25" s="82"/>
      <c r="C25" s="103"/>
      <c r="D25" s="84"/>
      <c r="E25" s="85"/>
      <c r="F25" s="86"/>
      <c r="G25" s="82"/>
      <c r="H25" s="101"/>
      <c r="I25" s="82"/>
      <c r="J25" s="82"/>
      <c r="K25" s="82"/>
      <c r="L25" s="102"/>
    </row>
    <row r="26" s="108" customFormat="true" ht="13.5" hidden="false" customHeight="true" outlineLevel="0" collapsed="false">
      <c r="A26" s="82"/>
      <c r="B26" s="82"/>
      <c r="C26" s="83"/>
      <c r="D26" s="84"/>
      <c r="E26" s="85"/>
      <c r="F26" s="86"/>
      <c r="G26" s="82"/>
      <c r="H26" s="101"/>
      <c r="I26" s="82"/>
      <c r="J26" s="82"/>
      <c r="K26" s="82"/>
      <c r="L26" s="102"/>
    </row>
    <row r="27" s="112" customFormat="true" ht="13.5" hidden="false" customHeight="true" outlineLevel="0" collapsed="false">
      <c r="A27" s="87" t="s">
        <v>41</v>
      </c>
      <c r="B27" s="88"/>
      <c r="C27" s="89" t="s">
        <v>61</v>
      </c>
      <c r="D27" s="90" t="s">
        <v>43</v>
      </c>
      <c r="E27" s="91" t="s">
        <v>43</v>
      </c>
      <c r="F27" s="91"/>
      <c r="G27" s="91"/>
      <c r="H27" s="104"/>
      <c r="I27" s="91"/>
      <c r="J27" s="109"/>
      <c r="K27" s="110"/>
      <c r="L27" s="111"/>
    </row>
    <row r="28" s="112" customFormat="true" ht="13.5" hidden="false" customHeight="true" outlineLevel="0" collapsed="false">
      <c r="A28" s="88"/>
      <c r="B28" s="88"/>
      <c r="C28" s="92"/>
      <c r="D28" s="90" t="s">
        <v>43</v>
      </c>
      <c r="E28" s="91" t="s">
        <v>43</v>
      </c>
      <c r="F28" s="91"/>
      <c r="G28" s="91"/>
      <c r="H28" s="104"/>
      <c r="I28" s="91"/>
      <c r="J28" s="113"/>
      <c r="K28" s="114"/>
      <c r="L28" s="111"/>
    </row>
    <row r="29" s="116" customFormat="true" ht="13.5" hidden="false" customHeight="true" outlineLevel="0" collapsed="false">
      <c r="A29" s="88" t="n">
        <v>1</v>
      </c>
      <c r="B29" s="88"/>
      <c r="C29" s="92" t="s">
        <v>62</v>
      </c>
      <c r="D29" s="90" t="s">
        <v>33</v>
      </c>
      <c r="E29" s="91" t="s">
        <v>43</v>
      </c>
      <c r="F29" s="91"/>
      <c r="G29" s="93" t="n">
        <f aca="false">G45</f>
        <v>0</v>
      </c>
      <c r="H29" s="104"/>
      <c r="I29" s="91"/>
      <c r="J29" s="105"/>
      <c r="K29" s="106"/>
      <c r="L29" s="115"/>
    </row>
    <row r="30" s="116" customFormat="true" ht="13.5" hidden="false" customHeight="true" outlineLevel="0" collapsed="false">
      <c r="A30" s="88" t="n">
        <v>2</v>
      </c>
      <c r="B30" s="88"/>
      <c r="C30" s="92" t="s">
        <v>63</v>
      </c>
      <c r="D30" s="90" t="s">
        <v>33</v>
      </c>
      <c r="E30" s="91"/>
      <c r="F30" s="91"/>
      <c r="G30" s="93" t="n">
        <f aca="false">G59</f>
        <v>0</v>
      </c>
      <c r="H30" s="104"/>
      <c r="I30" s="91"/>
      <c r="J30" s="105"/>
      <c r="K30" s="106"/>
      <c r="L30" s="107"/>
    </row>
    <row r="31" s="116" customFormat="true" ht="13.5" hidden="false" customHeight="true" outlineLevel="0" collapsed="false">
      <c r="A31" s="88"/>
      <c r="B31" s="88"/>
      <c r="C31" s="92"/>
      <c r="D31" s="90"/>
      <c r="E31" s="91"/>
      <c r="F31" s="91"/>
      <c r="G31" s="93"/>
      <c r="H31" s="104"/>
      <c r="I31" s="91"/>
      <c r="J31" s="105"/>
      <c r="K31" s="106"/>
      <c r="L31" s="107"/>
    </row>
    <row r="32" s="116" customFormat="true" ht="13.5" hidden="false" customHeight="true" outlineLevel="0" collapsed="false">
      <c r="A32" s="87" t="s">
        <v>41</v>
      </c>
      <c r="B32" s="87"/>
      <c r="C32" s="89" t="s">
        <v>64</v>
      </c>
      <c r="D32" s="95" t="s">
        <v>33</v>
      </c>
      <c r="E32" s="96"/>
      <c r="F32" s="96"/>
      <c r="G32" s="97" t="n">
        <f aca="false">SUM(G29:G31)</f>
        <v>0</v>
      </c>
      <c r="H32" s="117"/>
      <c r="I32" s="96"/>
      <c r="J32" s="105"/>
      <c r="K32" s="106"/>
      <c r="L32" s="107"/>
    </row>
    <row r="33" s="116" customFormat="true" ht="13.5" hidden="false" customHeight="true" outlineLevel="0" collapsed="false">
      <c r="A33" s="88"/>
      <c r="B33" s="88"/>
      <c r="C33" s="92"/>
      <c r="D33" s="90"/>
      <c r="E33" s="91"/>
      <c r="F33" s="91"/>
      <c r="G33" s="93"/>
      <c r="H33" s="104"/>
      <c r="I33" s="91"/>
      <c r="J33" s="105"/>
      <c r="K33" s="106"/>
      <c r="L33" s="107"/>
    </row>
    <row r="34" s="116" customFormat="true" ht="13.5" hidden="false" customHeight="true" outlineLevel="0" collapsed="false">
      <c r="A34" s="88"/>
      <c r="B34" s="88"/>
      <c r="C34" s="92"/>
      <c r="D34" s="90"/>
      <c r="E34" s="91"/>
      <c r="F34" s="91"/>
      <c r="G34" s="93"/>
      <c r="H34" s="104"/>
      <c r="I34" s="91"/>
      <c r="J34" s="105"/>
      <c r="K34" s="106"/>
      <c r="L34" s="107"/>
    </row>
    <row r="35" s="116" customFormat="true" ht="13.5" hidden="false" customHeight="true" outlineLevel="0" collapsed="false">
      <c r="A35" s="87"/>
      <c r="B35" s="88"/>
      <c r="C35" s="89"/>
      <c r="D35" s="95"/>
      <c r="E35" s="96"/>
      <c r="F35" s="96"/>
      <c r="G35" s="97"/>
      <c r="H35" s="104"/>
      <c r="I35" s="91"/>
      <c r="J35" s="105"/>
      <c r="K35" s="106"/>
      <c r="L35" s="107"/>
    </row>
    <row r="36" s="116" customFormat="true" ht="13.5" hidden="false" customHeight="true" outlineLevel="0" collapsed="false">
      <c r="A36" s="88"/>
      <c r="B36" s="88"/>
      <c r="C36" s="89" t="s">
        <v>65</v>
      </c>
      <c r="D36" s="90"/>
      <c r="E36" s="91"/>
      <c r="F36" s="91"/>
      <c r="G36" s="93"/>
      <c r="H36" s="104"/>
      <c r="I36" s="91"/>
      <c r="J36" s="105"/>
      <c r="K36" s="106"/>
      <c r="L36" s="107"/>
    </row>
    <row r="37" s="116" customFormat="true" ht="13.5" hidden="false" customHeight="true" outlineLevel="0" collapsed="false">
      <c r="A37" s="88"/>
      <c r="B37" s="88"/>
      <c r="C37" s="92"/>
      <c r="D37" s="90"/>
      <c r="E37" s="91"/>
      <c r="F37" s="91"/>
      <c r="G37" s="93"/>
      <c r="H37" s="104"/>
      <c r="I37" s="91"/>
      <c r="J37" s="105"/>
      <c r="K37" s="106"/>
      <c r="L37" s="107"/>
    </row>
    <row r="38" s="116" customFormat="true" ht="13.5" hidden="false" customHeight="true" outlineLevel="0" collapsed="false">
      <c r="A38" s="88" t="n">
        <f aca="false">A79</f>
        <v>3</v>
      </c>
      <c r="B38" s="88"/>
      <c r="C38" s="118" t="str">
        <f aca="false">C79</f>
        <v>Svislé konstrukce</v>
      </c>
      <c r="D38" s="90" t="s">
        <v>33</v>
      </c>
      <c r="E38" s="91"/>
      <c r="F38" s="91"/>
      <c r="G38" s="93" t="n">
        <f aca="false">G84</f>
        <v>0</v>
      </c>
      <c r="H38" s="104"/>
      <c r="I38" s="91"/>
      <c r="J38" s="105"/>
      <c r="K38" s="106"/>
      <c r="L38" s="107"/>
    </row>
    <row r="39" s="116" customFormat="true" ht="13.5" hidden="false" customHeight="true" outlineLevel="0" collapsed="false">
      <c r="A39" s="88" t="n">
        <f aca="false">A88</f>
        <v>4</v>
      </c>
      <c r="B39" s="88"/>
      <c r="C39" s="118" t="str">
        <f aca="false">C105</f>
        <v>Vodorovné konstrukce</v>
      </c>
      <c r="D39" s="90" t="s">
        <v>33</v>
      </c>
      <c r="E39" s="91"/>
      <c r="F39" s="91"/>
      <c r="G39" s="119" t="n">
        <f aca="false">G105</f>
        <v>0</v>
      </c>
      <c r="H39" s="104"/>
      <c r="I39" s="91"/>
      <c r="J39" s="105"/>
      <c r="K39" s="106"/>
      <c r="L39" s="107"/>
    </row>
    <row r="40" s="116" customFormat="true" ht="13.5" hidden="false" customHeight="true" outlineLevel="0" collapsed="false">
      <c r="A40" s="88" t="n">
        <f aca="false">A109</f>
        <v>6</v>
      </c>
      <c r="B40" s="88"/>
      <c r="C40" s="118" t="str">
        <f aca="false">C109</f>
        <v>Úpravy povrchů, podlahy, osazování</v>
      </c>
      <c r="D40" s="90" t="s">
        <v>33</v>
      </c>
      <c r="E40" s="91"/>
      <c r="F40" s="91"/>
      <c r="G40" s="93" t="n">
        <f aca="false">G116</f>
        <v>0</v>
      </c>
      <c r="H40" s="104"/>
      <c r="I40" s="91"/>
      <c r="J40" s="105"/>
      <c r="K40" s="106"/>
      <c r="L40" s="107"/>
    </row>
    <row r="41" s="116" customFormat="true" ht="13.5" hidden="false" customHeight="true" outlineLevel="0" collapsed="false">
      <c r="A41" s="88" t="n">
        <f aca="false">A121</f>
        <v>93</v>
      </c>
      <c r="B41" s="88"/>
      <c r="C41" s="118" t="str">
        <f aca="false">C121</f>
        <v>Dokončující konstrukce a práce</v>
      </c>
      <c r="D41" s="90" t="s">
        <v>33</v>
      </c>
      <c r="E41" s="91"/>
      <c r="F41" s="91"/>
      <c r="G41" s="93" t="n">
        <f aca="false">G127</f>
        <v>0</v>
      </c>
      <c r="H41" s="104"/>
      <c r="I41" s="91"/>
      <c r="J41" s="105"/>
      <c r="K41" s="106"/>
      <c r="L41" s="107"/>
    </row>
    <row r="42" s="116" customFormat="true" ht="13.5" hidden="false" customHeight="true" outlineLevel="0" collapsed="false">
      <c r="A42" s="88" t="n">
        <f aca="false">A131</f>
        <v>96</v>
      </c>
      <c r="B42" s="88"/>
      <c r="C42" s="118" t="str">
        <f aca="false">C131</f>
        <v>Bourání</v>
      </c>
      <c r="D42" s="90" t="s">
        <v>33</v>
      </c>
      <c r="E42" s="91"/>
      <c r="F42" s="91"/>
      <c r="G42" s="93" t="n">
        <f aca="false">G145</f>
        <v>0</v>
      </c>
      <c r="H42" s="104"/>
      <c r="I42" s="91"/>
      <c r="J42" s="105"/>
      <c r="K42" s="106"/>
      <c r="L42" s="107"/>
    </row>
    <row r="43" s="116" customFormat="true" ht="13.5" hidden="false" customHeight="true" outlineLevel="0" collapsed="false">
      <c r="A43" s="88" t="n">
        <f aca="false">A149</f>
        <v>99</v>
      </c>
      <c r="B43" s="88"/>
      <c r="C43" s="118" t="str">
        <f aca="false">C149</f>
        <v>Přesun hmot</v>
      </c>
      <c r="D43" s="90" t="s">
        <v>33</v>
      </c>
      <c r="E43" s="91"/>
      <c r="F43" s="91"/>
      <c r="G43" s="93" t="n">
        <f aca="false">G153</f>
        <v>0</v>
      </c>
      <c r="H43" s="104"/>
      <c r="I43" s="91"/>
      <c r="J43" s="105"/>
      <c r="K43" s="106"/>
      <c r="L43" s="107"/>
    </row>
    <row r="44" s="116" customFormat="true" ht="13.5" hidden="false" customHeight="true" outlineLevel="0" collapsed="false">
      <c r="A44" s="88"/>
      <c r="B44" s="88"/>
      <c r="C44" s="92"/>
      <c r="D44" s="90"/>
      <c r="E44" s="91"/>
      <c r="F44" s="91"/>
      <c r="G44" s="93"/>
      <c r="H44" s="104"/>
      <c r="I44" s="91"/>
      <c r="J44" s="105"/>
      <c r="K44" s="106"/>
      <c r="L44" s="107"/>
    </row>
    <row r="45" s="116" customFormat="true" ht="13.5" hidden="false" customHeight="true" outlineLevel="0" collapsed="false">
      <c r="A45" s="87"/>
      <c r="B45" s="87"/>
      <c r="C45" s="89" t="s">
        <v>66</v>
      </c>
      <c r="D45" s="95" t="s">
        <v>33</v>
      </c>
      <c r="E45" s="96"/>
      <c r="F45" s="96"/>
      <c r="G45" s="97" t="n">
        <f aca="false">SUM(G38:G44)</f>
        <v>0</v>
      </c>
      <c r="H45" s="117"/>
      <c r="I45" s="96"/>
      <c r="J45" s="105"/>
      <c r="K45" s="106"/>
      <c r="L45" s="107"/>
    </row>
    <row r="46" s="116" customFormat="true" ht="13.5" hidden="false" customHeight="true" outlineLevel="0" collapsed="false">
      <c r="A46" s="88"/>
      <c r="B46" s="88"/>
      <c r="C46" s="92"/>
      <c r="D46" s="90"/>
      <c r="E46" s="91"/>
      <c r="F46" s="91"/>
      <c r="G46" s="93"/>
      <c r="H46" s="104"/>
      <c r="I46" s="91"/>
      <c r="J46" s="105"/>
      <c r="K46" s="106"/>
      <c r="L46" s="107"/>
    </row>
    <row r="47" s="116" customFormat="true" ht="13.5" hidden="false" customHeight="true" outlineLevel="0" collapsed="false">
      <c r="A47" s="88"/>
      <c r="B47" s="88"/>
      <c r="C47" s="92"/>
      <c r="D47" s="90"/>
      <c r="E47" s="91"/>
      <c r="F47" s="91"/>
      <c r="G47" s="93"/>
      <c r="H47" s="104"/>
      <c r="I47" s="91"/>
      <c r="J47" s="105"/>
      <c r="K47" s="106"/>
      <c r="L47" s="107"/>
    </row>
    <row r="48" s="116" customFormat="true" ht="13.5" hidden="false" customHeight="true" outlineLevel="0" collapsed="false">
      <c r="A48" s="88"/>
      <c r="B48" s="88"/>
      <c r="C48" s="92"/>
      <c r="D48" s="90"/>
      <c r="E48" s="91"/>
      <c r="F48" s="91"/>
      <c r="G48" s="93"/>
      <c r="H48" s="104"/>
      <c r="I48" s="91"/>
      <c r="J48" s="105"/>
      <c r="K48" s="106"/>
      <c r="L48" s="107"/>
    </row>
    <row r="49" s="116" customFormat="true" ht="13.5" hidden="false" customHeight="true" outlineLevel="0" collapsed="false">
      <c r="A49" s="88"/>
      <c r="B49" s="88"/>
      <c r="C49" s="89" t="s">
        <v>67</v>
      </c>
      <c r="D49" s="90"/>
      <c r="E49" s="91"/>
      <c r="F49" s="91"/>
      <c r="G49" s="93"/>
      <c r="H49" s="104"/>
      <c r="I49" s="91"/>
      <c r="J49" s="105"/>
      <c r="K49" s="106"/>
      <c r="L49" s="107"/>
    </row>
    <row r="50" s="116" customFormat="true" ht="13.5" hidden="false" customHeight="true" outlineLevel="0" collapsed="false">
      <c r="A50" s="88"/>
      <c r="B50" s="88"/>
      <c r="C50" s="92"/>
      <c r="D50" s="90"/>
      <c r="E50" s="91"/>
      <c r="F50" s="91"/>
      <c r="G50" s="93"/>
      <c r="H50" s="104"/>
      <c r="I50" s="91"/>
      <c r="J50" s="105"/>
      <c r="K50" s="106"/>
      <c r="L50" s="107"/>
    </row>
    <row r="51" s="116" customFormat="true" ht="13.5" hidden="false" customHeight="true" outlineLevel="0" collapsed="false">
      <c r="A51" s="88" t="n">
        <f aca="false">A157</f>
        <v>731</v>
      </c>
      <c r="B51" s="88"/>
      <c r="C51" s="118" t="str">
        <f aca="false">C221</f>
        <v>Ústřední vytápění, vzduchotechnika</v>
      </c>
      <c r="D51" s="90" t="s">
        <v>33</v>
      </c>
      <c r="E51" s="91"/>
      <c r="F51" s="91"/>
      <c r="G51" s="119" t="n">
        <f aca="false">G221</f>
        <v>0</v>
      </c>
      <c r="H51" s="104"/>
      <c r="I51" s="91"/>
      <c r="J51" s="105"/>
      <c r="K51" s="106"/>
      <c r="L51" s="107"/>
    </row>
    <row r="52" s="116" customFormat="true" ht="13.5" hidden="false" customHeight="true" outlineLevel="0" collapsed="false">
      <c r="A52" s="88" t="n">
        <f aca="false">A225</f>
        <v>741</v>
      </c>
      <c r="B52" s="88"/>
      <c r="C52" s="118" t="str">
        <f aca="false">C263</f>
        <v>Měření a regulace, elektroinstalace</v>
      </c>
      <c r="D52" s="90" t="s">
        <v>33</v>
      </c>
      <c r="E52" s="91"/>
      <c r="F52" s="91"/>
      <c r="G52" s="119" t="n">
        <f aca="false">G263</f>
        <v>0</v>
      </c>
      <c r="H52" s="104"/>
      <c r="I52" s="91"/>
      <c r="J52" s="105"/>
      <c r="K52" s="106"/>
      <c r="L52" s="107"/>
    </row>
    <row r="53" s="116" customFormat="true" ht="13.5" hidden="false" customHeight="true" outlineLevel="0" collapsed="false">
      <c r="A53" s="88" t="n">
        <f aca="false">A266</f>
        <v>763</v>
      </c>
      <c r="B53" s="88"/>
      <c r="C53" s="118" t="str">
        <f aca="false">C273</f>
        <v>Dřevostavby, sádrokartony</v>
      </c>
      <c r="D53" s="90" t="s">
        <v>33</v>
      </c>
      <c r="E53" s="91"/>
      <c r="F53" s="91"/>
      <c r="G53" s="119" t="n">
        <f aca="false">G273</f>
        <v>0</v>
      </c>
      <c r="H53" s="104"/>
      <c r="I53" s="91"/>
      <c r="J53" s="105"/>
      <c r="K53" s="106"/>
      <c r="L53" s="107"/>
    </row>
    <row r="54" s="116" customFormat="true" ht="13.5" hidden="false" customHeight="true" outlineLevel="0" collapsed="false">
      <c r="A54" s="88" t="n">
        <f aca="false">A275</f>
        <v>766</v>
      </c>
      <c r="B54" s="88"/>
      <c r="C54" s="118" t="str">
        <f aca="false">C284</f>
        <v>Konstrukce truhlářské</v>
      </c>
      <c r="D54" s="90" t="s">
        <v>33</v>
      </c>
      <c r="E54" s="91"/>
      <c r="F54" s="91"/>
      <c r="G54" s="119" t="n">
        <f aca="false">G284</f>
        <v>0</v>
      </c>
      <c r="H54" s="104"/>
      <c r="I54" s="91"/>
      <c r="J54" s="105"/>
      <c r="K54" s="106"/>
      <c r="L54" s="107"/>
    </row>
    <row r="55" s="116" customFormat="true" ht="13.5" hidden="false" customHeight="true" outlineLevel="0" collapsed="false">
      <c r="A55" s="88" t="n">
        <f aca="false">A288</f>
        <v>767</v>
      </c>
      <c r="B55" s="88"/>
      <c r="C55" s="118" t="str">
        <f aca="false">C288</f>
        <v>Konstrukce zámečnické</v>
      </c>
      <c r="D55" s="90" t="s">
        <v>33</v>
      </c>
      <c r="E55" s="91"/>
      <c r="F55" s="91"/>
      <c r="G55" s="93" t="n">
        <f aca="false">G295</f>
        <v>0</v>
      </c>
      <c r="H55" s="104"/>
      <c r="I55" s="91"/>
      <c r="J55" s="105"/>
      <c r="K55" s="106"/>
      <c r="L55" s="107"/>
    </row>
    <row r="56" s="116" customFormat="true" ht="13.5" hidden="false" customHeight="true" outlineLevel="0" collapsed="false">
      <c r="A56" s="88" t="n">
        <f aca="false">A299</f>
        <v>783</v>
      </c>
      <c r="B56" s="88"/>
      <c r="C56" s="118" t="str">
        <f aca="false">C299</f>
        <v>Nátěry</v>
      </c>
      <c r="D56" s="90" t="s">
        <v>33</v>
      </c>
      <c r="E56" s="91"/>
      <c r="F56" s="91"/>
      <c r="G56" s="93" t="n">
        <f aca="false">G305</f>
        <v>0</v>
      </c>
      <c r="H56" s="104"/>
      <c r="I56" s="91"/>
      <c r="J56" s="105"/>
      <c r="K56" s="106"/>
      <c r="L56" s="107"/>
    </row>
    <row r="57" s="116" customFormat="true" ht="13.5" hidden="false" customHeight="true" outlineLevel="0" collapsed="false">
      <c r="A57" s="88" t="n">
        <f aca="false">A309</f>
        <v>784</v>
      </c>
      <c r="B57" s="88"/>
      <c r="C57" s="118" t="str">
        <f aca="false">C309</f>
        <v>Malby</v>
      </c>
      <c r="D57" s="90" t="s">
        <v>33</v>
      </c>
      <c r="E57" s="91"/>
      <c r="F57" s="91"/>
      <c r="G57" s="93" t="n">
        <f aca="false">G313</f>
        <v>0</v>
      </c>
      <c r="H57" s="104"/>
      <c r="I57" s="91"/>
      <c r="J57" s="105"/>
      <c r="K57" s="106"/>
      <c r="L57" s="107"/>
    </row>
    <row r="58" s="116" customFormat="true" ht="13.5" hidden="false" customHeight="true" outlineLevel="0" collapsed="false">
      <c r="A58" s="88"/>
      <c r="B58" s="88"/>
      <c r="C58" s="92"/>
      <c r="D58" s="90"/>
      <c r="E58" s="91"/>
      <c r="F58" s="91"/>
      <c r="G58" s="93"/>
      <c r="H58" s="104"/>
      <c r="I58" s="91"/>
      <c r="J58" s="105"/>
      <c r="K58" s="106"/>
      <c r="L58" s="107"/>
    </row>
    <row r="59" s="116" customFormat="true" ht="13.5" hidden="false" customHeight="true" outlineLevel="0" collapsed="false">
      <c r="A59" s="87"/>
      <c r="B59" s="87"/>
      <c r="C59" s="89" t="s">
        <v>68</v>
      </c>
      <c r="D59" s="95" t="s">
        <v>33</v>
      </c>
      <c r="E59" s="96"/>
      <c r="F59" s="96"/>
      <c r="G59" s="97" t="n">
        <f aca="false">SUM(G51:G58)</f>
        <v>0</v>
      </c>
      <c r="H59" s="117"/>
      <c r="I59" s="96"/>
      <c r="J59" s="105"/>
      <c r="K59" s="106"/>
      <c r="L59" s="107"/>
    </row>
    <row r="60" s="116" customFormat="true" ht="13.5" hidden="false" customHeight="true" outlineLevel="0" collapsed="false">
      <c r="A60" s="87"/>
      <c r="B60" s="87"/>
      <c r="C60" s="89"/>
      <c r="D60" s="95"/>
      <c r="E60" s="96"/>
      <c r="F60" s="96"/>
      <c r="G60" s="97"/>
      <c r="H60" s="117"/>
      <c r="I60" s="96"/>
      <c r="J60" s="105"/>
      <c r="K60" s="106"/>
      <c r="L60" s="107"/>
    </row>
    <row r="61" s="116" customFormat="true" ht="13.5" hidden="false" customHeight="true" outlineLevel="0" collapsed="false">
      <c r="A61" s="87"/>
      <c r="B61" s="87"/>
      <c r="C61" s="89"/>
      <c r="D61" s="95"/>
      <c r="E61" s="96"/>
      <c r="F61" s="96"/>
      <c r="G61" s="97"/>
      <c r="H61" s="117"/>
      <c r="I61" s="96"/>
      <c r="J61" s="105"/>
      <c r="K61" s="106"/>
      <c r="L61" s="107"/>
    </row>
    <row r="62" s="116" customFormat="true" ht="13.5" hidden="false" customHeight="true" outlineLevel="0" collapsed="false">
      <c r="A62" s="87"/>
      <c r="B62" s="87"/>
      <c r="C62" s="89"/>
      <c r="D62" s="95"/>
      <c r="E62" s="96"/>
      <c r="F62" s="96"/>
      <c r="G62" s="97"/>
      <c r="H62" s="117"/>
      <c r="I62" s="96"/>
      <c r="J62" s="105"/>
      <c r="K62" s="106"/>
      <c r="L62" s="107"/>
    </row>
    <row r="63" s="116" customFormat="true" ht="13.5" hidden="false" customHeight="true" outlineLevel="0" collapsed="false">
      <c r="A63" s="87"/>
      <c r="B63" s="87"/>
      <c r="C63" s="89"/>
      <c r="D63" s="95"/>
      <c r="E63" s="96"/>
      <c r="F63" s="96"/>
      <c r="G63" s="97"/>
      <c r="H63" s="117"/>
      <c r="I63" s="96"/>
      <c r="J63" s="105"/>
      <c r="K63" s="106"/>
      <c r="L63" s="107"/>
    </row>
    <row r="64" s="116" customFormat="true" ht="13.5" hidden="false" customHeight="true" outlineLevel="0" collapsed="false">
      <c r="A64" s="87"/>
      <c r="B64" s="87"/>
      <c r="C64" s="89"/>
      <c r="D64" s="95"/>
      <c r="E64" s="96"/>
      <c r="F64" s="96"/>
      <c r="G64" s="97"/>
      <c r="H64" s="117"/>
      <c r="I64" s="96"/>
      <c r="J64" s="105"/>
      <c r="K64" s="106"/>
      <c r="L64" s="107"/>
    </row>
    <row r="65" s="116" customFormat="true" ht="13.5" hidden="false" customHeight="true" outlineLevel="0" collapsed="false">
      <c r="A65" s="87"/>
      <c r="B65" s="87"/>
      <c r="C65" s="89"/>
      <c r="D65" s="95"/>
      <c r="E65" s="96"/>
      <c r="F65" s="96"/>
      <c r="G65" s="97"/>
      <c r="H65" s="117"/>
      <c r="I65" s="96"/>
      <c r="J65" s="105"/>
      <c r="K65" s="106"/>
      <c r="L65" s="107"/>
    </row>
    <row r="66" s="116" customFormat="true" ht="13.5" hidden="false" customHeight="true" outlineLevel="0" collapsed="false">
      <c r="A66" s="87"/>
      <c r="B66" s="87"/>
      <c r="C66" s="89"/>
      <c r="D66" s="95"/>
      <c r="E66" s="96"/>
      <c r="F66" s="96"/>
      <c r="G66" s="97"/>
      <c r="H66" s="117"/>
      <c r="I66" s="96"/>
      <c r="J66" s="105"/>
      <c r="K66" s="106"/>
      <c r="L66" s="107"/>
    </row>
    <row r="67" s="116" customFormat="true" ht="13.5" hidden="false" customHeight="true" outlineLevel="0" collapsed="false">
      <c r="A67" s="87"/>
      <c r="B67" s="87"/>
      <c r="C67" s="89"/>
      <c r="D67" s="95"/>
      <c r="E67" s="96"/>
      <c r="F67" s="96"/>
      <c r="G67" s="97"/>
      <c r="H67" s="117"/>
      <c r="I67" s="96"/>
      <c r="J67" s="105"/>
      <c r="K67" s="106"/>
      <c r="L67" s="107"/>
    </row>
    <row r="68" s="116" customFormat="true" ht="13.5" hidden="false" customHeight="true" outlineLevel="0" collapsed="false">
      <c r="A68" s="87"/>
      <c r="B68" s="87"/>
      <c r="C68" s="89"/>
      <c r="D68" s="95"/>
      <c r="E68" s="96"/>
      <c r="F68" s="96"/>
      <c r="G68" s="97"/>
      <c r="H68" s="117"/>
      <c r="I68" s="96"/>
      <c r="J68" s="105"/>
      <c r="K68" s="106"/>
      <c r="L68" s="107"/>
    </row>
    <row r="69" s="116" customFormat="true" ht="13.5" hidden="false" customHeight="true" outlineLevel="0" collapsed="false">
      <c r="A69" s="87"/>
      <c r="B69" s="87"/>
      <c r="C69" s="89"/>
      <c r="D69" s="95"/>
      <c r="E69" s="96"/>
      <c r="F69" s="96"/>
      <c r="G69" s="97"/>
      <c r="H69" s="117"/>
      <c r="I69" s="96"/>
      <c r="J69" s="105"/>
      <c r="K69" s="106"/>
      <c r="L69" s="107"/>
    </row>
    <row r="70" s="116" customFormat="true" ht="13.5" hidden="false" customHeight="true" outlineLevel="0" collapsed="false">
      <c r="A70" s="87"/>
      <c r="B70" s="87"/>
      <c r="C70" s="89"/>
      <c r="D70" s="95"/>
      <c r="E70" s="96"/>
      <c r="F70" s="96"/>
      <c r="G70" s="97"/>
      <c r="H70" s="117"/>
      <c r="I70" s="96"/>
      <c r="J70" s="105"/>
      <c r="K70" s="106"/>
      <c r="L70" s="107"/>
    </row>
    <row r="71" s="116" customFormat="true" ht="13.5" hidden="false" customHeight="true" outlineLevel="0" collapsed="false">
      <c r="A71" s="87"/>
      <c r="B71" s="87"/>
      <c r="C71" s="89"/>
      <c r="D71" s="95"/>
      <c r="E71" s="96"/>
      <c r="F71" s="96"/>
      <c r="G71" s="97"/>
      <c r="H71" s="117"/>
      <c r="I71" s="96"/>
      <c r="J71" s="105"/>
      <c r="K71" s="106"/>
      <c r="L71" s="107"/>
    </row>
    <row r="72" s="116" customFormat="true" ht="13.5" hidden="false" customHeight="true" outlineLevel="0" collapsed="false">
      <c r="A72" s="87"/>
      <c r="B72" s="87"/>
      <c r="C72" s="89"/>
      <c r="D72" s="95"/>
      <c r="E72" s="96"/>
      <c r="F72" s="96"/>
      <c r="G72" s="97"/>
      <c r="H72" s="117"/>
      <c r="I72" s="96"/>
      <c r="J72" s="105"/>
      <c r="K72" s="106"/>
      <c r="L72" s="107"/>
    </row>
    <row r="73" s="116" customFormat="true" ht="13.5" hidden="false" customHeight="true" outlineLevel="0" collapsed="false">
      <c r="A73" s="87"/>
      <c r="B73" s="87"/>
      <c r="C73" s="89"/>
      <c r="D73" s="95"/>
      <c r="E73" s="96"/>
      <c r="F73" s="96"/>
      <c r="G73" s="97"/>
      <c r="H73" s="117"/>
      <c r="I73" s="96"/>
      <c r="J73" s="105"/>
      <c r="K73" s="106"/>
      <c r="L73" s="107"/>
    </row>
    <row r="74" s="116" customFormat="true" ht="12" hidden="false" customHeight="true" outlineLevel="0" collapsed="false">
      <c r="A74" s="87"/>
      <c r="B74" s="87"/>
      <c r="C74" s="89"/>
      <c r="D74" s="95"/>
      <c r="E74" s="96"/>
      <c r="F74" s="96"/>
      <c r="G74" s="97"/>
      <c r="H74" s="117"/>
      <c r="I74" s="96"/>
      <c r="J74" s="105"/>
      <c r="K74" s="106"/>
      <c r="L74" s="107"/>
    </row>
    <row r="75" s="116" customFormat="true" ht="41.25" hidden="false" customHeight="true" outlineLevel="0" collapsed="false">
      <c r="A75" s="38" t="s">
        <v>16</v>
      </c>
      <c r="B75" s="39" t="s">
        <v>17</v>
      </c>
      <c r="C75" s="39" t="s">
        <v>18</v>
      </c>
      <c r="D75" s="39" t="s">
        <v>19</v>
      </c>
      <c r="E75" s="40" t="s">
        <v>69</v>
      </c>
      <c r="F75" s="120" t="s">
        <v>70</v>
      </c>
      <c r="G75" s="39" t="s">
        <v>71</v>
      </c>
      <c r="H75" s="121" t="s">
        <v>72</v>
      </c>
      <c r="I75" s="39" t="s">
        <v>73</v>
      </c>
      <c r="J75" s="39" t="s">
        <v>74</v>
      </c>
      <c r="K75" s="39" t="s">
        <v>75</v>
      </c>
      <c r="L75" s="122" t="s">
        <v>76</v>
      </c>
    </row>
    <row r="76" s="116" customFormat="true" ht="14.25" hidden="false" customHeight="true" outlineLevel="0" collapsed="false">
      <c r="A76" s="47" t="s">
        <v>22</v>
      </c>
      <c r="B76" s="48" t="s">
        <v>23</v>
      </c>
      <c r="C76" s="49" t="s">
        <v>24</v>
      </c>
      <c r="D76" s="48" t="s">
        <v>25</v>
      </c>
      <c r="E76" s="48" t="s">
        <v>26</v>
      </c>
      <c r="F76" s="48" t="s">
        <v>27</v>
      </c>
      <c r="G76" s="48" t="s">
        <v>28</v>
      </c>
      <c r="H76" s="123" t="s">
        <v>77</v>
      </c>
      <c r="I76" s="48" t="s">
        <v>78</v>
      </c>
      <c r="J76" s="48" t="s">
        <v>79</v>
      </c>
      <c r="K76" s="48" t="s">
        <v>80</v>
      </c>
      <c r="L76" s="124" t="s">
        <v>81</v>
      </c>
    </row>
    <row r="77" s="116" customFormat="true" ht="12.75" hidden="false" customHeight="true" outlineLevel="0" collapsed="false">
      <c r="A77" s="125"/>
      <c r="B77" s="125"/>
      <c r="C77" s="126"/>
      <c r="D77" s="127"/>
      <c r="E77" s="127"/>
      <c r="F77" s="127"/>
      <c r="G77" s="127"/>
      <c r="H77" s="128"/>
      <c r="I77" s="127"/>
      <c r="J77" s="129"/>
      <c r="K77" s="130"/>
      <c r="L77" s="131"/>
    </row>
    <row r="78" s="136" customFormat="true" ht="13.5" hidden="false" customHeight="true" outlineLevel="0" collapsed="false">
      <c r="A78" s="88"/>
      <c r="B78" s="88"/>
      <c r="C78" s="92"/>
      <c r="D78" s="90"/>
      <c r="E78" s="91"/>
      <c r="F78" s="132"/>
      <c r="G78" s="91"/>
      <c r="H78" s="133"/>
      <c r="I78" s="91"/>
      <c r="J78" s="134"/>
      <c r="K78" s="134"/>
      <c r="L78" s="135"/>
    </row>
    <row r="79" s="136" customFormat="true" ht="13.5" hidden="false" customHeight="true" outlineLevel="0" collapsed="false">
      <c r="A79" s="88" t="n">
        <v>3</v>
      </c>
      <c r="B79" s="88"/>
      <c r="C79" s="92" t="s">
        <v>82</v>
      </c>
      <c r="D79" s="90"/>
      <c r="E79" s="137"/>
      <c r="F79" s="138"/>
      <c r="G79" s="137"/>
      <c r="H79" s="139"/>
      <c r="I79" s="140"/>
      <c r="J79" s="134"/>
      <c r="K79" s="134"/>
      <c r="L79" s="135"/>
    </row>
    <row r="80" s="136" customFormat="true" ht="13.5" hidden="false" customHeight="true" outlineLevel="0" collapsed="false">
      <c r="A80" s="88"/>
      <c r="B80" s="88"/>
      <c r="C80" s="92"/>
      <c r="D80" s="90"/>
      <c r="E80" s="137"/>
      <c r="F80" s="138"/>
      <c r="G80" s="137"/>
      <c r="H80" s="139"/>
      <c r="I80" s="140"/>
      <c r="J80" s="134"/>
      <c r="K80" s="134"/>
      <c r="L80" s="135"/>
    </row>
    <row r="81" s="136" customFormat="true" ht="22.5" hidden="false" customHeight="true" outlineLevel="0" collapsed="false">
      <c r="A81" s="88" t="n">
        <v>1</v>
      </c>
      <c r="B81" s="88" t="s">
        <v>83</v>
      </c>
      <c r="C81" s="141" t="s">
        <v>84</v>
      </c>
      <c r="D81" s="90" t="s">
        <v>85</v>
      </c>
      <c r="E81" s="137" t="n">
        <v>2.85</v>
      </c>
      <c r="F81" s="138" t="n">
        <v>0</v>
      </c>
      <c r="G81" s="137" t="n">
        <f aca="false">E81*F81</f>
        <v>0</v>
      </c>
      <c r="H81" s="139" t="n">
        <v>0.36</v>
      </c>
      <c r="I81" s="140" t="n">
        <f aca="false">E81*H81</f>
        <v>1.026</v>
      </c>
      <c r="J81" s="134"/>
      <c r="K81" s="134"/>
      <c r="L81" s="142"/>
    </row>
    <row r="82" s="136" customFormat="true" ht="22.5" hidden="false" customHeight="true" outlineLevel="0" collapsed="false">
      <c r="A82" s="88" t="n">
        <v>2</v>
      </c>
      <c r="B82" s="88" t="s">
        <v>86</v>
      </c>
      <c r="C82" s="92" t="s">
        <v>87</v>
      </c>
      <c r="D82" s="90" t="s">
        <v>85</v>
      </c>
      <c r="E82" s="137" t="n">
        <v>3</v>
      </c>
      <c r="F82" s="138" t="n">
        <v>0</v>
      </c>
      <c r="G82" s="137" t="n">
        <f aca="false">E82*F82</f>
        <v>0</v>
      </c>
      <c r="H82" s="139" t="n">
        <v>0.06982</v>
      </c>
      <c r="I82" s="140" t="n">
        <f aca="false">E82*H82</f>
        <v>0.20946</v>
      </c>
      <c r="J82" s="134"/>
      <c r="K82" s="134"/>
      <c r="L82" s="142"/>
    </row>
    <row r="83" s="136" customFormat="true" ht="13.5" hidden="false" customHeight="true" outlineLevel="0" collapsed="false">
      <c r="A83" s="88"/>
      <c r="B83" s="88"/>
      <c r="C83" s="92"/>
      <c r="D83" s="90"/>
      <c r="E83" s="137"/>
      <c r="F83" s="138"/>
      <c r="G83" s="137"/>
      <c r="H83" s="139"/>
      <c r="I83" s="140"/>
      <c r="J83" s="134"/>
      <c r="K83" s="134"/>
      <c r="L83" s="135"/>
    </row>
    <row r="84" s="136" customFormat="true" ht="13.5" hidden="false" customHeight="true" outlineLevel="0" collapsed="false">
      <c r="A84" s="88" t="n">
        <f aca="false">A79</f>
        <v>3</v>
      </c>
      <c r="B84" s="88"/>
      <c r="C84" s="92" t="str">
        <f aca="false">C79</f>
        <v>Svislé konstrukce</v>
      </c>
      <c r="D84" s="90" t="s">
        <v>33</v>
      </c>
      <c r="E84" s="137"/>
      <c r="F84" s="138"/>
      <c r="G84" s="137" t="n">
        <f aca="false">SUM(G81:G83)</f>
        <v>0</v>
      </c>
      <c r="H84" s="139"/>
      <c r="I84" s="140" t="n">
        <f aca="false">SUM(I81:I83)</f>
        <v>1.23546</v>
      </c>
      <c r="J84" s="134"/>
      <c r="K84" s="134"/>
      <c r="L84" s="135"/>
    </row>
    <row r="85" s="136" customFormat="true" ht="13.5" hidden="false" customHeight="true" outlineLevel="0" collapsed="false">
      <c r="A85" s="88"/>
      <c r="B85" s="88"/>
      <c r="C85" s="92"/>
      <c r="D85" s="90"/>
      <c r="E85" s="137"/>
      <c r="F85" s="138"/>
      <c r="G85" s="137"/>
      <c r="H85" s="139"/>
      <c r="I85" s="140"/>
      <c r="J85" s="134"/>
      <c r="K85" s="134"/>
      <c r="L85" s="135"/>
    </row>
    <row r="86" s="136" customFormat="true" ht="13.5" hidden="false" customHeight="true" outlineLevel="0" collapsed="false">
      <c r="A86" s="88"/>
      <c r="B86" s="88"/>
      <c r="C86" s="92"/>
      <c r="D86" s="90"/>
      <c r="E86" s="137"/>
      <c r="F86" s="138"/>
      <c r="G86" s="137"/>
      <c r="H86" s="139"/>
      <c r="I86" s="140"/>
      <c r="J86" s="134"/>
      <c r="K86" s="134"/>
      <c r="L86" s="135"/>
    </row>
    <row r="87" s="136" customFormat="true" ht="13.5" hidden="false" customHeight="true" outlineLevel="0" collapsed="false">
      <c r="A87" s="88"/>
      <c r="B87" s="88"/>
      <c r="C87" s="92"/>
      <c r="D87" s="90"/>
      <c r="E87" s="137"/>
      <c r="F87" s="138"/>
      <c r="G87" s="137"/>
      <c r="H87" s="139"/>
      <c r="I87" s="140"/>
      <c r="J87" s="134"/>
      <c r="K87" s="134"/>
      <c r="L87" s="135"/>
    </row>
    <row r="88" s="136" customFormat="true" ht="13.5" hidden="false" customHeight="true" outlineLevel="0" collapsed="false">
      <c r="A88" s="88" t="n">
        <v>4</v>
      </c>
      <c r="B88" s="88"/>
      <c r="C88" s="92" t="s">
        <v>88</v>
      </c>
      <c r="D88" s="90"/>
      <c r="E88" s="137"/>
      <c r="F88" s="138"/>
      <c r="G88" s="137"/>
      <c r="H88" s="139"/>
      <c r="I88" s="140"/>
      <c r="J88" s="134"/>
      <c r="K88" s="134"/>
      <c r="L88" s="135"/>
    </row>
    <row r="89" s="136" customFormat="true" ht="13.5" hidden="false" customHeight="true" outlineLevel="0" collapsed="false">
      <c r="A89" s="88"/>
      <c r="B89" s="88"/>
      <c r="C89" s="92"/>
      <c r="D89" s="90"/>
      <c r="E89" s="137"/>
      <c r="F89" s="138"/>
      <c r="G89" s="137"/>
      <c r="H89" s="139"/>
      <c r="I89" s="140"/>
      <c r="J89" s="134"/>
      <c r="K89" s="134"/>
      <c r="L89" s="135"/>
    </row>
    <row r="90" s="136" customFormat="true" ht="13.5" hidden="false" customHeight="true" outlineLevel="0" collapsed="false">
      <c r="A90" s="88" t="n">
        <v>1</v>
      </c>
      <c r="B90" s="88" t="s">
        <v>89</v>
      </c>
      <c r="C90" s="141" t="s">
        <v>90</v>
      </c>
      <c r="D90" s="90" t="s">
        <v>91</v>
      </c>
      <c r="E90" s="137" t="n">
        <v>1.2</v>
      </c>
      <c r="F90" s="138" t="n">
        <v>0</v>
      </c>
      <c r="G90" s="137" t="n">
        <f aca="false">E90*F90</f>
        <v>0</v>
      </c>
      <c r="H90" s="139" t="n">
        <v>2.4534</v>
      </c>
      <c r="I90" s="140" t="n">
        <f aca="false">E90*H90</f>
        <v>2.94408</v>
      </c>
      <c r="J90" s="134"/>
      <c r="K90" s="134"/>
      <c r="L90" s="142"/>
    </row>
    <row r="91" s="136" customFormat="true" ht="21.75" hidden="false" customHeight="true" outlineLevel="0" collapsed="false">
      <c r="A91" s="88" t="n">
        <v>2</v>
      </c>
      <c r="B91" s="88" t="s">
        <v>92</v>
      </c>
      <c r="C91" s="141" t="s">
        <v>93</v>
      </c>
      <c r="D91" s="90" t="s">
        <v>85</v>
      </c>
      <c r="E91" s="137" t="n">
        <v>12.03</v>
      </c>
      <c r="F91" s="138" t="n">
        <v>0</v>
      </c>
      <c r="G91" s="137" t="n">
        <f aca="false">E91*F91</f>
        <v>0</v>
      </c>
      <c r="H91" s="139" t="n">
        <v>0.011</v>
      </c>
      <c r="I91" s="140" t="n">
        <f aca="false">E91*H91</f>
        <v>0.13233</v>
      </c>
      <c r="J91" s="134"/>
      <c r="K91" s="134"/>
      <c r="L91" s="135"/>
    </row>
    <row r="92" s="136" customFormat="true" ht="12.75" hidden="false" customHeight="true" outlineLevel="0" collapsed="false">
      <c r="A92" s="88" t="n">
        <v>3</v>
      </c>
      <c r="B92" s="88" t="s">
        <v>94</v>
      </c>
      <c r="C92" s="141" t="s">
        <v>95</v>
      </c>
      <c r="D92" s="90" t="s">
        <v>85</v>
      </c>
      <c r="E92" s="137" t="n">
        <v>12.03</v>
      </c>
      <c r="F92" s="138" t="n">
        <v>0</v>
      </c>
      <c r="G92" s="137" t="n">
        <f aca="false">E92*F92</f>
        <v>0</v>
      </c>
      <c r="H92" s="139" t="n">
        <v>0</v>
      </c>
      <c r="I92" s="140" t="n">
        <f aca="false">E92*H92</f>
        <v>0</v>
      </c>
      <c r="J92" s="134"/>
      <c r="K92" s="134"/>
      <c r="L92" s="135"/>
    </row>
    <row r="93" s="136" customFormat="true" ht="12.75" hidden="false" customHeight="true" outlineLevel="0" collapsed="false">
      <c r="A93" s="88" t="n">
        <v>4</v>
      </c>
      <c r="B93" s="88" t="s">
        <v>96</v>
      </c>
      <c r="C93" s="141" t="s">
        <v>97</v>
      </c>
      <c r="D93" s="90" t="s">
        <v>85</v>
      </c>
      <c r="E93" s="137" t="n">
        <v>12.03</v>
      </c>
      <c r="F93" s="138" t="n">
        <v>0</v>
      </c>
      <c r="G93" s="137" t="n">
        <f aca="false">E93*F93</f>
        <v>0</v>
      </c>
      <c r="H93" s="139" t="n">
        <v>0.00215</v>
      </c>
      <c r="I93" s="140" t="n">
        <f aca="false">E93*H93</f>
        <v>0.0258645</v>
      </c>
      <c r="J93" s="134"/>
      <c r="K93" s="134"/>
      <c r="L93" s="135"/>
    </row>
    <row r="94" s="136" customFormat="true" ht="12.75" hidden="false" customHeight="true" outlineLevel="0" collapsed="false">
      <c r="A94" s="88" t="n">
        <v>5</v>
      </c>
      <c r="B94" s="88" t="s">
        <v>98</v>
      </c>
      <c r="C94" s="141" t="s">
        <v>99</v>
      </c>
      <c r="D94" s="90" t="s">
        <v>85</v>
      </c>
      <c r="E94" s="137" t="n">
        <v>12.03</v>
      </c>
      <c r="F94" s="138" t="n">
        <v>0</v>
      </c>
      <c r="G94" s="137" t="n">
        <f aca="false">E94*F94</f>
        <v>0</v>
      </c>
      <c r="H94" s="139" t="n">
        <v>0</v>
      </c>
      <c r="I94" s="140" t="n">
        <f aca="false">E94*H94</f>
        <v>0</v>
      </c>
      <c r="J94" s="134"/>
      <c r="K94" s="134"/>
      <c r="L94" s="135"/>
    </row>
    <row r="95" s="136" customFormat="true" ht="12.75" hidden="false" customHeight="true" outlineLevel="0" collapsed="false">
      <c r="A95" s="88" t="n">
        <v>6</v>
      </c>
      <c r="B95" s="88" t="s">
        <v>100</v>
      </c>
      <c r="C95" s="141" t="s">
        <v>101</v>
      </c>
      <c r="D95" s="90" t="s">
        <v>85</v>
      </c>
      <c r="E95" s="137" t="n">
        <v>12.03</v>
      </c>
      <c r="F95" s="138" t="n">
        <v>0</v>
      </c>
      <c r="G95" s="137" t="n">
        <f aca="false">E95*F95</f>
        <v>0</v>
      </c>
      <c r="H95" s="139" t="n">
        <v>0.00524</v>
      </c>
      <c r="I95" s="140" t="n">
        <f aca="false">E95*H95</f>
        <v>0.0630372</v>
      </c>
      <c r="J95" s="134"/>
      <c r="K95" s="134"/>
      <c r="L95" s="135"/>
    </row>
    <row r="96" s="136" customFormat="true" ht="12.75" hidden="false" customHeight="true" outlineLevel="0" collapsed="false">
      <c r="A96" s="88" t="n">
        <v>7</v>
      </c>
      <c r="B96" s="88" t="s">
        <v>102</v>
      </c>
      <c r="C96" s="141" t="s">
        <v>103</v>
      </c>
      <c r="D96" s="90" t="s">
        <v>85</v>
      </c>
      <c r="E96" s="137" t="n">
        <v>12.03</v>
      </c>
      <c r="F96" s="138" t="n">
        <v>0</v>
      </c>
      <c r="G96" s="137" t="n">
        <f aca="false">E96*F96</f>
        <v>0</v>
      </c>
      <c r="H96" s="139" t="n">
        <v>0</v>
      </c>
      <c r="I96" s="140" t="n">
        <f aca="false">E96*H96</f>
        <v>0</v>
      </c>
      <c r="J96" s="134"/>
      <c r="K96" s="134"/>
      <c r="L96" s="135"/>
    </row>
    <row r="97" s="136" customFormat="true" ht="12.75" hidden="false" customHeight="true" outlineLevel="0" collapsed="false">
      <c r="A97" s="88" t="n">
        <v>8</v>
      </c>
      <c r="B97" s="88" t="s">
        <v>104</v>
      </c>
      <c r="C97" s="141" t="s">
        <v>105</v>
      </c>
      <c r="D97" s="90" t="s">
        <v>106</v>
      </c>
      <c r="E97" s="137" t="n">
        <v>0.11</v>
      </c>
      <c r="F97" s="138" t="n">
        <v>0</v>
      </c>
      <c r="G97" s="137" t="n">
        <f aca="false">E97*F97</f>
        <v>0</v>
      </c>
      <c r="H97" s="139" t="n">
        <v>1.0531</v>
      </c>
      <c r="I97" s="140" t="n">
        <f aca="false">E97*H97</f>
        <v>0.115841</v>
      </c>
      <c r="J97" s="134"/>
      <c r="K97" s="134"/>
      <c r="L97" s="142"/>
    </row>
    <row r="98" s="136" customFormat="true" ht="12.75" hidden="false" customHeight="true" outlineLevel="0" collapsed="false">
      <c r="A98" s="88" t="n">
        <v>9</v>
      </c>
      <c r="B98" s="88" t="s">
        <v>107</v>
      </c>
      <c r="C98" s="141" t="s">
        <v>108</v>
      </c>
      <c r="D98" s="90" t="s">
        <v>109</v>
      </c>
      <c r="E98" s="137" t="n">
        <v>4</v>
      </c>
      <c r="F98" s="138" t="n">
        <v>0</v>
      </c>
      <c r="G98" s="137" t="n">
        <f aca="false">E98*F98</f>
        <v>0</v>
      </c>
      <c r="H98" s="139" t="n">
        <v>0.02278</v>
      </c>
      <c r="I98" s="140" t="n">
        <f aca="false">E98*H98</f>
        <v>0.09112</v>
      </c>
      <c r="J98" s="134"/>
      <c r="K98" s="134"/>
      <c r="L98" s="135"/>
    </row>
    <row r="99" s="136" customFormat="true" ht="25.5" hidden="false" customHeight="true" outlineLevel="0" collapsed="false">
      <c r="A99" s="88" t="n">
        <v>10</v>
      </c>
      <c r="B99" s="88" t="s">
        <v>110</v>
      </c>
      <c r="C99" s="141" t="s">
        <v>111</v>
      </c>
      <c r="D99" s="90" t="s">
        <v>109</v>
      </c>
      <c r="E99" s="137" t="n">
        <v>6</v>
      </c>
      <c r="F99" s="138" t="n">
        <v>0</v>
      </c>
      <c r="G99" s="137" t="n">
        <f aca="false">E99*F99</f>
        <v>0</v>
      </c>
      <c r="H99" s="139" t="n">
        <v>0.005</v>
      </c>
      <c r="I99" s="140" t="n">
        <f aca="false">E99*H99</f>
        <v>0.03</v>
      </c>
      <c r="J99" s="134"/>
      <c r="K99" s="134"/>
      <c r="L99" s="135"/>
    </row>
    <row r="100" s="136" customFormat="true" ht="12.75" hidden="false" customHeight="true" outlineLevel="0" collapsed="false">
      <c r="A100" s="88" t="n">
        <v>11</v>
      </c>
      <c r="B100" s="143" t="s">
        <v>112</v>
      </c>
      <c r="C100" s="92" t="s">
        <v>113</v>
      </c>
      <c r="D100" s="90" t="s">
        <v>106</v>
      </c>
      <c r="E100" s="137" t="n">
        <v>0.92</v>
      </c>
      <c r="F100" s="138" t="n">
        <v>0</v>
      </c>
      <c r="G100" s="137" t="n">
        <f aca="false">E100*F100</f>
        <v>0</v>
      </c>
      <c r="H100" s="139" t="n">
        <v>0.01954</v>
      </c>
      <c r="I100" s="140" t="n">
        <f aca="false">E100*H100</f>
        <v>0.0179768</v>
      </c>
      <c r="J100" s="134"/>
      <c r="K100" s="134"/>
      <c r="L100" s="142"/>
    </row>
    <row r="101" s="136" customFormat="true" ht="12.75" hidden="false" customHeight="true" outlineLevel="0" collapsed="false">
      <c r="A101" s="88" t="n">
        <v>12</v>
      </c>
      <c r="B101" s="143" t="s">
        <v>114</v>
      </c>
      <c r="C101" s="92" t="s">
        <v>115</v>
      </c>
      <c r="D101" s="90" t="s">
        <v>106</v>
      </c>
      <c r="E101" s="137" t="n">
        <v>0.026</v>
      </c>
      <c r="F101" s="138" t="n">
        <v>0</v>
      </c>
      <c r="G101" s="137" t="n">
        <f aca="false">E101*F101</f>
        <v>0</v>
      </c>
      <c r="H101" s="139" t="n">
        <v>1</v>
      </c>
      <c r="I101" s="140" t="n">
        <f aca="false">E101*H101</f>
        <v>0.026</v>
      </c>
      <c r="J101" s="134"/>
      <c r="K101" s="134"/>
      <c r="L101" s="142"/>
    </row>
    <row r="102" s="136" customFormat="true" ht="12.75" hidden="false" customHeight="true" outlineLevel="0" collapsed="false">
      <c r="A102" s="88" t="n">
        <v>13</v>
      </c>
      <c r="B102" s="143" t="s">
        <v>116</v>
      </c>
      <c r="C102" s="92" t="s">
        <v>117</v>
      </c>
      <c r="D102" s="90" t="s">
        <v>106</v>
      </c>
      <c r="E102" s="137" t="n">
        <v>0.072</v>
      </c>
      <c r="F102" s="138" t="n">
        <v>0</v>
      </c>
      <c r="G102" s="137" t="n">
        <f aca="false">E102*F102</f>
        <v>0</v>
      </c>
      <c r="H102" s="139" t="n">
        <v>1</v>
      </c>
      <c r="I102" s="140" t="n">
        <f aca="false">E102*H102</f>
        <v>0.072</v>
      </c>
      <c r="J102" s="134"/>
      <c r="K102" s="134"/>
      <c r="L102" s="142"/>
    </row>
    <row r="103" s="136" customFormat="true" ht="33.75" hidden="false" customHeight="true" outlineLevel="0" collapsed="false">
      <c r="A103" s="88" t="n">
        <v>14</v>
      </c>
      <c r="B103" s="88" t="s">
        <v>118</v>
      </c>
      <c r="C103" s="141" t="s">
        <v>119</v>
      </c>
      <c r="D103" s="90" t="s">
        <v>109</v>
      </c>
      <c r="E103" s="137" t="n">
        <v>12</v>
      </c>
      <c r="F103" s="138" t="n">
        <v>0</v>
      </c>
      <c r="G103" s="137" t="n">
        <f aca="false">E103*F103</f>
        <v>0</v>
      </c>
      <c r="H103" s="139" t="n">
        <v>0.002</v>
      </c>
      <c r="I103" s="140" t="n">
        <f aca="false">E103*H103</f>
        <v>0.024</v>
      </c>
      <c r="J103" s="134"/>
      <c r="K103" s="134"/>
      <c r="L103" s="135"/>
    </row>
    <row r="104" s="136" customFormat="true" ht="13.5" hidden="false" customHeight="true" outlineLevel="0" collapsed="false">
      <c r="A104" s="88"/>
      <c r="B104" s="88"/>
      <c r="C104" s="141"/>
      <c r="D104" s="90"/>
      <c r="E104" s="137"/>
      <c r="F104" s="138"/>
      <c r="G104" s="137"/>
      <c r="H104" s="139"/>
      <c r="I104" s="140"/>
      <c r="J104" s="134"/>
      <c r="K104" s="134"/>
      <c r="L104" s="135"/>
    </row>
    <row r="105" s="136" customFormat="true" ht="13.5" hidden="false" customHeight="true" outlineLevel="0" collapsed="false">
      <c r="A105" s="88" t="n">
        <f aca="false">A88</f>
        <v>4</v>
      </c>
      <c r="B105" s="88"/>
      <c r="C105" s="92" t="str">
        <f aca="false">C88</f>
        <v>Vodorovné konstrukce</v>
      </c>
      <c r="D105" s="90" t="s">
        <v>33</v>
      </c>
      <c r="E105" s="137"/>
      <c r="F105" s="138"/>
      <c r="G105" s="137" t="n">
        <f aca="false">SUM(G90:G104)</f>
        <v>0</v>
      </c>
      <c r="H105" s="139"/>
      <c r="I105" s="137" t="n">
        <f aca="false">SUM(I90:I104)</f>
        <v>3.5422495</v>
      </c>
      <c r="J105" s="134"/>
      <c r="K105" s="134"/>
      <c r="L105" s="135"/>
    </row>
    <row r="106" s="136" customFormat="true" ht="13.5" hidden="false" customHeight="true" outlineLevel="0" collapsed="false">
      <c r="A106" s="88"/>
      <c r="B106" s="88"/>
      <c r="C106" s="92"/>
      <c r="D106" s="90"/>
      <c r="E106" s="137"/>
      <c r="F106" s="138"/>
      <c r="G106" s="137"/>
      <c r="H106" s="139"/>
      <c r="I106" s="140"/>
      <c r="J106" s="134"/>
      <c r="K106" s="134"/>
      <c r="L106" s="135"/>
    </row>
    <row r="107" s="136" customFormat="true" ht="13.5" hidden="false" customHeight="true" outlineLevel="0" collapsed="false">
      <c r="A107" s="88"/>
      <c r="B107" s="88"/>
      <c r="C107" s="92"/>
      <c r="D107" s="90"/>
      <c r="E107" s="137"/>
      <c r="F107" s="138"/>
      <c r="G107" s="137"/>
      <c r="H107" s="139"/>
      <c r="I107" s="140"/>
      <c r="J107" s="134"/>
      <c r="K107" s="134"/>
      <c r="L107" s="135"/>
    </row>
    <row r="108" s="136" customFormat="true" ht="13.5" hidden="false" customHeight="true" outlineLevel="0" collapsed="false">
      <c r="A108" s="88"/>
      <c r="B108" s="88"/>
      <c r="C108" s="92"/>
      <c r="D108" s="90"/>
      <c r="E108" s="137"/>
      <c r="F108" s="138"/>
      <c r="G108" s="137"/>
      <c r="H108" s="139"/>
      <c r="I108" s="140"/>
      <c r="J108" s="134"/>
      <c r="K108" s="134"/>
      <c r="L108" s="135"/>
    </row>
    <row r="109" s="136" customFormat="true" ht="13.5" hidden="false" customHeight="true" outlineLevel="0" collapsed="false">
      <c r="A109" s="88" t="n">
        <v>6</v>
      </c>
      <c r="B109" s="88"/>
      <c r="C109" s="92" t="s">
        <v>120</v>
      </c>
      <c r="D109" s="90"/>
      <c r="E109" s="137"/>
      <c r="F109" s="138"/>
      <c r="G109" s="137"/>
      <c r="H109" s="139"/>
      <c r="I109" s="140"/>
      <c r="J109" s="134"/>
      <c r="K109" s="134"/>
      <c r="L109" s="135"/>
    </row>
    <row r="110" s="136" customFormat="true" ht="13.5" hidden="false" customHeight="true" outlineLevel="0" collapsed="false">
      <c r="A110" s="88"/>
      <c r="B110" s="88"/>
      <c r="C110" s="92"/>
      <c r="D110" s="90"/>
      <c r="E110" s="137"/>
      <c r="F110" s="138"/>
      <c r="G110" s="137"/>
      <c r="H110" s="139"/>
      <c r="I110" s="140"/>
      <c r="J110" s="134"/>
      <c r="K110" s="134"/>
      <c r="L110" s="135"/>
    </row>
    <row r="111" s="136" customFormat="true" ht="13.5" hidden="false" customHeight="true" outlineLevel="0" collapsed="false">
      <c r="A111" s="88" t="n">
        <v>1</v>
      </c>
      <c r="B111" s="88" t="s">
        <v>121</v>
      </c>
      <c r="C111" s="92" t="s">
        <v>122</v>
      </c>
      <c r="D111" s="90" t="s">
        <v>85</v>
      </c>
      <c r="E111" s="137" t="n">
        <v>3</v>
      </c>
      <c r="F111" s="138" t="n">
        <v>0</v>
      </c>
      <c r="G111" s="137" t="n">
        <f aca="false">E111*F111</f>
        <v>0</v>
      </c>
      <c r="H111" s="139" t="n">
        <v>0.03358</v>
      </c>
      <c r="I111" s="140" t="n">
        <f aca="false">E111*H111</f>
        <v>0.10074</v>
      </c>
      <c r="J111" s="134"/>
      <c r="K111" s="134"/>
      <c r="L111" s="144"/>
    </row>
    <row r="112" s="136" customFormat="true" ht="23.25" hidden="false" customHeight="true" outlineLevel="0" collapsed="false">
      <c r="A112" s="88" t="n">
        <v>2</v>
      </c>
      <c r="B112" s="88" t="s">
        <v>123</v>
      </c>
      <c r="C112" s="145" t="s">
        <v>124</v>
      </c>
      <c r="D112" s="146" t="s">
        <v>85</v>
      </c>
      <c r="E112" s="147" t="n">
        <v>12.03</v>
      </c>
      <c r="F112" s="148" t="n">
        <v>0</v>
      </c>
      <c r="G112" s="137" t="n">
        <f aca="false">E112*F112</f>
        <v>0</v>
      </c>
      <c r="H112" s="139"/>
      <c r="I112" s="140"/>
      <c r="J112" s="134"/>
      <c r="K112" s="134"/>
      <c r="L112" s="144"/>
    </row>
    <row r="113" s="136" customFormat="true" ht="23.25" hidden="false" customHeight="true" outlineLevel="0" collapsed="false">
      <c r="A113" s="88" t="n">
        <v>3</v>
      </c>
      <c r="B113" s="88" t="s">
        <v>125</v>
      </c>
      <c r="C113" s="92" t="s">
        <v>126</v>
      </c>
      <c r="D113" s="90" t="s">
        <v>109</v>
      </c>
      <c r="E113" s="137" t="n">
        <v>1</v>
      </c>
      <c r="F113" s="138" t="n">
        <v>0</v>
      </c>
      <c r="G113" s="137" t="n">
        <f aca="false">E113*F113</f>
        <v>0</v>
      </c>
      <c r="H113" s="139" t="n">
        <v>0.0494</v>
      </c>
      <c r="I113" s="140" t="n">
        <f aca="false">E113*H113</f>
        <v>0.0494</v>
      </c>
      <c r="J113" s="134"/>
      <c r="K113" s="134"/>
      <c r="L113" s="142"/>
    </row>
    <row r="114" s="136" customFormat="true" ht="14.1" hidden="false" customHeight="true" outlineLevel="0" collapsed="false">
      <c r="A114" s="88" t="n">
        <v>4</v>
      </c>
      <c r="B114" s="88" t="s">
        <v>127</v>
      </c>
      <c r="C114" s="92" t="s">
        <v>128</v>
      </c>
      <c r="D114" s="90" t="s">
        <v>109</v>
      </c>
      <c r="E114" s="137" t="n">
        <v>1</v>
      </c>
      <c r="F114" s="138" t="n">
        <v>0</v>
      </c>
      <c r="G114" s="137" t="n">
        <f aca="false">E114*F114</f>
        <v>0</v>
      </c>
      <c r="H114" s="139" t="n">
        <v>0.015</v>
      </c>
      <c r="I114" s="140" t="n">
        <f aca="false">E114*H114</f>
        <v>0.015</v>
      </c>
      <c r="J114" s="134"/>
      <c r="K114" s="134"/>
      <c r="L114" s="135"/>
    </row>
    <row r="115" s="136" customFormat="true" ht="13.5" hidden="false" customHeight="true" outlineLevel="0" collapsed="false">
      <c r="A115" s="88"/>
      <c r="B115" s="88"/>
      <c r="C115" s="92"/>
      <c r="D115" s="90"/>
      <c r="E115" s="137"/>
      <c r="F115" s="138"/>
      <c r="G115" s="137"/>
      <c r="H115" s="139"/>
      <c r="I115" s="140"/>
      <c r="J115" s="134"/>
      <c r="K115" s="134"/>
      <c r="L115" s="135"/>
    </row>
    <row r="116" s="136" customFormat="true" ht="13.5" hidden="false" customHeight="true" outlineLevel="0" collapsed="false">
      <c r="A116" s="88" t="n">
        <f aca="false">A109</f>
        <v>6</v>
      </c>
      <c r="B116" s="88"/>
      <c r="C116" s="92" t="str">
        <f aca="false">C109</f>
        <v>Úpravy povrchů, podlahy, osazování</v>
      </c>
      <c r="D116" s="90" t="s">
        <v>33</v>
      </c>
      <c r="E116" s="137"/>
      <c r="F116" s="138"/>
      <c r="G116" s="137" t="n">
        <f aca="false">SUM(G109:G115)</f>
        <v>0</v>
      </c>
      <c r="H116" s="139"/>
      <c r="I116" s="140" t="n">
        <f aca="false">SUM(I111:I115)</f>
        <v>0.16514</v>
      </c>
      <c r="J116" s="134"/>
      <c r="K116" s="134"/>
      <c r="L116" s="135"/>
    </row>
    <row r="117" s="136" customFormat="true" ht="13.5" hidden="false" customHeight="true" outlineLevel="0" collapsed="false">
      <c r="A117" s="88"/>
      <c r="B117" s="88"/>
      <c r="C117" s="92"/>
      <c r="D117" s="90"/>
      <c r="E117" s="137"/>
      <c r="F117" s="138"/>
      <c r="G117" s="137"/>
      <c r="H117" s="139"/>
      <c r="I117" s="140"/>
      <c r="J117" s="134"/>
      <c r="K117" s="134"/>
      <c r="L117" s="135"/>
    </row>
    <row r="118" s="136" customFormat="true" ht="13.5" hidden="false" customHeight="true" outlineLevel="0" collapsed="false">
      <c r="A118" s="88"/>
      <c r="B118" s="88"/>
      <c r="C118" s="92"/>
      <c r="D118" s="90"/>
      <c r="E118" s="137"/>
      <c r="F118" s="138"/>
      <c r="G118" s="137"/>
      <c r="H118" s="139"/>
      <c r="I118" s="140"/>
      <c r="J118" s="134"/>
      <c r="K118" s="134"/>
      <c r="L118" s="135"/>
    </row>
    <row r="119" s="136" customFormat="true" ht="13.5" hidden="false" customHeight="true" outlineLevel="0" collapsed="false">
      <c r="A119" s="88"/>
      <c r="B119" s="149"/>
      <c r="C119" s="92"/>
      <c r="D119" s="90"/>
      <c r="E119" s="137"/>
      <c r="F119" s="138"/>
      <c r="G119" s="137"/>
      <c r="H119" s="139"/>
      <c r="I119" s="140"/>
      <c r="J119" s="134"/>
      <c r="K119" s="134"/>
      <c r="L119" s="135"/>
    </row>
    <row r="120" s="136" customFormat="true" ht="13.5" hidden="false" customHeight="true" outlineLevel="0" collapsed="false">
      <c r="A120" s="88"/>
      <c r="B120" s="88"/>
      <c r="C120" s="92"/>
      <c r="D120" s="90"/>
      <c r="E120" s="137"/>
      <c r="F120" s="138"/>
      <c r="G120" s="137"/>
      <c r="H120" s="139"/>
      <c r="I120" s="140"/>
      <c r="J120" s="134"/>
      <c r="K120" s="134"/>
      <c r="L120" s="135"/>
    </row>
    <row r="121" s="136" customFormat="true" ht="13.5" hidden="false" customHeight="true" outlineLevel="0" collapsed="false">
      <c r="A121" s="88" t="n">
        <v>93</v>
      </c>
      <c r="B121" s="88"/>
      <c r="C121" s="92" t="s">
        <v>129</v>
      </c>
      <c r="D121" s="90"/>
      <c r="E121" s="137"/>
      <c r="F121" s="138"/>
      <c r="G121" s="137"/>
      <c r="H121" s="139"/>
      <c r="I121" s="140"/>
      <c r="J121" s="134"/>
      <c r="K121" s="134"/>
      <c r="L121" s="144"/>
    </row>
    <row r="122" s="136" customFormat="true" ht="13.5" hidden="false" customHeight="true" outlineLevel="0" collapsed="false">
      <c r="A122" s="88"/>
      <c r="B122" s="88"/>
      <c r="C122" s="92"/>
      <c r="D122" s="90"/>
      <c r="E122" s="137"/>
      <c r="F122" s="138"/>
      <c r="G122" s="137"/>
      <c r="H122" s="139"/>
      <c r="I122" s="140"/>
      <c r="J122" s="134"/>
      <c r="K122" s="134"/>
      <c r="L122" s="135"/>
    </row>
    <row r="123" s="136" customFormat="true" ht="12" hidden="false" customHeight="true" outlineLevel="0" collapsed="false">
      <c r="A123" s="88" t="n">
        <v>1</v>
      </c>
      <c r="B123" s="88" t="s">
        <v>130</v>
      </c>
      <c r="C123" s="141" t="s">
        <v>131</v>
      </c>
      <c r="D123" s="90" t="s">
        <v>132</v>
      </c>
      <c r="E123" s="137" t="n">
        <v>1</v>
      </c>
      <c r="F123" s="138" t="n">
        <v>0</v>
      </c>
      <c r="G123" s="137" t="n">
        <f aca="false">E123*F123</f>
        <v>0</v>
      </c>
      <c r="H123" s="139" t="n">
        <v>0.07</v>
      </c>
      <c r="I123" s="140" t="n">
        <f aca="false">E123*H123</f>
        <v>0.07</v>
      </c>
      <c r="J123" s="134"/>
      <c r="K123" s="134"/>
      <c r="L123" s="135"/>
    </row>
    <row r="124" s="136" customFormat="true" ht="23.25" hidden="false" customHeight="true" outlineLevel="0" collapsed="false">
      <c r="A124" s="88" t="n">
        <v>2</v>
      </c>
      <c r="B124" s="88" t="s">
        <v>133</v>
      </c>
      <c r="C124" s="92" t="s">
        <v>134</v>
      </c>
      <c r="D124" s="90" t="s">
        <v>85</v>
      </c>
      <c r="E124" s="137" t="n">
        <v>25</v>
      </c>
      <c r="F124" s="138" t="n">
        <v>0</v>
      </c>
      <c r="G124" s="137" t="n">
        <f aca="false">E124*F124</f>
        <v>0</v>
      </c>
      <c r="H124" s="139" t="n">
        <v>0.015</v>
      </c>
      <c r="I124" s="140" t="n">
        <f aca="false">E124*H124</f>
        <v>0.375</v>
      </c>
      <c r="J124" s="134"/>
      <c r="K124" s="134"/>
      <c r="L124" s="135"/>
    </row>
    <row r="125" s="136" customFormat="true" ht="24.6" hidden="false" customHeight="true" outlineLevel="0" collapsed="false">
      <c r="A125" s="88" t="n">
        <v>3</v>
      </c>
      <c r="B125" s="88" t="s">
        <v>135</v>
      </c>
      <c r="C125" s="141" t="s">
        <v>136</v>
      </c>
      <c r="D125" s="90" t="s">
        <v>137</v>
      </c>
      <c r="E125" s="137" t="n">
        <v>10</v>
      </c>
      <c r="F125" s="138" t="n">
        <v>0</v>
      </c>
      <c r="G125" s="137" t="n">
        <f aca="false">E125*F125</f>
        <v>0</v>
      </c>
      <c r="H125" s="139" t="n">
        <v>0</v>
      </c>
      <c r="I125" s="140"/>
      <c r="J125" s="134"/>
      <c r="K125" s="134"/>
      <c r="L125" s="135"/>
    </row>
    <row r="126" s="136" customFormat="true" ht="13.5" hidden="false" customHeight="true" outlineLevel="0" collapsed="false">
      <c r="A126" s="88"/>
      <c r="B126" s="88"/>
      <c r="C126" s="92"/>
      <c r="D126" s="90"/>
      <c r="E126" s="137"/>
      <c r="F126" s="138"/>
      <c r="G126" s="137"/>
      <c r="H126" s="139"/>
      <c r="I126" s="140"/>
      <c r="J126" s="134"/>
      <c r="K126" s="134"/>
      <c r="L126" s="135"/>
    </row>
    <row r="127" s="136" customFormat="true" ht="13.5" hidden="false" customHeight="true" outlineLevel="0" collapsed="false">
      <c r="A127" s="88" t="n">
        <f aca="false">A121</f>
        <v>93</v>
      </c>
      <c r="B127" s="88"/>
      <c r="C127" s="92" t="str">
        <f aca="false">C121</f>
        <v>Dokončující konstrukce a práce</v>
      </c>
      <c r="D127" s="90" t="s">
        <v>33</v>
      </c>
      <c r="E127" s="137"/>
      <c r="F127" s="138"/>
      <c r="G127" s="137" t="n">
        <f aca="false">SUM(G123:G126)</f>
        <v>0</v>
      </c>
      <c r="H127" s="139"/>
      <c r="I127" s="140" t="n">
        <f aca="false">SUM(I123:I126)</f>
        <v>0.445</v>
      </c>
      <c r="J127" s="134"/>
      <c r="K127" s="134"/>
      <c r="L127" s="135"/>
    </row>
    <row r="128" s="136" customFormat="true" ht="13.5" hidden="false" customHeight="true" outlineLevel="0" collapsed="false">
      <c r="A128" s="88"/>
      <c r="B128" s="88"/>
      <c r="C128" s="92"/>
      <c r="D128" s="90"/>
      <c r="E128" s="137"/>
      <c r="F128" s="138"/>
      <c r="G128" s="137"/>
      <c r="H128" s="139"/>
      <c r="I128" s="140"/>
      <c r="J128" s="134"/>
      <c r="K128" s="134"/>
      <c r="L128" s="135"/>
    </row>
    <row r="129" s="136" customFormat="true" ht="13.5" hidden="false" customHeight="true" outlineLevel="0" collapsed="false">
      <c r="A129" s="88"/>
      <c r="B129" s="88"/>
      <c r="C129" s="92"/>
      <c r="D129" s="90"/>
      <c r="E129" s="137"/>
      <c r="F129" s="138"/>
      <c r="G129" s="137"/>
      <c r="H129" s="139"/>
      <c r="I129" s="140"/>
      <c r="J129" s="134"/>
      <c r="K129" s="134"/>
      <c r="L129" s="135"/>
    </row>
    <row r="130" s="136" customFormat="true" ht="13.5" hidden="false" customHeight="true" outlineLevel="0" collapsed="false">
      <c r="A130" s="88"/>
      <c r="B130" s="88"/>
      <c r="C130" s="92"/>
      <c r="D130" s="90"/>
      <c r="E130" s="137"/>
      <c r="F130" s="138"/>
      <c r="G130" s="137"/>
      <c r="H130" s="139"/>
      <c r="I130" s="140"/>
      <c r="J130" s="134"/>
      <c r="K130" s="134"/>
      <c r="L130" s="135"/>
    </row>
    <row r="131" s="136" customFormat="true" ht="13.5" hidden="false" customHeight="true" outlineLevel="0" collapsed="false">
      <c r="A131" s="88" t="n">
        <v>96</v>
      </c>
      <c r="B131" s="88"/>
      <c r="C131" s="92" t="s">
        <v>138</v>
      </c>
      <c r="D131" s="90"/>
      <c r="E131" s="137"/>
      <c r="F131" s="138"/>
      <c r="G131" s="137"/>
      <c r="H131" s="150"/>
      <c r="I131" s="151"/>
      <c r="J131" s="134"/>
      <c r="K131" s="134"/>
      <c r="L131" s="144"/>
    </row>
    <row r="132" s="136" customFormat="true" ht="13.5" hidden="false" customHeight="true" outlineLevel="0" collapsed="false">
      <c r="A132" s="88"/>
      <c r="B132" s="88"/>
      <c r="C132" s="92"/>
      <c r="D132" s="90"/>
      <c r="E132" s="137"/>
      <c r="F132" s="138"/>
      <c r="G132" s="137"/>
      <c r="H132" s="139"/>
      <c r="I132" s="140"/>
      <c r="J132" s="134"/>
      <c r="K132" s="134"/>
      <c r="L132" s="135"/>
    </row>
    <row r="133" s="136" customFormat="true" ht="13.5" hidden="false" customHeight="true" outlineLevel="0" collapsed="false">
      <c r="A133" s="88" t="n">
        <v>1</v>
      </c>
      <c r="B133" s="88" t="s">
        <v>139</v>
      </c>
      <c r="C133" s="92" t="s">
        <v>140</v>
      </c>
      <c r="D133" s="90" t="s">
        <v>109</v>
      </c>
      <c r="E133" s="137" t="n">
        <v>4</v>
      </c>
      <c r="F133" s="137" t="n">
        <v>0</v>
      </c>
      <c r="G133" s="137" t="n">
        <f aca="false">E133*F133</f>
        <v>0</v>
      </c>
      <c r="H133" s="152"/>
      <c r="I133" s="134"/>
      <c r="J133" s="140" t="n">
        <v>0.031</v>
      </c>
      <c r="K133" s="140" t="n">
        <f aca="false">E133*J133</f>
        <v>0.124</v>
      </c>
      <c r="L133" s="135"/>
    </row>
    <row r="134" s="136" customFormat="true" ht="13.5" hidden="false" customHeight="true" outlineLevel="0" collapsed="false">
      <c r="A134" s="88" t="n">
        <v>2</v>
      </c>
      <c r="B134" s="153" t="s">
        <v>141</v>
      </c>
      <c r="C134" s="92" t="s">
        <v>142</v>
      </c>
      <c r="D134" s="90" t="s">
        <v>109</v>
      </c>
      <c r="E134" s="137" t="n">
        <v>1</v>
      </c>
      <c r="F134" s="137" t="n">
        <v>0</v>
      </c>
      <c r="G134" s="137" t="n">
        <f aca="false">E134*F134</f>
        <v>0</v>
      </c>
      <c r="H134" s="152"/>
      <c r="I134" s="134"/>
      <c r="J134" s="140" t="n">
        <v>0.002</v>
      </c>
      <c r="K134" s="140" t="n">
        <f aca="false">E134*J134</f>
        <v>0.002</v>
      </c>
      <c r="L134" s="135"/>
    </row>
    <row r="135" s="136" customFormat="true" ht="13.5" hidden="false" customHeight="true" outlineLevel="0" collapsed="false">
      <c r="A135" s="88" t="n">
        <v>3</v>
      </c>
      <c r="B135" s="153" t="s">
        <v>143</v>
      </c>
      <c r="C135" s="92" t="s">
        <v>144</v>
      </c>
      <c r="D135" s="90" t="s">
        <v>109</v>
      </c>
      <c r="E135" s="137" t="n">
        <v>4</v>
      </c>
      <c r="F135" s="138" t="n">
        <v>0</v>
      </c>
      <c r="G135" s="137" t="n">
        <f aca="false">E135*F135</f>
        <v>0</v>
      </c>
      <c r="H135" s="152"/>
      <c r="I135" s="134"/>
      <c r="J135" s="140" t="n">
        <v>0.002</v>
      </c>
      <c r="K135" s="140"/>
      <c r="L135" s="135"/>
    </row>
    <row r="136" s="136" customFormat="true" ht="13.5" hidden="false" customHeight="true" outlineLevel="0" collapsed="false">
      <c r="A136" s="88" t="n">
        <v>4</v>
      </c>
      <c r="B136" s="153" t="s">
        <v>145</v>
      </c>
      <c r="C136" s="92" t="s">
        <v>146</v>
      </c>
      <c r="D136" s="90" t="s">
        <v>109</v>
      </c>
      <c r="E136" s="137" t="n">
        <v>1</v>
      </c>
      <c r="F136" s="137" t="n">
        <v>0</v>
      </c>
      <c r="G136" s="137" t="n">
        <f aca="false">E136*F136</f>
        <v>0</v>
      </c>
      <c r="H136" s="152"/>
      <c r="I136" s="134"/>
      <c r="J136" s="140" t="n">
        <v>0.008</v>
      </c>
      <c r="K136" s="140" t="n">
        <f aca="false">E136*J136</f>
        <v>0.008</v>
      </c>
      <c r="L136" s="135"/>
    </row>
    <row r="137" s="136" customFormat="true" ht="13.5" hidden="false" customHeight="true" outlineLevel="0" collapsed="false">
      <c r="A137" s="88" t="n">
        <v>5</v>
      </c>
      <c r="B137" s="153" t="s">
        <v>147</v>
      </c>
      <c r="C137" s="92" t="s">
        <v>148</v>
      </c>
      <c r="D137" s="90" t="s">
        <v>109</v>
      </c>
      <c r="E137" s="137" t="n">
        <v>1</v>
      </c>
      <c r="F137" s="138" t="n">
        <v>0</v>
      </c>
      <c r="G137" s="137" t="n">
        <f aca="false">E137*F137</f>
        <v>0</v>
      </c>
      <c r="H137" s="152"/>
      <c r="I137" s="134"/>
      <c r="J137" s="140" t="n">
        <v>0.028</v>
      </c>
      <c r="K137" s="140" t="n">
        <f aca="false">E137*J137</f>
        <v>0.028</v>
      </c>
      <c r="L137" s="135"/>
    </row>
    <row r="138" s="136" customFormat="true" ht="22.5" hidden="false" customHeight="true" outlineLevel="0" collapsed="false">
      <c r="A138" s="88" t="n">
        <v>6</v>
      </c>
      <c r="B138" s="153" t="s">
        <v>149</v>
      </c>
      <c r="C138" s="154" t="s">
        <v>150</v>
      </c>
      <c r="D138" s="155" t="s">
        <v>137</v>
      </c>
      <c r="E138" s="137" t="n">
        <v>5</v>
      </c>
      <c r="F138" s="138" t="n">
        <v>0</v>
      </c>
      <c r="G138" s="137" t="n">
        <f aca="false">E138*F138</f>
        <v>0</v>
      </c>
      <c r="H138" s="152"/>
      <c r="I138" s="134"/>
      <c r="J138" s="140"/>
      <c r="K138" s="140"/>
      <c r="L138" s="135"/>
    </row>
    <row r="139" s="136" customFormat="true" ht="12.75" hidden="false" customHeight="true" outlineLevel="0" collapsed="false">
      <c r="A139" s="88" t="n">
        <v>7</v>
      </c>
      <c r="B139" s="88" t="s">
        <v>151</v>
      </c>
      <c r="C139" s="92" t="s">
        <v>152</v>
      </c>
      <c r="D139" s="90" t="s">
        <v>153</v>
      </c>
      <c r="E139" s="137" t="n">
        <v>6.96</v>
      </c>
      <c r="F139" s="138" t="n">
        <v>0</v>
      </c>
      <c r="G139" s="137" t="n">
        <f aca="false">E139*F139</f>
        <v>0</v>
      </c>
      <c r="H139" s="152"/>
      <c r="I139" s="134"/>
      <c r="J139" s="140" t="n">
        <v>0.037</v>
      </c>
      <c r="K139" s="140" t="n">
        <f aca="false">E139*J139</f>
        <v>0.25752</v>
      </c>
      <c r="L139" s="135"/>
    </row>
    <row r="140" s="136" customFormat="true" ht="22.5" hidden="false" customHeight="true" outlineLevel="0" collapsed="false">
      <c r="A140" s="88" t="n">
        <v>8</v>
      </c>
      <c r="B140" s="88" t="s">
        <v>154</v>
      </c>
      <c r="C140" s="92" t="s">
        <v>155</v>
      </c>
      <c r="D140" s="90" t="s">
        <v>106</v>
      </c>
      <c r="E140" s="137" t="n">
        <f aca="false">K145</f>
        <v>0.41952</v>
      </c>
      <c r="F140" s="138" t="n">
        <v>0</v>
      </c>
      <c r="G140" s="137" t="n">
        <f aca="false">E140*F140</f>
        <v>0</v>
      </c>
      <c r="H140" s="152"/>
      <c r="I140" s="134"/>
      <c r="J140" s="140"/>
      <c r="K140" s="140"/>
      <c r="L140" s="135"/>
    </row>
    <row r="141" s="136" customFormat="true" ht="13.5" hidden="false" customHeight="true" outlineLevel="0" collapsed="false">
      <c r="A141" s="88" t="n">
        <v>9</v>
      </c>
      <c r="B141" s="88" t="s">
        <v>156</v>
      </c>
      <c r="C141" s="92" t="s">
        <v>157</v>
      </c>
      <c r="D141" s="90" t="s">
        <v>106</v>
      </c>
      <c r="E141" s="137" t="n">
        <f aca="false">K145</f>
        <v>0.41952</v>
      </c>
      <c r="F141" s="138" t="n">
        <v>0</v>
      </c>
      <c r="G141" s="137" t="n">
        <f aca="false">E141*F141</f>
        <v>0</v>
      </c>
      <c r="H141" s="152"/>
      <c r="I141" s="134"/>
      <c r="J141" s="140"/>
      <c r="K141" s="140"/>
      <c r="L141" s="135"/>
    </row>
    <row r="142" s="136" customFormat="true" ht="13.5" hidden="false" customHeight="true" outlineLevel="0" collapsed="false">
      <c r="A142" s="88" t="n">
        <v>10</v>
      </c>
      <c r="B142" s="88" t="s">
        <v>158</v>
      </c>
      <c r="C142" s="92" t="s">
        <v>159</v>
      </c>
      <c r="D142" s="90" t="s">
        <v>106</v>
      </c>
      <c r="E142" s="137" t="n">
        <f aca="false">E141*15</f>
        <v>6.2928</v>
      </c>
      <c r="F142" s="138" t="n">
        <v>0</v>
      </c>
      <c r="G142" s="137" t="n">
        <f aca="false">E142*F142</f>
        <v>0</v>
      </c>
      <c r="H142" s="152"/>
      <c r="I142" s="134"/>
      <c r="J142" s="140"/>
      <c r="K142" s="140"/>
      <c r="L142" s="135"/>
    </row>
    <row r="143" s="136" customFormat="true" ht="14.25" hidden="false" customHeight="true" outlineLevel="0" collapsed="false">
      <c r="A143" s="88" t="n">
        <v>11</v>
      </c>
      <c r="B143" s="88" t="s">
        <v>160</v>
      </c>
      <c r="C143" s="92" t="s">
        <v>161</v>
      </c>
      <c r="D143" s="90" t="s">
        <v>106</v>
      </c>
      <c r="E143" s="137" t="n">
        <f aca="false">E140</f>
        <v>0.41952</v>
      </c>
      <c r="F143" s="138" t="n">
        <v>0</v>
      </c>
      <c r="G143" s="137" t="n">
        <f aca="false">E143*F143</f>
        <v>0</v>
      </c>
      <c r="H143" s="152"/>
      <c r="I143" s="134"/>
      <c r="J143" s="140"/>
      <c r="K143" s="140"/>
      <c r="L143" s="135"/>
    </row>
    <row r="144" s="136" customFormat="true" ht="13.5" hidden="false" customHeight="true" outlineLevel="0" collapsed="false">
      <c r="A144" s="88"/>
      <c r="B144" s="88"/>
      <c r="C144" s="92"/>
      <c r="D144" s="90"/>
      <c r="E144" s="137"/>
      <c r="F144" s="138"/>
      <c r="G144" s="137"/>
      <c r="H144" s="152"/>
      <c r="I144" s="134"/>
      <c r="J144" s="140"/>
      <c r="K144" s="140"/>
      <c r="L144" s="135"/>
    </row>
    <row r="145" s="136" customFormat="true" ht="13.5" hidden="false" customHeight="true" outlineLevel="0" collapsed="false">
      <c r="A145" s="88" t="n">
        <f aca="false">A131</f>
        <v>96</v>
      </c>
      <c r="B145" s="88"/>
      <c r="C145" s="92" t="str">
        <f aca="false">C131</f>
        <v>Bourání</v>
      </c>
      <c r="D145" s="90" t="s">
        <v>33</v>
      </c>
      <c r="E145" s="137"/>
      <c r="F145" s="138"/>
      <c r="G145" s="137" t="n">
        <f aca="false">SUM(G133:G143)</f>
        <v>0</v>
      </c>
      <c r="H145" s="152"/>
      <c r="I145" s="137" t="n">
        <f aca="false">SUM(I133:I143)</f>
        <v>0</v>
      </c>
      <c r="J145" s="140"/>
      <c r="K145" s="140" t="n">
        <f aca="false">SUM(K133:K143)</f>
        <v>0.41952</v>
      </c>
      <c r="L145" s="135"/>
    </row>
    <row r="146" s="136" customFormat="true" ht="13.5" hidden="false" customHeight="true" outlineLevel="0" collapsed="false">
      <c r="A146" s="88"/>
      <c r="B146" s="88"/>
      <c r="C146" s="92"/>
      <c r="D146" s="90"/>
      <c r="E146" s="137"/>
      <c r="F146" s="138"/>
      <c r="G146" s="137"/>
      <c r="H146" s="152"/>
      <c r="I146" s="137"/>
      <c r="J146" s="140"/>
      <c r="K146" s="140"/>
      <c r="L146" s="135"/>
    </row>
    <row r="147" s="136" customFormat="true" ht="13.5" hidden="false" customHeight="true" outlineLevel="0" collapsed="false">
      <c r="A147" s="88"/>
      <c r="B147" s="88"/>
      <c r="C147" s="92"/>
      <c r="D147" s="90"/>
      <c r="E147" s="137"/>
      <c r="F147" s="138"/>
      <c r="G147" s="137"/>
      <c r="H147" s="139"/>
      <c r="I147" s="140"/>
      <c r="J147" s="134"/>
      <c r="K147" s="134"/>
      <c r="L147" s="135"/>
    </row>
    <row r="148" s="136" customFormat="true" ht="13.5" hidden="false" customHeight="true" outlineLevel="0" collapsed="false">
      <c r="A148" s="88"/>
      <c r="B148" s="88"/>
      <c r="C148" s="92"/>
      <c r="D148" s="90"/>
      <c r="E148" s="137"/>
      <c r="F148" s="138"/>
      <c r="G148" s="137"/>
      <c r="H148" s="156"/>
      <c r="I148" s="157"/>
      <c r="J148" s="158"/>
      <c r="K148" s="158"/>
      <c r="L148" s="135"/>
    </row>
    <row r="149" s="136" customFormat="true" ht="13.5" hidden="false" customHeight="true" outlineLevel="0" collapsed="false">
      <c r="A149" s="88" t="n">
        <v>99</v>
      </c>
      <c r="B149" s="88"/>
      <c r="C149" s="92" t="s">
        <v>162</v>
      </c>
      <c r="D149" s="90"/>
      <c r="E149" s="137"/>
      <c r="F149" s="138"/>
      <c r="G149" s="137"/>
      <c r="H149" s="156"/>
      <c r="I149" s="157"/>
      <c r="J149" s="158"/>
      <c r="K149" s="158"/>
      <c r="L149" s="135"/>
    </row>
    <row r="150" s="136" customFormat="true" ht="13.5" hidden="false" customHeight="true" outlineLevel="0" collapsed="false">
      <c r="A150" s="88"/>
      <c r="B150" s="88"/>
      <c r="C150" s="92"/>
      <c r="D150" s="90"/>
      <c r="E150" s="137"/>
      <c r="F150" s="138"/>
      <c r="G150" s="137"/>
      <c r="H150" s="156"/>
      <c r="I150" s="156"/>
      <c r="J150" s="159"/>
      <c r="K150" s="159"/>
      <c r="L150" s="135"/>
    </row>
    <row r="151" s="136" customFormat="true" ht="22.5" hidden="false" customHeight="true" outlineLevel="0" collapsed="false">
      <c r="A151" s="88" t="n">
        <v>1</v>
      </c>
      <c r="B151" s="88" t="s">
        <v>163</v>
      </c>
      <c r="C151" s="92" t="s">
        <v>164</v>
      </c>
      <c r="D151" s="90" t="s">
        <v>106</v>
      </c>
      <c r="E151" s="137" t="n">
        <f aca="false">I127+I116+I105+I84+I145</f>
        <v>5.3878495</v>
      </c>
      <c r="F151" s="137" t="n">
        <v>0</v>
      </c>
      <c r="G151" s="137" t="n">
        <f aca="false">E151*F151</f>
        <v>0</v>
      </c>
      <c r="H151" s="156"/>
      <c r="I151" s="156"/>
      <c r="J151" s="159"/>
      <c r="K151" s="159"/>
      <c r="L151" s="142"/>
    </row>
    <row r="152" s="136" customFormat="true" ht="13.5" hidden="false" customHeight="true" outlineLevel="0" collapsed="false">
      <c r="A152" s="88"/>
      <c r="B152" s="88"/>
      <c r="C152" s="92"/>
      <c r="D152" s="90"/>
      <c r="E152" s="137"/>
      <c r="F152" s="138"/>
      <c r="G152" s="137"/>
      <c r="H152" s="156"/>
      <c r="I152" s="156"/>
      <c r="J152" s="159"/>
      <c r="K152" s="159"/>
      <c r="L152" s="135"/>
    </row>
    <row r="153" s="136" customFormat="true" ht="13.5" hidden="false" customHeight="true" outlineLevel="0" collapsed="false">
      <c r="A153" s="88" t="n">
        <f aca="false">A149</f>
        <v>99</v>
      </c>
      <c r="B153" s="88"/>
      <c r="C153" s="92" t="str">
        <f aca="false">C149</f>
        <v>Přesun hmot</v>
      </c>
      <c r="D153" s="90" t="s">
        <v>33</v>
      </c>
      <c r="E153" s="137"/>
      <c r="F153" s="138"/>
      <c r="G153" s="137" t="n">
        <f aca="false">SUM(G151:G151)</f>
        <v>0</v>
      </c>
      <c r="H153" s="156"/>
      <c r="I153" s="156"/>
      <c r="J153" s="159"/>
      <c r="K153" s="159"/>
      <c r="L153" s="135"/>
    </row>
    <row r="154" s="136" customFormat="true" ht="13.5" hidden="false" customHeight="true" outlineLevel="0" collapsed="false">
      <c r="A154" s="88"/>
      <c r="B154" s="88"/>
      <c r="C154" s="92"/>
      <c r="D154" s="90"/>
      <c r="E154" s="137"/>
      <c r="F154" s="138"/>
      <c r="G154" s="137"/>
      <c r="H154" s="156"/>
      <c r="I154" s="156"/>
      <c r="J154" s="159"/>
      <c r="K154" s="159"/>
      <c r="L154" s="135"/>
    </row>
    <row r="155" s="136" customFormat="true" ht="13.5" hidden="false" customHeight="true" outlineLevel="0" collapsed="false">
      <c r="A155" s="88"/>
      <c r="B155" s="88"/>
      <c r="C155" s="92"/>
      <c r="D155" s="90"/>
      <c r="E155" s="137"/>
      <c r="F155" s="138"/>
      <c r="G155" s="137"/>
      <c r="H155" s="156"/>
      <c r="I155" s="156"/>
      <c r="J155" s="159"/>
      <c r="K155" s="159"/>
      <c r="L155" s="135"/>
    </row>
    <row r="156" s="136" customFormat="true" ht="13.5" hidden="false" customHeight="true" outlineLevel="0" collapsed="false">
      <c r="A156" s="88"/>
      <c r="B156" s="88"/>
      <c r="C156" s="92"/>
      <c r="D156" s="90"/>
      <c r="E156" s="137"/>
      <c r="F156" s="138"/>
      <c r="G156" s="137"/>
      <c r="H156" s="156"/>
      <c r="I156" s="156"/>
      <c r="J156" s="159"/>
      <c r="K156" s="159"/>
      <c r="L156" s="135"/>
    </row>
    <row r="157" s="136" customFormat="true" ht="12.75" hidden="false" customHeight="true" outlineLevel="0" collapsed="false">
      <c r="A157" s="88" t="n">
        <v>731</v>
      </c>
      <c r="B157" s="160"/>
      <c r="C157" s="161" t="s">
        <v>165</v>
      </c>
      <c r="D157" s="162"/>
      <c r="E157" s="163"/>
      <c r="F157" s="164"/>
      <c r="G157" s="163"/>
      <c r="H157" s="165"/>
      <c r="I157" s="165"/>
      <c r="J157" s="166"/>
      <c r="K157" s="166"/>
      <c r="L157" s="167"/>
      <c r="M157" s="116"/>
    </row>
    <row r="158" s="136" customFormat="true" ht="12.75" hidden="false" customHeight="true" outlineLevel="0" collapsed="false">
      <c r="A158" s="88"/>
      <c r="B158" s="160"/>
      <c r="C158" s="161"/>
      <c r="D158" s="90"/>
      <c r="E158" s="168"/>
      <c r="F158" s="169"/>
      <c r="G158" s="168"/>
      <c r="H158" s="165"/>
      <c r="I158" s="165"/>
      <c r="J158" s="166"/>
      <c r="K158" s="166"/>
      <c r="L158" s="167"/>
      <c r="M158" s="116"/>
    </row>
    <row r="159" s="136" customFormat="true" ht="21.75" hidden="false" customHeight="true" outlineLevel="0" collapsed="false">
      <c r="A159" s="170" t="n">
        <v>1</v>
      </c>
      <c r="B159" s="170" t="s">
        <v>166</v>
      </c>
      <c r="C159" s="171" t="s">
        <v>167</v>
      </c>
      <c r="D159" s="172" t="s">
        <v>168</v>
      </c>
      <c r="E159" s="173" t="n">
        <v>3</v>
      </c>
      <c r="F159" s="174" t="n">
        <v>0</v>
      </c>
      <c r="G159" s="174" t="n">
        <f aca="false">SUM(E159*F159)</f>
        <v>0</v>
      </c>
      <c r="H159" s="175"/>
      <c r="I159" s="165"/>
      <c r="J159" s="166"/>
      <c r="K159" s="166"/>
      <c r="L159" s="167"/>
      <c r="M159" s="116"/>
    </row>
    <row r="160" s="136" customFormat="true" ht="13.5" hidden="false" customHeight="true" outlineLevel="0" collapsed="false">
      <c r="A160" s="170" t="n">
        <v>2</v>
      </c>
      <c r="B160" s="170" t="s">
        <v>169</v>
      </c>
      <c r="C160" s="176" t="s">
        <v>170</v>
      </c>
      <c r="D160" s="172" t="s">
        <v>168</v>
      </c>
      <c r="E160" s="177" t="n">
        <v>1</v>
      </c>
      <c r="F160" s="174" t="n">
        <v>0</v>
      </c>
      <c r="G160" s="174" t="n">
        <f aca="false">SUM(E160*F160)</f>
        <v>0</v>
      </c>
      <c r="H160" s="175"/>
      <c r="I160" s="165"/>
      <c r="J160" s="166"/>
      <c r="K160" s="166"/>
      <c r="L160" s="167"/>
      <c r="M160" s="116"/>
    </row>
    <row r="161" s="136" customFormat="true" ht="13.5" hidden="false" customHeight="true" outlineLevel="0" collapsed="false">
      <c r="A161" s="170" t="n">
        <v>3</v>
      </c>
      <c r="B161" s="170" t="s">
        <v>171</v>
      </c>
      <c r="C161" s="176" t="s">
        <v>172</v>
      </c>
      <c r="D161" s="172" t="s">
        <v>168</v>
      </c>
      <c r="E161" s="177" t="n">
        <v>1</v>
      </c>
      <c r="F161" s="174" t="n">
        <v>0</v>
      </c>
      <c r="G161" s="174" t="n">
        <f aca="false">SUM(E161*F161)</f>
        <v>0</v>
      </c>
      <c r="H161" s="175"/>
      <c r="I161" s="165"/>
      <c r="J161" s="166"/>
      <c r="K161" s="166"/>
      <c r="L161" s="167"/>
      <c r="M161" s="116"/>
    </row>
    <row r="162" s="136" customFormat="true" ht="13.5" hidden="false" customHeight="true" outlineLevel="0" collapsed="false">
      <c r="A162" s="170" t="n">
        <v>4</v>
      </c>
      <c r="B162" s="170" t="s">
        <v>173</v>
      </c>
      <c r="C162" s="178" t="s">
        <v>174</v>
      </c>
      <c r="D162" s="179" t="s">
        <v>168</v>
      </c>
      <c r="E162" s="177" t="n">
        <v>1</v>
      </c>
      <c r="F162" s="174" t="n">
        <v>0</v>
      </c>
      <c r="G162" s="174" t="n">
        <f aca="false">SUM(E162*F162)</f>
        <v>0</v>
      </c>
      <c r="H162" s="175"/>
      <c r="I162" s="165"/>
      <c r="J162" s="166"/>
      <c r="K162" s="166"/>
      <c r="L162" s="167"/>
      <c r="M162" s="116"/>
    </row>
    <row r="163" s="136" customFormat="true" ht="13.5" hidden="false" customHeight="true" outlineLevel="0" collapsed="false">
      <c r="A163" s="170" t="n">
        <v>5</v>
      </c>
      <c r="B163" s="170" t="s">
        <v>175</v>
      </c>
      <c r="C163" s="178" t="s">
        <v>176</v>
      </c>
      <c r="D163" s="179" t="s">
        <v>168</v>
      </c>
      <c r="E163" s="177" t="n">
        <v>1</v>
      </c>
      <c r="F163" s="174" t="n">
        <v>0</v>
      </c>
      <c r="G163" s="174" t="n">
        <f aca="false">SUM(E163*F163)</f>
        <v>0</v>
      </c>
      <c r="H163" s="175"/>
      <c r="I163" s="165"/>
      <c r="J163" s="166"/>
      <c r="K163" s="166"/>
      <c r="L163" s="167"/>
      <c r="M163" s="116"/>
    </row>
    <row r="164" s="136" customFormat="true" ht="13.5" hidden="false" customHeight="true" outlineLevel="0" collapsed="false">
      <c r="A164" s="170" t="n">
        <v>6</v>
      </c>
      <c r="B164" s="170" t="s">
        <v>177</v>
      </c>
      <c r="C164" s="180" t="s">
        <v>178</v>
      </c>
      <c r="D164" s="172" t="s">
        <v>168</v>
      </c>
      <c r="E164" s="177" t="n">
        <v>1</v>
      </c>
      <c r="F164" s="174" t="n">
        <v>0</v>
      </c>
      <c r="G164" s="174" t="n">
        <f aca="false">SUM(E164*F164)</f>
        <v>0</v>
      </c>
      <c r="H164" s="175"/>
      <c r="I164" s="165"/>
      <c r="J164" s="166"/>
      <c r="K164" s="166"/>
      <c r="L164" s="167"/>
      <c r="M164" s="116"/>
    </row>
    <row r="165" s="136" customFormat="true" ht="14.25" hidden="false" customHeight="true" outlineLevel="0" collapsed="false">
      <c r="A165" s="170" t="n">
        <v>7</v>
      </c>
      <c r="B165" s="170" t="s">
        <v>179</v>
      </c>
      <c r="C165" s="178" t="s">
        <v>180</v>
      </c>
      <c r="D165" s="179" t="s">
        <v>168</v>
      </c>
      <c r="E165" s="177" t="n">
        <v>6</v>
      </c>
      <c r="F165" s="174" t="n">
        <v>0</v>
      </c>
      <c r="G165" s="174" t="n">
        <f aca="false">SUM(E165*F165)</f>
        <v>0</v>
      </c>
      <c r="H165" s="175"/>
      <c r="I165" s="165"/>
      <c r="J165" s="166"/>
      <c r="K165" s="166"/>
      <c r="L165" s="167"/>
      <c r="M165" s="116"/>
    </row>
    <row r="166" s="136" customFormat="true" ht="14.25" hidden="false" customHeight="true" outlineLevel="0" collapsed="false">
      <c r="A166" s="170" t="n">
        <v>8</v>
      </c>
      <c r="B166" s="170" t="s">
        <v>181</v>
      </c>
      <c r="C166" s="178" t="s">
        <v>182</v>
      </c>
      <c r="D166" s="179" t="s">
        <v>168</v>
      </c>
      <c r="E166" s="177" t="n">
        <v>5</v>
      </c>
      <c r="F166" s="174" t="n">
        <v>0</v>
      </c>
      <c r="G166" s="174" t="n">
        <f aca="false">SUM(E166*F166)</f>
        <v>0</v>
      </c>
      <c r="H166" s="175"/>
      <c r="I166" s="165"/>
      <c r="J166" s="166"/>
      <c r="K166" s="166"/>
      <c r="L166" s="167"/>
      <c r="M166" s="116"/>
    </row>
    <row r="167" s="136" customFormat="true" ht="14.25" hidden="false" customHeight="true" outlineLevel="0" collapsed="false">
      <c r="A167" s="170" t="n">
        <v>9</v>
      </c>
      <c r="B167" s="170" t="s">
        <v>183</v>
      </c>
      <c r="C167" s="178" t="s">
        <v>184</v>
      </c>
      <c r="D167" s="179" t="s">
        <v>168</v>
      </c>
      <c r="E167" s="177" t="n">
        <v>3</v>
      </c>
      <c r="F167" s="174" t="n">
        <v>0</v>
      </c>
      <c r="G167" s="174" t="n">
        <f aca="false">SUM(E167*F167)</f>
        <v>0</v>
      </c>
      <c r="H167" s="175"/>
      <c r="I167" s="165"/>
      <c r="J167" s="166"/>
      <c r="K167" s="166"/>
      <c r="L167" s="167"/>
      <c r="M167" s="116"/>
    </row>
    <row r="168" s="136" customFormat="true" ht="14.25" hidden="false" customHeight="true" outlineLevel="0" collapsed="false">
      <c r="A168" s="170" t="n">
        <v>10</v>
      </c>
      <c r="B168" s="170" t="s">
        <v>185</v>
      </c>
      <c r="C168" s="178" t="s">
        <v>186</v>
      </c>
      <c r="D168" s="179" t="s">
        <v>168</v>
      </c>
      <c r="E168" s="177" t="n">
        <v>1</v>
      </c>
      <c r="F168" s="181" t="n">
        <v>0</v>
      </c>
      <c r="G168" s="174" t="n">
        <f aca="false">SUM(E168*F168)</f>
        <v>0</v>
      </c>
      <c r="H168" s="175"/>
      <c r="I168" s="165"/>
      <c r="J168" s="166"/>
      <c r="K168" s="166"/>
      <c r="L168" s="167"/>
      <c r="M168" s="116"/>
    </row>
    <row r="169" s="136" customFormat="true" ht="14.25" hidden="false" customHeight="true" outlineLevel="0" collapsed="false">
      <c r="A169" s="170" t="n">
        <v>11</v>
      </c>
      <c r="B169" s="170" t="s">
        <v>187</v>
      </c>
      <c r="C169" s="178" t="s">
        <v>188</v>
      </c>
      <c r="D169" s="179" t="s">
        <v>168</v>
      </c>
      <c r="E169" s="177" t="n">
        <v>1</v>
      </c>
      <c r="F169" s="181" t="n">
        <v>0</v>
      </c>
      <c r="G169" s="174" t="n">
        <f aca="false">SUM(E169*F169)</f>
        <v>0</v>
      </c>
      <c r="H169" s="175"/>
      <c r="I169" s="165"/>
      <c r="J169" s="166"/>
      <c r="K169" s="166"/>
      <c r="L169" s="167"/>
      <c r="M169" s="116"/>
    </row>
    <row r="170" s="136" customFormat="true" ht="24.75" hidden="false" customHeight="true" outlineLevel="0" collapsed="false">
      <c r="A170" s="170" t="n">
        <v>12</v>
      </c>
      <c r="B170" s="170" t="s">
        <v>189</v>
      </c>
      <c r="C170" s="178" t="s">
        <v>190</v>
      </c>
      <c r="D170" s="179" t="s">
        <v>168</v>
      </c>
      <c r="E170" s="177" t="n">
        <v>1</v>
      </c>
      <c r="F170" s="174" t="n">
        <v>0</v>
      </c>
      <c r="G170" s="174" t="n">
        <f aca="false">SUM(E170*F170)</f>
        <v>0</v>
      </c>
      <c r="H170" s="175"/>
      <c r="I170" s="165"/>
      <c r="J170" s="166"/>
      <c r="K170" s="166"/>
      <c r="L170" s="167"/>
      <c r="M170" s="116"/>
    </row>
    <row r="171" s="136" customFormat="true" ht="24.75" hidden="false" customHeight="true" outlineLevel="0" collapsed="false">
      <c r="A171" s="170" t="n">
        <v>13</v>
      </c>
      <c r="B171" s="170" t="s">
        <v>191</v>
      </c>
      <c r="C171" s="178" t="s">
        <v>192</v>
      </c>
      <c r="D171" s="179" t="s">
        <v>168</v>
      </c>
      <c r="E171" s="177" t="n">
        <v>1</v>
      </c>
      <c r="F171" s="174" t="n">
        <v>0</v>
      </c>
      <c r="G171" s="174" t="n">
        <f aca="false">SUM(E171*F171)</f>
        <v>0</v>
      </c>
      <c r="H171" s="175"/>
      <c r="I171" s="165"/>
      <c r="J171" s="166"/>
      <c r="K171" s="166"/>
      <c r="L171" s="167"/>
      <c r="M171" s="116"/>
    </row>
    <row r="172" s="136" customFormat="true" ht="12.75" hidden="false" customHeight="true" outlineLevel="0" collapsed="false">
      <c r="A172" s="170" t="n">
        <v>14</v>
      </c>
      <c r="B172" s="170" t="s">
        <v>193</v>
      </c>
      <c r="C172" s="178" t="s">
        <v>194</v>
      </c>
      <c r="D172" s="179" t="s">
        <v>168</v>
      </c>
      <c r="E172" s="177" t="n">
        <v>1</v>
      </c>
      <c r="F172" s="174" t="n">
        <v>0</v>
      </c>
      <c r="G172" s="174" t="n">
        <f aca="false">SUM(E172*F172)</f>
        <v>0</v>
      </c>
      <c r="H172" s="175"/>
      <c r="I172" s="165"/>
      <c r="J172" s="166"/>
      <c r="K172" s="166"/>
      <c r="L172" s="167"/>
      <c r="M172" s="116"/>
    </row>
    <row r="173" s="136" customFormat="true" ht="12.75" hidden="false" customHeight="true" outlineLevel="0" collapsed="false">
      <c r="A173" s="170" t="n">
        <v>15</v>
      </c>
      <c r="B173" s="170" t="s">
        <v>195</v>
      </c>
      <c r="C173" s="178" t="s">
        <v>196</v>
      </c>
      <c r="D173" s="179" t="s">
        <v>168</v>
      </c>
      <c r="E173" s="177" t="n">
        <v>1</v>
      </c>
      <c r="F173" s="174" t="n">
        <v>0</v>
      </c>
      <c r="G173" s="174" t="n">
        <f aca="false">SUM(E173*F173)</f>
        <v>0</v>
      </c>
      <c r="H173" s="175"/>
      <c r="I173" s="165"/>
      <c r="J173" s="166"/>
      <c r="K173" s="166"/>
      <c r="L173" s="167"/>
      <c r="M173" s="116"/>
    </row>
    <row r="174" s="136" customFormat="true" ht="12.75" hidden="false" customHeight="true" outlineLevel="0" collapsed="false">
      <c r="A174" s="170" t="n">
        <v>16</v>
      </c>
      <c r="B174" s="170" t="s">
        <v>197</v>
      </c>
      <c r="C174" s="178" t="s">
        <v>198</v>
      </c>
      <c r="D174" s="179" t="s">
        <v>168</v>
      </c>
      <c r="E174" s="177" t="n">
        <v>2</v>
      </c>
      <c r="F174" s="174" t="n">
        <v>0</v>
      </c>
      <c r="G174" s="174" t="n">
        <f aca="false">SUM(E174*F174)</f>
        <v>0</v>
      </c>
      <c r="H174" s="175"/>
      <c r="I174" s="165"/>
      <c r="J174" s="166"/>
      <c r="K174" s="166"/>
      <c r="L174" s="167"/>
      <c r="M174" s="116"/>
    </row>
    <row r="175" s="136" customFormat="true" ht="12.75" hidden="false" customHeight="true" outlineLevel="0" collapsed="false">
      <c r="A175" s="170" t="n">
        <v>17</v>
      </c>
      <c r="B175" s="170" t="s">
        <v>199</v>
      </c>
      <c r="C175" s="178" t="s">
        <v>200</v>
      </c>
      <c r="D175" s="179" t="s">
        <v>168</v>
      </c>
      <c r="E175" s="177" t="n">
        <v>6</v>
      </c>
      <c r="F175" s="174" t="n">
        <v>0</v>
      </c>
      <c r="G175" s="174" t="n">
        <f aca="false">SUM(E175*F175)</f>
        <v>0</v>
      </c>
      <c r="H175" s="175"/>
      <c r="I175" s="165"/>
      <c r="J175" s="166"/>
      <c r="K175" s="166"/>
      <c r="L175" s="167"/>
      <c r="M175" s="116"/>
    </row>
    <row r="176" s="136" customFormat="true" ht="12.75" hidden="false" customHeight="true" outlineLevel="0" collapsed="false">
      <c r="A176" s="170" t="n">
        <v>18</v>
      </c>
      <c r="B176" s="170" t="s">
        <v>201</v>
      </c>
      <c r="C176" s="178" t="s">
        <v>202</v>
      </c>
      <c r="D176" s="179" t="s">
        <v>168</v>
      </c>
      <c r="E176" s="177" t="n">
        <v>4</v>
      </c>
      <c r="F176" s="174" t="n">
        <v>0</v>
      </c>
      <c r="G176" s="174" t="n">
        <f aca="false">SUM(E176*F176)</f>
        <v>0</v>
      </c>
      <c r="H176" s="175"/>
      <c r="I176" s="165"/>
      <c r="J176" s="166"/>
      <c r="K176" s="166"/>
      <c r="L176" s="167"/>
      <c r="M176" s="116"/>
    </row>
    <row r="177" s="136" customFormat="true" ht="12.75" hidden="false" customHeight="true" outlineLevel="0" collapsed="false">
      <c r="A177" s="170" t="n">
        <v>19</v>
      </c>
      <c r="B177" s="170" t="s">
        <v>203</v>
      </c>
      <c r="C177" s="178" t="s">
        <v>204</v>
      </c>
      <c r="D177" s="179" t="s">
        <v>168</v>
      </c>
      <c r="E177" s="177" t="n">
        <v>1</v>
      </c>
      <c r="F177" s="174" t="n">
        <v>0</v>
      </c>
      <c r="G177" s="174" t="n">
        <f aca="false">SUM(E177*F177)</f>
        <v>0</v>
      </c>
      <c r="H177" s="175"/>
      <c r="I177" s="165"/>
      <c r="J177" s="166"/>
      <c r="K177" s="166"/>
      <c r="L177" s="167"/>
      <c r="M177" s="116"/>
    </row>
    <row r="178" s="136" customFormat="true" ht="12.75" hidden="false" customHeight="true" outlineLevel="0" collapsed="false">
      <c r="A178" s="170" t="n">
        <v>20</v>
      </c>
      <c r="B178" s="170" t="s">
        <v>205</v>
      </c>
      <c r="C178" s="178" t="s">
        <v>206</v>
      </c>
      <c r="D178" s="179" t="s">
        <v>168</v>
      </c>
      <c r="E178" s="177" t="n">
        <v>1</v>
      </c>
      <c r="F178" s="174" t="n">
        <v>0</v>
      </c>
      <c r="G178" s="174" t="n">
        <f aca="false">SUM(E178*F178)</f>
        <v>0</v>
      </c>
      <c r="H178" s="175"/>
      <c r="I178" s="165"/>
      <c r="J178" s="166"/>
      <c r="K178" s="166"/>
      <c r="L178" s="167"/>
      <c r="M178" s="116"/>
    </row>
    <row r="179" s="136" customFormat="true" ht="12.75" hidden="false" customHeight="true" outlineLevel="0" collapsed="false">
      <c r="A179" s="170" t="n">
        <v>21</v>
      </c>
      <c r="B179" s="170" t="s">
        <v>207</v>
      </c>
      <c r="C179" s="178" t="s">
        <v>208</v>
      </c>
      <c r="D179" s="179" t="s">
        <v>168</v>
      </c>
      <c r="E179" s="177" t="n">
        <v>1</v>
      </c>
      <c r="F179" s="174" t="n">
        <v>0</v>
      </c>
      <c r="G179" s="174" t="n">
        <f aca="false">SUM(E179*F179)</f>
        <v>0</v>
      </c>
      <c r="H179" s="175"/>
      <c r="I179" s="165"/>
      <c r="J179" s="166"/>
      <c r="K179" s="166"/>
      <c r="L179" s="167"/>
      <c r="M179" s="116"/>
    </row>
    <row r="180" s="136" customFormat="true" ht="12.75" hidden="false" customHeight="true" outlineLevel="0" collapsed="false">
      <c r="A180" s="170" t="n">
        <v>22</v>
      </c>
      <c r="B180" s="170" t="s">
        <v>209</v>
      </c>
      <c r="C180" s="178" t="s">
        <v>210</v>
      </c>
      <c r="D180" s="179" t="s">
        <v>168</v>
      </c>
      <c r="E180" s="177" t="n">
        <v>1</v>
      </c>
      <c r="F180" s="174" t="n">
        <v>0</v>
      </c>
      <c r="G180" s="174" t="n">
        <f aca="false">SUM(E180*F180)</f>
        <v>0</v>
      </c>
      <c r="H180" s="175"/>
      <c r="I180" s="165"/>
      <c r="J180" s="166"/>
      <c r="K180" s="166"/>
      <c r="L180" s="167"/>
      <c r="M180" s="116"/>
    </row>
    <row r="181" s="136" customFormat="true" ht="12.75" hidden="false" customHeight="true" outlineLevel="0" collapsed="false">
      <c r="A181" s="170" t="n">
        <v>23</v>
      </c>
      <c r="B181" s="170" t="s">
        <v>211</v>
      </c>
      <c r="C181" s="178" t="s">
        <v>212</v>
      </c>
      <c r="D181" s="179" t="s">
        <v>168</v>
      </c>
      <c r="E181" s="177" t="n">
        <v>6</v>
      </c>
      <c r="F181" s="174" t="n">
        <v>0</v>
      </c>
      <c r="G181" s="174" t="n">
        <f aca="false">SUM(E181*F181)</f>
        <v>0</v>
      </c>
      <c r="H181" s="175"/>
      <c r="I181" s="165"/>
      <c r="J181" s="166"/>
      <c r="K181" s="166"/>
      <c r="L181" s="167"/>
      <c r="M181" s="116"/>
    </row>
    <row r="182" s="136" customFormat="true" ht="12.75" hidden="false" customHeight="true" outlineLevel="0" collapsed="false">
      <c r="A182" s="170" t="n">
        <v>24</v>
      </c>
      <c r="B182" s="170" t="s">
        <v>213</v>
      </c>
      <c r="C182" s="178" t="s">
        <v>214</v>
      </c>
      <c r="D182" s="179" t="s">
        <v>168</v>
      </c>
      <c r="E182" s="177" t="n">
        <v>1</v>
      </c>
      <c r="F182" s="174" t="n">
        <v>0</v>
      </c>
      <c r="G182" s="174" t="n">
        <f aca="false">SUM(E182*F182)</f>
        <v>0</v>
      </c>
      <c r="H182" s="175"/>
      <c r="I182" s="165"/>
      <c r="J182" s="166"/>
      <c r="K182" s="166"/>
      <c r="L182" s="167"/>
      <c r="M182" s="116"/>
    </row>
    <row r="183" s="136" customFormat="true" ht="12.75" hidden="false" customHeight="true" outlineLevel="0" collapsed="false">
      <c r="A183" s="170" t="n">
        <v>25</v>
      </c>
      <c r="B183" s="170" t="s">
        <v>215</v>
      </c>
      <c r="C183" s="178" t="s">
        <v>216</v>
      </c>
      <c r="D183" s="179" t="s">
        <v>168</v>
      </c>
      <c r="E183" s="177" t="n">
        <v>4</v>
      </c>
      <c r="F183" s="174" t="n">
        <v>0</v>
      </c>
      <c r="G183" s="174" t="n">
        <f aca="false">SUM(E183*F183)</f>
        <v>0</v>
      </c>
      <c r="H183" s="175"/>
      <c r="I183" s="165"/>
      <c r="J183" s="166"/>
      <c r="K183" s="166"/>
      <c r="L183" s="167"/>
      <c r="M183" s="116"/>
    </row>
    <row r="184" s="136" customFormat="true" ht="12.75" hidden="false" customHeight="true" outlineLevel="0" collapsed="false">
      <c r="A184" s="170" t="n">
        <v>26</v>
      </c>
      <c r="B184" s="170" t="s">
        <v>217</v>
      </c>
      <c r="C184" s="178" t="s">
        <v>218</v>
      </c>
      <c r="D184" s="179" t="s">
        <v>168</v>
      </c>
      <c r="E184" s="177" t="n">
        <v>1</v>
      </c>
      <c r="F184" s="174" t="n">
        <v>0</v>
      </c>
      <c r="G184" s="174" t="n">
        <f aca="false">SUM(E184*F184)</f>
        <v>0</v>
      </c>
      <c r="H184" s="175"/>
      <c r="I184" s="165"/>
      <c r="J184" s="166"/>
      <c r="K184" s="166"/>
      <c r="L184" s="167"/>
      <c r="M184" s="116"/>
    </row>
    <row r="185" s="136" customFormat="true" ht="12.75" hidden="false" customHeight="true" outlineLevel="0" collapsed="false">
      <c r="A185" s="170" t="n">
        <v>27</v>
      </c>
      <c r="B185" s="170" t="s">
        <v>219</v>
      </c>
      <c r="C185" s="178" t="s">
        <v>220</v>
      </c>
      <c r="D185" s="179" t="s">
        <v>168</v>
      </c>
      <c r="E185" s="177" t="n">
        <v>4</v>
      </c>
      <c r="F185" s="174" t="n">
        <v>0</v>
      </c>
      <c r="G185" s="174" t="n">
        <f aca="false">SUM(E185*F185)</f>
        <v>0</v>
      </c>
      <c r="H185" s="175"/>
      <c r="I185" s="165"/>
      <c r="J185" s="166"/>
      <c r="K185" s="166"/>
      <c r="L185" s="167"/>
      <c r="M185" s="116"/>
    </row>
    <row r="186" s="136" customFormat="true" ht="12.75" hidden="false" customHeight="true" outlineLevel="0" collapsed="false">
      <c r="A186" s="170" t="n">
        <v>28</v>
      </c>
      <c r="B186" s="170" t="s">
        <v>221</v>
      </c>
      <c r="C186" s="178" t="s">
        <v>222</v>
      </c>
      <c r="D186" s="179" t="s">
        <v>168</v>
      </c>
      <c r="E186" s="177" t="n">
        <v>8</v>
      </c>
      <c r="F186" s="174" t="n">
        <v>0</v>
      </c>
      <c r="G186" s="174" t="n">
        <f aca="false">SUM(E186*F186)</f>
        <v>0</v>
      </c>
      <c r="H186" s="175"/>
      <c r="I186" s="165"/>
      <c r="J186" s="166"/>
      <c r="K186" s="166"/>
      <c r="L186" s="167"/>
      <c r="M186" s="116"/>
    </row>
    <row r="187" s="136" customFormat="true" ht="24" hidden="false" customHeight="true" outlineLevel="0" collapsed="false">
      <c r="A187" s="170" t="n">
        <v>29</v>
      </c>
      <c r="B187" s="170" t="s">
        <v>223</v>
      </c>
      <c r="C187" s="178" t="s">
        <v>224</v>
      </c>
      <c r="D187" s="179" t="s">
        <v>153</v>
      </c>
      <c r="E187" s="177" t="n">
        <v>12</v>
      </c>
      <c r="F187" s="174" t="n">
        <v>0</v>
      </c>
      <c r="G187" s="174" t="n">
        <f aca="false">SUM(E187*F187)</f>
        <v>0</v>
      </c>
      <c r="H187" s="175"/>
      <c r="I187" s="165"/>
      <c r="J187" s="166"/>
      <c r="K187" s="166"/>
      <c r="L187" s="167"/>
      <c r="M187" s="116"/>
    </row>
    <row r="188" s="136" customFormat="true" ht="24" hidden="false" customHeight="true" outlineLevel="0" collapsed="false">
      <c r="A188" s="170" t="n">
        <v>30</v>
      </c>
      <c r="B188" s="170" t="s">
        <v>225</v>
      </c>
      <c r="C188" s="178" t="s">
        <v>226</v>
      </c>
      <c r="D188" s="179" t="s">
        <v>153</v>
      </c>
      <c r="E188" s="177" t="n">
        <v>12</v>
      </c>
      <c r="F188" s="174" t="n">
        <v>0</v>
      </c>
      <c r="G188" s="174" t="n">
        <f aca="false">SUM(E188*F188)</f>
        <v>0</v>
      </c>
      <c r="H188" s="175"/>
      <c r="I188" s="165"/>
      <c r="J188" s="166"/>
      <c r="K188" s="166"/>
      <c r="L188" s="167"/>
      <c r="M188" s="116"/>
    </row>
    <row r="189" s="136" customFormat="true" ht="24" hidden="false" customHeight="true" outlineLevel="0" collapsed="false">
      <c r="A189" s="170" t="n">
        <v>31</v>
      </c>
      <c r="B189" s="170" t="s">
        <v>227</v>
      </c>
      <c r="C189" s="178" t="s">
        <v>228</v>
      </c>
      <c r="D189" s="179" t="s">
        <v>153</v>
      </c>
      <c r="E189" s="177" t="n">
        <v>12</v>
      </c>
      <c r="F189" s="174" t="n">
        <v>0</v>
      </c>
      <c r="G189" s="174" t="n">
        <f aca="false">SUM(E189*F189)</f>
        <v>0</v>
      </c>
      <c r="H189" s="175"/>
      <c r="I189" s="165"/>
      <c r="J189" s="166"/>
      <c r="K189" s="166"/>
      <c r="L189" s="167"/>
      <c r="M189" s="116"/>
    </row>
    <row r="190" s="136" customFormat="true" ht="24" hidden="false" customHeight="true" outlineLevel="0" collapsed="false">
      <c r="A190" s="170" t="n">
        <v>32</v>
      </c>
      <c r="B190" s="170" t="s">
        <v>229</v>
      </c>
      <c r="C190" s="178" t="s">
        <v>230</v>
      </c>
      <c r="D190" s="179" t="s">
        <v>153</v>
      </c>
      <c r="E190" s="177" t="n">
        <v>12</v>
      </c>
      <c r="F190" s="174" t="n">
        <v>0</v>
      </c>
      <c r="G190" s="174" t="n">
        <f aca="false">SUM(E190*F190)</f>
        <v>0</v>
      </c>
      <c r="H190" s="175"/>
      <c r="I190" s="165"/>
      <c r="J190" s="166"/>
      <c r="K190" s="166"/>
      <c r="L190" s="167"/>
      <c r="M190" s="116"/>
    </row>
    <row r="191" s="136" customFormat="true" ht="24" hidden="false" customHeight="true" outlineLevel="0" collapsed="false">
      <c r="A191" s="170" t="n">
        <v>33</v>
      </c>
      <c r="B191" s="170" t="s">
        <v>231</v>
      </c>
      <c r="C191" s="178" t="s">
        <v>232</v>
      </c>
      <c r="D191" s="179" t="s">
        <v>153</v>
      </c>
      <c r="E191" s="177" t="n">
        <v>18</v>
      </c>
      <c r="F191" s="174" t="n">
        <v>0</v>
      </c>
      <c r="G191" s="174" t="n">
        <f aca="false">SUM(E191*F191)</f>
        <v>0</v>
      </c>
      <c r="H191" s="175"/>
      <c r="I191" s="165"/>
      <c r="J191" s="166"/>
      <c r="K191" s="166"/>
      <c r="L191" s="167"/>
      <c r="M191" s="116"/>
    </row>
    <row r="192" s="136" customFormat="true" ht="12.75" hidden="false" customHeight="true" outlineLevel="0" collapsed="false">
      <c r="A192" s="170" t="n">
        <v>34</v>
      </c>
      <c r="B192" s="170" t="s">
        <v>233</v>
      </c>
      <c r="C192" s="178" t="s">
        <v>234</v>
      </c>
      <c r="D192" s="179" t="s">
        <v>235</v>
      </c>
      <c r="E192" s="177" t="n">
        <v>1</v>
      </c>
      <c r="F192" s="174" t="n">
        <v>0</v>
      </c>
      <c r="G192" s="174" t="n">
        <f aca="false">SUM(E192*F192)</f>
        <v>0</v>
      </c>
      <c r="H192" s="175"/>
      <c r="I192" s="165"/>
      <c r="J192" s="166"/>
      <c r="K192" s="166"/>
      <c r="L192" s="167"/>
      <c r="M192" s="116"/>
    </row>
    <row r="193" s="136" customFormat="true" ht="12.75" hidden="false" customHeight="true" outlineLevel="0" collapsed="false">
      <c r="A193" s="170" t="n">
        <v>35</v>
      </c>
      <c r="B193" s="170" t="s">
        <v>236</v>
      </c>
      <c r="C193" s="178" t="s">
        <v>237</v>
      </c>
      <c r="D193" s="179" t="s">
        <v>153</v>
      </c>
      <c r="E193" s="177" t="n">
        <v>6</v>
      </c>
      <c r="F193" s="174" t="n">
        <v>0</v>
      </c>
      <c r="G193" s="174" t="n">
        <f aca="false">SUM(E193*F193)</f>
        <v>0</v>
      </c>
      <c r="H193" s="175"/>
      <c r="I193" s="165"/>
      <c r="J193" s="166"/>
      <c r="K193" s="166"/>
      <c r="L193" s="167"/>
      <c r="M193" s="116"/>
    </row>
    <row r="194" s="136" customFormat="true" ht="12.75" hidden="false" customHeight="true" outlineLevel="0" collapsed="false">
      <c r="A194" s="170" t="n">
        <v>36</v>
      </c>
      <c r="B194" s="170" t="s">
        <v>238</v>
      </c>
      <c r="C194" s="178" t="s">
        <v>239</v>
      </c>
      <c r="D194" s="179" t="s">
        <v>235</v>
      </c>
      <c r="E194" s="177" t="n">
        <v>1</v>
      </c>
      <c r="F194" s="174" t="n">
        <v>0</v>
      </c>
      <c r="G194" s="174" t="n">
        <f aca="false">SUM(E194*F194)</f>
        <v>0</v>
      </c>
      <c r="H194" s="175"/>
      <c r="I194" s="165"/>
      <c r="J194" s="166"/>
      <c r="K194" s="166"/>
      <c r="L194" s="167"/>
      <c r="M194" s="116"/>
    </row>
    <row r="195" s="136" customFormat="true" ht="12.75" hidden="false" customHeight="true" outlineLevel="0" collapsed="false">
      <c r="A195" s="170" t="n">
        <v>37</v>
      </c>
      <c r="B195" s="170" t="s">
        <v>240</v>
      </c>
      <c r="C195" s="178" t="s">
        <v>241</v>
      </c>
      <c r="D195" s="179" t="s">
        <v>235</v>
      </c>
      <c r="E195" s="177" t="n">
        <v>1</v>
      </c>
      <c r="F195" s="174" t="n">
        <v>0</v>
      </c>
      <c r="G195" s="174" t="n">
        <f aca="false">SUM(E195*F195)</f>
        <v>0</v>
      </c>
      <c r="H195" s="175"/>
      <c r="I195" s="165"/>
      <c r="J195" s="166"/>
      <c r="K195" s="166"/>
      <c r="L195" s="167"/>
      <c r="M195" s="116"/>
    </row>
    <row r="196" s="136" customFormat="true" ht="12.75" hidden="false" customHeight="true" outlineLevel="0" collapsed="false">
      <c r="A196" s="170" t="n">
        <v>38</v>
      </c>
      <c r="B196" s="170" t="s">
        <v>242</v>
      </c>
      <c r="C196" s="178" t="s">
        <v>243</v>
      </c>
      <c r="D196" s="179" t="s">
        <v>153</v>
      </c>
      <c r="E196" s="177" t="n">
        <v>12</v>
      </c>
      <c r="F196" s="174" t="n">
        <v>0</v>
      </c>
      <c r="G196" s="174" t="n">
        <f aca="false">SUM(E196*F196)</f>
        <v>0</v>
      </c>
      <c r="H196" s="175"/>
      <c r="I196" s="165"/>
      <c r="J196" s="166"/>
      <c r="K196" s="166"/>
      <c r="L196" s="167"/>
      <c r="M196" s="116"/>
    </row>
    <row r="197" s="136" customFormat="true" ht="12.75" hidden="false" customHeight="true" outlineLevel="0" collapsed="false">
      <c r="A197" s="170" t="n">
        <v>39</v>
      </c>
      <c r="B197" s="170" t="s">
        <v>244</v>
      </c>
      <c r="C197" s="178" t="s">
        <v>245</v>
      </c>
      <c r="D197" s="179" t="s">
        <v>235</v>
      </c>
      <c r="E197" s="177" t="n">
        <v>1</v>
      </c>
      <c r="F197" s="174" t="n">
        <v>0</v>
      </c>
      <c r="G197" s="174" t="n">
        <f aca="false">SUM(E197*F197)</f>
        <v>0</v>
      </c>
      <c r="H197" s="175"/>
      <c r="I197" s="165"/>
      <c r="J197" s="166"/>
      <c r="K197" s="166"/>
      <c r="L197" s="167"/>
      <c r="M197" s="116"/>
    </row>
    <row r="198" s="136" customFormat="true" ht="24.75" hidden="false" customHeight="true" outlineLevel="0" collapsed="false">
      <c r="A198" s="170" t="n">
        <v>40</v>
      </c>
      <c r="B198" s="170" t="s">
        <v>246</v>
      </c>
      <c r="C198" s="178" t="s">
        <v>247</v>
      </c>
      <c r="D198" s="179" t="s">
        <v>153</v>
      </c>
      <c r="E198" s="177" t="n">
        <v>25</v>
      </c>
      <c r="F198" s="174" t="n">
        <v>0</v>
      </c>
      <c r="G198" s="174" t="n">
        <f aca="false">SUM(E198*F198)</f>
        <v>0</v>
      </c>
      <c r="H198" s="175"/>
      <c r="I198" s="165"/>
      <c r="J198" s="166"/>
      <c r="K198" s="166"/>
      <c r="L198" s="167"/>
      <c r="M198" s="116"/>
    </row>
    <row r="199" s="136" customFormat="true" ht="12.75" hidden="false" customHeight="true" outlineLevel="0" collapsed="false">
      <c r="A199" s="170" t="n">
        <v>41</v>
      </c>
      <c r="B199" s="170" t="s">
        <v>248</v>
      </c>
      <c r="C199" s="178" t="s">
        <v>249</v>
      </c>
      <c r="D199" s="179" t="s">
        <v>235</v>
      </c>
      <c r="E199" s="177" t="n">
        <v>3</v>
      </c>
      <c r="F199" s="174" t="n">
        <v>0</v>
      </c>
      <c r="G199" s="174" t="n">
        <f aca="false">SUM(E199*F199)</f>
        <v>0</v>
      </c>
      <c r="H199" s="175"/>
      <c r="I199" s="165"/>
      <c r="J199" s="166"/>
      <c r="K199" s="166"/>
      <c r="L199" s="167"/>
      <c r="M199" s="116"/>
    </row>
    <row r="200" s="136" customFormat="true" ht="12.75" hidden="false" customHeight="true" outlineLevel="0" collapsed="false">
      <c r="A200" s="170" t="n">
        <v>42</v>
      </c>
      <c r="B200" s="170" t="s">
        <v>250</v>
      </c>
      <c r="C200" s="178" t="s">
        <v>251</v>
      </c>
      <c r="D200" s="179" t="s">
        <v>168</v>
      </c>
      <c r="E200" s="177" t="n">
        <v>3</v>
      </c>
      <c r="F200" s="174" t="n">
        <v>0</v>
      </c>
      <c r="G200" s="174" t="n">
        <f aca="false">SUM(E200*F200)</f>
        <v>0</v>
      </c>
      <c r="H200" s="175"/>
      <c r="I200" s="165"/>
      <c r="J200" s="166"/>
      <c r="K200" s="166"/>
      <c r="L200" s="167"/>
      <c r="M200" s="116"/>
    </row>
    <row r="201" s="136" customFormat="true" ht="12.75" hidden="false" customHeight="true" outlineLevel="0" collapsed="false">
      <c r="A201" s="170" t="n">
        <v>43</v>
      </c>
      <c r="B201" s="170" t="s">
        <v>252</v>
      </c>
      <c r="C201" s="178" t="s">
        <v>253</v>
      </c>
      <c r="D201" s="179" t="s">
        <v>168</v>
      </c>
      <c r="E201" s="177" t="n">
        <v>1</v>
      </c>
      <c r="F201" s="174" t="n">
        <v>0</v>
      </c>
      <c r="G201" s="174" t="n">
        <f aca="false">SUM(E201*F201)</f>
        <v>0</v>
      </c>
      <c r="H201" s="175"/>
      <c r="I201" s="165"/>
      <c r="J201" s="166"/>
      <c r="K201" s="166"/>
      <c r="L201" s="167"/>
      <c r="M201" s="116"/>
    </row>
    <row r="202" s="136" customFormat="true" ht="12.75" hidden="false" customHeight="true" outlineLevel="0" collapsed="false">
      <c r="A202" s="170" t="n">
        <v>44</v>
      </c>
      <c r="B202" s="170" t="s">
        <v>254</v>
      </c>
      <c r="C202" s="178" t="s">
        <v>255</v>
      </c>
      <c r="D202" s="179" t="s">
        <v>153</v>
      </c>
      <c r="E202" s="177" t="n">
        <v>8</v>
      </c>
      <c r="F202" s="174" t="n">
        <v>0</v>
      </c>
      <c r="G202" s="174" t="n">
        <f aca="false">SUM(E202*F202)</f>
        <v>0</v>
      </c>
      <c r="H202" s="175"/>
      <c r="I202" s="165"/>
      <c r="J202" s="166"/>
      <c r="K202" s="166"/>
      <c r="L202" s="167"/>
      <c r="M202" s="116"/>
    </row>
    <row r="203" s="136" customFormat="true" ht="12.75" hidden="false" customHeight="true" outlineLevel="0" collapsed="false">
      <c r="A203" s="170" t="n">
        <v>45</v>
      </c>
      <c r="B203" s="170" t="s">
        <v>256</v>
      </c>
      <c r="C203" s="178" t="s">
        <v>257</v>
      </c>
      <c r="D203" s="179" t="s">
        <v>153</v>
      </c>
      <c r="E203" s="177" t="n">
        <v>8</v>
      </c>
      <c r="F203" s="174" t="n">
        <v>0</v>
      </c>
      <c r="G203" s="174" t="n">
        <f aca="false">SUM(E203*F203)</f>
        <v>0</v>
      </c>
      <c r="H203" s="175"/>
      <c r="I203" s="165"/>
      <c r="J203" s="166"/>
      <c r="K203" s="166"/>
      <c r="L203" s="167"/>
      <c r="M203" s="116"/>
    </row>
    <row r="204" s="136" customFormat="true" ht="12.75" hidden="false" customHeight="true" outlineLevel="0" collapsed="false">
      <c r="A204" s="170" t="n">
        <v>46</v>
      </c>
      <c r="B204" s="170" t="s">
        <v>258</v>
      </c>
      <c r="C204" s="178" t="s">
        <v>259</v>
      </c>
      <c r="D204" s="179" t="s">
        <v>235</v>
      </c>
      <c r="E204" s="177" t="n">
        <v>1</v>
      </c>
      <c r="F204" s="174" t="n">
        <v>0</v>
      </c>
      <c r="G204" s="174" t="n">
        <f aca="false">SUM(E204*F204)</f>
        <v>0</v>
      </c>
      <c r="H204" s="175"/>
      <c r="I204" s="165"/>
      <c r="J204" s="166"/>
      <c r="K204" s="166"/>
      <c r="L204" s="167"/>
      <c r="M204" s="116"/>
    </row>
    <row r="205" s="136" customFormat="true" ht="12.75" hidden="false" customHeight="true" outlineLevel="0" collapsed="false">
      <c r="A205" s="170" t="n">
        <v>47</v>
      </c>
      <c r="B205" s="170" t="s">
        <v>260</v>
      </c>
      <c r="C205" s="178" t="s">
        <v>261</v>
      </c>
      <c r="D205" s="179" t="s">
        <v>235</v>
      </c>
      <c r="E205" s="177" t="n">
        <v>2</v>
      </c>
      <c r="F205" s="174" t="n">
        <v>0</v>
      </c>
      <c r="G205" s="174" t="n">
        <f aca="false">SUM(E205*F205)</f>
        <v>0</v>
      </c>
      <c r="H205" s="175"/>
      <c r="I205" s="165"/>
      <c r="J205" s="166"/>
      <c r="K205" s="166"/>
      <c r="L205" s="167"/>
      <c r="M205" s="116"/>
    </row>
    <row r="206" s="136" customFormat="true" ht="12.75" hidden="false" customHeight="true" outlineLevel="0" collapsed="false">
      <c r="A206" s="170" t="n">
        <v>48</v>
      </c>
      <c r="B206" s="170" t="s">
        <v>262</v>
      </c>
      <c r="C206" s="178" t="s">
        <v>263</v>
      </c>
      <c r="D206" s="179" t="s">
        <v>168</v>
      </c>
      <c r="E206" s="177" t="n">
        <v>2</v>
      </c>
      <c r="F206" s="174" t="n">
        <v>0</v>
      </c>
      <c r="G206" s="174" t="n">
        <f aca="false">SUM(E206*F206)</f>
        <v>0</v>
      </c>
      <c r="H206" s="175"/>
      <c r="I206" s="165"/>
      <c r="J206" s="166"/>
      <c r="K206" s="166"/>
      <c r="L206" s="167"/>
      <c r="M206" s="116"/>
    </row>
    <row r="207" s="136" customFormat="true" ht="12.75" hidden="false" customHeight="true" outlineLevel="0" collapsed="false">
      <c r="A207" s="170" t="n">
        <v>49</v>
      </c>
      <c r="B207" s="170" t="s">
        <v>264</v>
      </c>
      <c r="C207" s="178" t="s">
        <v>265</v>
      </c>
      <c r="D207" s="179" t="s">
        <v>168</v>
      </c>
      <c r="E207" s="177" t="n">
        <v>3</v>
      </c>
      <c r="F207" s="174" t="n">
        <v>0</v>
      </c>
      <c r="G207" s="174" t="n">
        <f aca="false">SUM(E207*F207)</f>
        <v>0</v>
      </c>
      <c r="H207" s="175"/>
      <c r="I207" s="165"/>
      <c r="J207" s="166"/>
      <c r="K207" s="166"/>
      <c r="L207" s="167"/>
      <c r="M207" s="116"/>
    </row>
    <row r="208" s="136" customFormat="true" ht="12.75" hidden="false" customHeight="true" outlineLevel="0" collapsed="false">
      <c r="A208" s="170" t="n">
        <v>50</v>
      </c>
      <c r="B208" s="170" t="s">
        <v>266</v>
      </c>
      <c r="C208" s="178" t="s">
        <v>267</v>
      </c>
      <c r="D208" s="179" t="s">
        <v>168</v>
      </c>
      <c r="E208" s="177" t="n">
        <v>1</v>
      </c>
      <c r="F208" s="174" t="n">
        <v>0</v>
      </c>
      <c r="G208" s="174" t="n">
        <f aca="false">SUM(E208*F208)</f>
        <v>0</v>
      </c>
      <c r="H208" s="175"/>
      <c r="I208" s="165"/>
      <c r="J208" s="166"/>
      <c r="K208" s="166"/>
      <c r="L208" s="167"/>
      <c r="M208" s="116"/>
    </row>
    <row r="209" s="136" customFormat="true" ht="12.75" hidden="false" customHeight="true" outlineLevel="0" collapsed="false">
      <c r="A209" s="170" t="n">
        <v>51</v>
      </c>
      <c r="B209" s="170" t="s">
        <v>268</v>
      </c>
      <c r="C209" s="178" t="s">
        <v>269</v>
      </c>
      <c r="D209" s="179" t="s">
        <v>153</v>
      </c>
      <c r="E209" s="177" t="n">
        <v>2</v>
      </c>
      <c r="F209" s="174" t="n">
        <v>0</v>
      </c>
      <c r="G209" s="174" t="n">
        <f aca="false">SUM(E209*F209)</f>
        <v>0</v>
      </c>
      <c r="H209" s="175"/>
      <c r="I209" s="165"/>
      <c r="J209" s="166"/>
      <c r="K209" s="166"/>
      <c r="L209" s="167"/>
      <c r="M209" s="116"/>
    </row>
    <row r="210" s="136" customFormat="true" ht="12.75" hidden="false" customHeight="true" outlineLevel="0" collapsed="false">
      <c r="A210" s="170" t="n">
        <v>52</v>
      </c>
      <c r="B210" s="170" t="s">
        <v>270</v>
      </c>
      <c r="C210" s="178" t="s">
        <v>271</v>
      </c>
      <c r="D210" s="179" t="s">
        <v>153</v>
      </c>
      <c r="E210" s="177" t="n">
        <v>6</v>
      </c>
      <c r="F210" s="174" t="n">
        <v>0</v>
      </c>
      <c r="G210" s="174" t="n">
        <f aca="false">SUM(E210*F210)</f>
        <v>0</v>
      </c>
      <c r="H210" s="175"/>
      <c r="I210" s="165"/>
      <c r="J210" s="166"/>
      <c r="K210" s="166"/>
      <c r="L210" s="167"/>
      <c r="M210" s="116"/>
    </row>
    <row r="211" s="136" customFormat="true" ht="12.75" hidden="false" customHeight="true" outlineLevel="0" collapsed="false">
      <c r="A211" s="170" t="n">
        <v>53</v>
      </c>
      <c r="B211" s="170" t="s">
        <v>272</v>
      </c>
      <c r="C211" s="178" t="s">
        <v>273</v>
      </c>
      <c r="D211" s="179" t="s">
        <v>153</v>
      </c>
      <c r="E211" s="177" t="n">
        <v>18</v>
      </c>
      <c r="F211" s="174" t="n">
        <v>0</v>
      </c>
      <c r="G211" s="174" t="n">
        <f aca="false">SUM(E211*F211)</f>
        <v>0</v>
      </c>
      <c r="H211" s="175"/>
      <c r="I211" s="165"/>
      <c r="J211" s="166"/>
      <c r="K211" s="166"/>
      <c r="L211" s="167"/>
      <c r="M211" s="116"/>
    </row>
    <row r="212" s="136" customFormat="true" ht="12.75" hidden="false" customHeight="true" outlineLevel="0" collapsed="false">
      <c r="A212" s="170" t="n">
        <v>54</v>
      </c>
      <c r="B212" s="170" t="s">
        <v>274</v>
      </c>
      <c r="C212" s="182" t="s">
        <v>275</v>
      </c>
      <c r="D212" s="179" t="s">
        <v>153</v>
      </c>
      <c r="E212" s="177" t="n">
        <v>1</v>
      </c>
      <c r="F212" s="174" t="n">
        <v>0</v>
      </c>
      <c r="G212" s="174" t="n">
        <f aca="false">SUM(E212*F212)</f>
        <v>0</v>
      </c>
      <c r="H212" s="175"/>
      <c r="I212" s="165"/>
      <c r="J212" s="166"/>
      <c r="K212" s="166"/>
      <c r="L212" s="167"/>
      <c r="M212" s="116"/>
    </row>
    <row r="213" s="136" customFormat="true" ht="12.75" hidden="false" customHeight="true" outlineLevel="0" collapsed="false">
      <c r="A213" s="170" t="n">
        <v>55</v>
      </c>
      <c r="B213" s="170" t="s">
        <v>276</v>
      </c>
      <c r="C213" s="182" t="s">
        <v>277</v>
      </c>
      <c r="D213" s="179" t="s">
        <v>235</v>
      </c>
      <c r="E213" s="177" t="n">
        <v>1</v>
      </c>
      <c r="F213" s="174" t="n">
        <v>0</v>
      </c>
      <c r="G213" s="174" t="n">
        <f aca="false">SUM(E213*F213)</f>
        <v>0</v>
      </c>
      <c r="H213" s="175"/>
      <c r="I213" s="165"/>
      <c r="J213" s="166"/>
      <c r="K213" s="166"/>
      <c r="L213" s="167"/>
      <c r="M213" s="116"/>
    </row>
    <row r="214" s="136" customFormat="true" ht="23.25" hidden="false" customHeight="true" outlineLevel="0" collapsed="false">
      <c r="A214" s="170" t="n">
        <v>56</v>
      </c>
      <c r="B214" s="170" t="s">
        <v>278</v>
      </c>
      <c r="C214" s="182" t="s">
        <v>279</v>
      </c>
      <c r="D214" s="179" t="s">
        <v>235</v>
      </c>
      <c r="E214" s="177" t="n">
        <v>1</v>
      </c>
      <c r="F214" s="174" t="n">
        <v>0</v>
      </c>
      <c r="G214" s="174" t="n">
        <f aca="false">SUM(E214*F214)</f>
        <v>0</v>
      </c>
      <c r="H214" s="175"/>
      <c r="I214" s="165"/>
      <c r="J214" s="166"/>
      <c r="K214" s="166"/>
      <c r="L214" s="167"/>
      <c r="M214" s="116"/>
    </row>
    <row r="215" s="136" customFormat="true" ht="13.5" hidden="false" customHeight="true" outlineLevel="0" collapsed="false">
      <c r="A215" s="170" t="n">
        <v>57</v>
      </c>
      <c r="B215" s="170" t="s">
        <v>280</v>
      </c>
      <c r="C215" s="182" t="s">
        <v>281</v>
      </c>
      <c r="D215" s="179" t="s">
        <v>235</v>
      </c>
      <c r="E215" s="177" t="n">
        <v>1</v>
      </c>
      <c r="F215" s="174" t="n">
        <v>0</v>
      </c>
      <c r="G215" s="174" t="n">
        <f aca="false">SUM(E215*F215)</f>
        <v>0</v>
      </c>
      <c r="H215" s="175"/>
      <c r="I215" s="165"/>
      <c r="J215" s="166"/>
      <c r="K215" s="166"/>
      <c r="L215" s="167"/>
      <c r="M215" s="116"/>
    </row>
    <row r="216" s="136" customFormat="true" ht="13.5" hidden="false" customHeight="true" outlineLevel="0" collapsed="false">
      <c r="A216" s="170" t="n">
        <v>58</v>
      </c>
      <c r="B216" s="170" t="s">
        <v>282</v>
      </c>
      <c r="C216" s="176" t="s">
        <v>283</v>
      </c>
      <c r="D216" s="172" t="s">
        <v>235</v>
      </c>
      <c r="E216" s="183" t="n">
        <v>1</v>
      </c>
      <c r="F216" s="174" t="n">
        <v>0</v>
      </c>
      <c r="G216" s="174" t="n">
        <f aca="false">SUM(E216*F216)</f>
        <v>0</v>
      </c>
      <c r="H216" s="175"/>
      <c r="I216" s="165"/>
      <c r="J216" s="166"/>
      <c r="K216" s="166"/>
      <c r="L216" s="167"/>
      <c r="M216" s="116"/>
    </row>
    <row r="217" s="136" customFormat="true" ht="13.5" hidden="false" customHeight="true" outlineLevel="0" collapsed="false">
      <c r="A217" s="170" t="n">
        <v>59</v>
      </c>
      <c r="B217" s="170" t="s">
        <v>284</v>
      </c>
      <c r="C217" s="176" t="s">
        <v>285</v>
      </c>
      <c r="D217" s="172" t="s">
        <v>235</v>
      </c>
      <c r="E217" s="183" t="n">
        <v>1</v>
      </c>
      <c r="F217" s="174" t="n">
        <v>0</v>
      </c>
      <c r="G217" s="174" t="n">
        <f aca="false">SUM(E217*F217)</f>
        <v>0</v>
      </c>
      <c r="H217" s="175"/>
      <c r="I217" s="165"/>
      <c r="J217" s="166"/>
      <c r="K217" s="166"/>
      <c r="L217" s="167"/>
      <c r="M217" s="116"/>
    </row>
    <row r="218" s="136" customFormat="true" ht="13.5" hidden="false" customHeight="true" outlineLevel="0" collapsed="false">
      <c r="A218" s="170" t="n">
        <v>60</v>
      </c>
      <c r="B218" s="170" t="s">
        <v>286</v>
      </c>
      <c r="C218" s="176" t="s">
        <v>287</v>
      </c>
      <c r="D218" s="172" t="s">
        <v>168</v>
      </c>
      <c r="E218" s="183" t="n">
        <v>1</v>
      </c>
      <c r="F218" s="174" t="n">
        <v>0</v>
      </c>
      <c r="G218" s="174" t="n">
        <f aca="false">SUM(E218*F218)</f>
        <v>0</v>
      </c>
      <c r="H218" s="175"/>
      <c r="I218" s="165"/>
      <c r="J218" s="166"/>
      <c r="K218" s="166"/>
      <c r="L218" s="167"/>
      <c r="M218" s="116"/>
    </row>
    <row r="219" s="136" customFormat="true" ht="25.5" hidden="false" customHeight="true" outlineLevel="0" collapsed="false">
      <c r="A219" s="170" t="n">
        <v>61</v>
      </c>
      <c r="B219" s="170" t="s">
        <v>288</v>
      </c>
      <c r="C219" s="184" t="s">
        <v>289</v>
      </c>
      <c r="D219" s="146" t="s">
        <v>132</v>
      </c>
      <c r="E219" s="185" t="n">
        <v>1</v>
      </c>
      <c r="F219" s="186" t="n">
        <v>0</v>
      </c>
      <c r="G219" s="185" t="n">
        <f aca="false">SUM(E219*F219)</f>
        <v>0</v>
      </c>
      <c r="H219" s="175"/>
      <c r="I219" s="165"/>
      <c r="J219" s="166"/>
      <c r="K219" s="166"/>
      <c r="L219" s="167"/>
      <c r="M219" s="116"/>
    </row>
    <row r="220" s="136" customFormat="true" ht="13.5" hidden="false" customHeight="true" outlineLevel="0" collapsed="false">
      <c r="A220" s="88"/>
      <c r="B220" s="88"/>
      <c r="C220" s="187"/>
      <c r="D220" s="90"/>
      <c r="E220" s="188"/>
      <c r="F220" s="189"/>
      <c r="G220" s="188"/>
      <c r="H220" s="175"/>
      <c r="I220" s="165"/>
      <c r="J220" s="166"/>
      <c r="K220" s="166"/>
      <c r="L220" s="167"/>
      <c r="M220" s="116"/>
    </row>
    <row r="221" s="136" customFormat="true" ht="13.5" hidden="false" customHeight="true" outlineLevel="0" collapsed="false">
      <c r="A221" s="88" t="n">
        <f aca="false">A157</f>
        <v>731</v>
      </c>
      <c r="B221" s="88"/>
      <c r="C221" s="161" t="str">
        <f aca="false">C157</f>
        <v>Ústřední vytápění, vzduchotechnika</v>
      </c>
      <c r="D221" s="90" t="s">
        <v>33</v>
      </c>
      <c r="E221" s="188"/>
      <c r="F221" s="189"/>
      <c r="G221" s="188" t="n">
        <f aca="false">SUM(G159:G220)</f>
        <v>0</v>
      </c>
      <c r="H221" s="175"/>
      <c r="I221" s="165"/>
      <c r="J221" s="166"/>
      <c r="K221" s="166"/>
      <c r="L221" s="167"/>
      <c r="M221" s="116"/>
    </row>
    <row r="222" s="136" customFormat="true" ht="13.5" hidden="false" customHeight="true" outlineLevel="0" collapsed="false">
      <c r="A222" s="88"/>
      <c r="B222" s="88"/>
      <c r="C222" s="161"/>
      <c r="D222" s="90"/>
      <c r="E222" s="188"/>
      <c r="F222" s="189"/>
      <c r="G222" s="188"/>
      <c r="H222" s="175"/>
      <c r="I222" s="165"/>
      <c r="J222" s="166"/>
      <c r="K222" s="166"/>
      <c r="L222" s="167"/>
      <c r="M222" s="116"/>
    </row>
    <row r="223" s="136" customFormat="true" ht="13.5" hidden="false" customHeight="true" outlineLevel="0" collapsed="false">
      <c r="A223" s="88"/>
      <c r="B223" s="88"/>
      <c r="C223" s="161"/>
      <c r="D223" s="90"/>
      <c r="E223" s="188"/>
      <c r="F223" s="189"/>
      <c r="G223" s="188"/>
      <c r="H223" s="175"/>
      <c r="I223" s="165"/>
      <c r="J223" s="166"/>
      <c r="K223" s="166"/>
      <c r="L223" s="167"/>
      <c r="M223" s="116"/>
    </row>
    <row r="224" s="136" customFormat="true" ht="13.5" hidden="false" customHeight="true" outlineLevel="0" collapsed="false">
      <c r="A224" s="88"/>
      <c r="B224" s="88"/>
      <c r="C224" s="161"/>
      <c r="D224" s="90"/>
      <c r="E224" s="188"/>
      <c r="F224" s="189"/>
      <c r="G224" s="188"/>
      <c r="H224" s="175"/>
      <c r="I224" s="165"/>
      <c r="J224" s="166"/>
      <c r="K224" s="166"/>
      <c r="L224" s="167"/>
      <c r="M224" s="116"/>
    </row>
    <row r="225" s="136" customFormat="true" ht="13.5" hidden="false" customHeight="true" outlineLevel="0" collapsed="false">
      <c r="A225" s="88" t="n">
        <v>741</v>
      </c>
      <c r="B225" s="88"/>
      <c r="C225" s="161" t="s">
        <v>290</v>
      </c>
      <c r="D225" s="90"/>
      <c r="E225" s="188"/>
      <c r="F225" s="189"/>
      <c r="G225" s="188"/>
      <c r="H225" s="175"/>
      <c r="I225" s="165"/>
      <c r="J225" s="166"/>
      <c r="K225" s="166"/>
      <c r="L225" s="167"/>
      <c r="M225" s="116"/>
    </row>
    <row r="226" s="136" customFormat="true" ht="13.5" hidden="false" customHeight="true" outlineLevel="0" collapsed="false">
      <c r="A226" s="88"/>
      <c r="B226" s="88"/>
      <c r="C226" s="161"/>
      <c r="D226" s="90"/>
      <c r="E226" s="188"/>
      <c r="F226" s="189"/>
      <c r="G226" s="188"/>
      <c r="H226" s="175"/>
      <c r="I226" s="165"/>
      <c r="J226" s="166"/>
      <c r="K226" s="166"/>
      <c r="L226" s="167"/>
      <c r="M226" s="116"/>
    </row>
    <row r="227" s="136" customFormat="true" ht="13.5" hidden="false" customHeight="true" outlineLevel="0" collapsed="false">
      <c r="A227" s="88" t="n">
        <v>1</v>
      </c>
      <c r="B227" s="88" t="s">
        <v>291</v>
      </c>
      <c r="C227" s="176" t="s">
        <v>292</v>
      </c>
      <c r="D227" s="172" t="s">
        <v>153</v>
      </c>
      <c r="E227" s="172" t="n">
        <v>10</v>
      </c>
      <c r="F227" s="190" t="n">
        <v>0</v>
      </c>
      <c r="G227" s="190" t="n">
        <f aca="false">SUM(E227*F227)</f>
        <v>0</v>
      </c>
      <c r="H227" s="175"/>
      <c r="I227" s="165"/>
      <c r="J227" s="166"/>
      <c r="K227" s="166"/>
      <c r="L227" s="167"/>
      <c r="M227" s="116"/>
    </row>
    <row r="228" s="136" customFormat="true" ht="13.5" hidden="false" customHeight="true" outlineLevel="0" collapsed="false">
      <c r="A228" s="88" t="n">
        <v>2</v>
      </c>
      <c r="B228" s="88" t="s">
        <v>293</v>
      </c>
      <c r="C228" s="176" t="s">
        <v>294</v>
      </c>
      <c r="D228" s="172" t="s">
        <v>153</v>
      </c>
      <c r="E228" s="172" t="n">
        <v>22</v>
      </c>
      <c r="F228" s="190" t="n">
        <v>0</v>
      </c>
      <c r="G228" s="190" t="n">
        <f aca="false">SUM(E228*F228)</f>
        <v>0</v>
      </c>
      <c r="H228" s="175"/>
      <c r="I228" s="165"/>
      <c r="J228" s="166"/>
      <c r="K228" s="166"/>
      <c r="L228" s="167"/>
      <c r="M228" s="116"/>
    </row>
    <row r="229" s="136" customFormat="true" ht="13.5" hidden="false" customHeight="true" outlineLevel="0" collapsed="false">
      <c r="A229" s="88" t="n">
        <v>3</v>
      </c>
      <c r="B229" s="88" t="s">
        <v>295</v>
      </c>
      <c r="C229" s="176" t="s">
        <v>296</v>
      </c>
      <c r="D229" s="172" t="s">
        <v>153</v>
      </c>
      <c r="E229" s="172" t="n">
        <v>28</v>
      </c>
      <c r="F229" s="190" t="n">
        <v>0</v>
      </c>
      <c r="G229" s="190" t="n">
        <f aca="false">SUM(E229*F229)</f>
        <v>0</v>
      </c>
      <c r="H229" s="175"/>
      <c r="I229" s="165"/>
      <c r="J229" s="166"/>
      <c r="K229" s="166"/>
      <c r="L229" s="167"/>
      <c r="M229" s="116"/>
    </row>
    <row r="230" s="136" customFormat="true" ht="13.5" hidden="false" customHeight="true" outlineLevel="0" collapsed="false">
      <c r="A230" s="88" t="n">
        <v>4</v>
      </c>
      <c r="B230" s="88" t="s">
        <v>297</v>
      </c>
      <c r="C230" s="176" t="s">
        <v>298</v>
      </c>
      <c r="D230" s="172" t="s">
        <v>153</v>
      </c>
      <c r="E230" s="172" t="n">
        <v>95</v>
      </c>
      <c r="F230" s="190" t="n">
        <v>0</v>
      </c>
      <c r="G230" s="190" t="n">
        <f aca="false">SUM(E230*F230)</f>
        <v>0</v>
      </c>
      <c r="H230" s="175"/>
      <c r="I230" s="165"/>
      <c r="J230" s="166"/>
      <c r="K230" s="166"/>
      <c r="L230" s="167"/>
      <c r="M230" s="116"/>
    </row>
    <row r="231" s="136" customFormat="true" ht="13.5" hidden="false" customHeight="true" outlineLevel="0" collapsed="false">
      <c r="A231" s="88" t="n">
        <v>5</v>
      </c>
      <c r="B231" s="88" t="s">
        <v>299</v>
      </c>
      <c r="C231" s="176" t="s">
        <v>300</v>
      </c>
      <c r="D231" s="172" t="s">
        <v>153</v>
      </c>
      <c r="E231" s="172" t="n">
        <v>12</v>
      </c>
      <c r="F231" s="190" t="n">
        <v>0</v>
      </c>
      <c r="G231" s="190" t="n">
        <f aca="false">SUM(E231*F231)</f>
        <v>0</v>
      </c>
      <c r="H231" s="175"/>
      <c r="I231" s="165"/>
      <c r="J231" s="166"/>
      <c r="K231" s="166"/>
      <c r="L231" s="167"/>
      <c r="M231" s="116"/>
    </row>
    <row r="232" s="136" customFormat="true" ht="13.5" hidden="false" customHeight="true" outlineLevel="0" collapsed="false">
      <c r="A232" s="88" t="n">
        <v>6</v>
      </c>
      <c r="B232" s="88" t="s">
        <v>301</v>
      </c>
      <c r="C232" s="176" t="s">
        <v>302</v>
      </c>
      <c r="D232" s="172" t="s">
        <v>153</v>
      </c>
      <c r="E232" s="172" t="n">
        <v>50</v>
      </c>
      <c r="F232" s="190" t="n">
        <v>0</v>
      </c>
      <c r="G232" s="190" t="n">
        <f aca="false">SUM(E232*F232)</f>
        <v>0</v>
      </c>
      <c r="H232" s="175"/>
      <c r="I232" s="165"/>
      <c r="J232" s="166"/>
      <c r="K232" s="166"/>
      <c r="L232" s="167"/>
      <c r="M232" s="116"/>
    </row>
    <row r="233" s="136" customFormat="true" ht="13.5" hidden="false" customHeight="true" outlineLevel="0" collapsed="false">
      <c r="A233" s="88" t="n">
        <v>7</v>
      </c>
      <c r="B233" s="88" t="s">
        <v>303</v>
      </c>
      <c r="C233" s="176" t="s">
        <v>304</v>
      </c>
      <c r="D233" s="172" t="s">
        <v>153</v>
      </c>
      <c r="E233" s="172" t="n">
        <v>10</v>
      </c>
      <c r="F233" s="190" t="n">
        <v>0</v>
      </c>
      <c r="G233" s="190" t="n">
        <f aca="false">SUM(E233*F233)</f>
        <v>0</v>
      </c>
      <c r="H233" s="175"/>
      <c r="I233" s="165"/>
      <c r="J233" s="166"/>
      <c r="K233" s="166"/>
      <c r="L233" s="167"/>
      <c r="M233" s="116"/>
    </row>
    <row r="234" s="136" customFormat="true" ht="13.5" hidden="false" customHeight="true" outlineLevel="0" collapsed="false">
      <c r="A234" s="88" t="n">
        <v>8</v>
      </c>
      <c r="B234" s="88" t="s">
        <v>305</v>
      </c>
      <c r="C234" s="176" t="s">
        <v>306</v>
      </c>
      <c r="D234" s="172" t="s">
        <v>153</v>
      </c>
      <c r="E234" s="172" t="n">
        <v>12</v>
      </c>
      <c r="F234" s="190" t="n">
        <v>0</v>
      </c>
      <c r="G234" s="190" t="n">
        <f aca="false">SUM(E234*F234)</f>
        <v>0</v>
      </c>
      <c r="H234" s="175"/>
      <c r="I234" s="165"/>
      <c r="J234" s="166"/>
      <c r="K234" s="166"/>
      <c r="L234" s="167"/>
      <c r="M234" s="116"/>
    </row>
    <row r="235" s="136" customFormat="true" ht="13.5" hidden="false" customHeight="true" outlineLevel="0" collapsed="false">
      <c r="A235" s="88" t="n">
        <v>9</v>
      </c>
      <c r="B235" s="88" t="s">
        <v>307</v>
      </c>
      <c r="C235" s="176" t="s">
        <v>308</v>
      </c>
      <c r="D235" s="172" t="s">
        <v>153</v>
      </c>
      <c r="E235" s="172" t="n">
        <v>20</v>
      </c>
      <c r="F235" s="190" t="n">
        <v>0</v>
      </c>
      <c r="G235" s="190" t="n">
        <f aca="false">SUM(E235*F235)</f>
        <v>0</v>
      </c>
      <c r="H235" s="175"/>
      <c r="I235" s="165"/>
      <c r="J235" s="166"/>
      <c r="K235" s="166"/>
      <c r="L235" s="167"/>
      <c r="M235" s="116"/>
    </row>
    <row r="236" s="136" customFormat="true" ht="13.5" hidden="false" customHeight="true" outlineLevel="0" collapsed="false">
      <c r="A236" s="88" t="n">
        <v>10</v>
      </c>
      <c r="B236" s="88" t="s">
        <v>309</v>
      </c>
      <c r="C236" s="176" t="s">
        <v>310</v>
      </c>
      <c r="D236" s="172" t="s">
        <v>168</v>
      </c>
      <c r="E236" s="172" t="n">
        <v>1</v>
      </c>
      <c r="F236" s="190" t="n">
        <v>0</v>
      </c>
      <c r="G236" s="190" t="n">
        <f aca="false">SUM(E236*F236)</f>
        <v>0</v>
      </c>
      <c r="H236" s="175"/>
      <c r="I236" s="165"/>
      <c r="J236" s="166"/>
      <c r="K236" s="166"/>
      <c r="L236" s="167"/>
      <c r="M236" s="116"/>
    </row>
    <row r="237" s="136" customFormat="true" ht="13.5" hidden="false" customHeight="true" outlineLevel="0" collapsed="false">
      <c r="A237" s="88" t="n">
        <v>11</v>
      </c>
      <c r="B237" s="88" t="s">
        <v>311</v>
      </c>
      <c r="C237" s="176" t="s">
        <v>312</v>
      </c>
      <c r="D237" s="172" t="s">
        <v>168</v>
      </c>
      <c r="E237" s="172" t="n">
        <v>1</v>
      </c>
      <c r="F237" s="190" t="n">
        <v>0</v>
      </c>
      <c r="G237" s="190" t="n">
        <f aca="false">SUM(E237*F237)</f>
        <v>0</v>
      </c>
      <c r="H237" s="175"/>
      <c r="I237" s="165"/>
      <c r="J237" s="166"/>
      <c r="K237" s="166"/>
      <c r="L237" s="167"/>
      <c r="M237" s="116"/>
    </row>
    <row r="238" s="136" customFormat="true" ht="12.75" hidden="false" customHeight="true" outlineLevel="0" collapsed="false">
      <c r="A238" s="88" t="n">
        <v>12</v>
      </c>
      <c r="B238" s="88" t="s">
        <v>313</v>
      </c>
      <c r="C238" s="176" t="s">
        <v>314</v>
      </c>
      <c r="D238" s="172" t="s">
        <v>168</v>
      </c>
      <c r="E238" s="172" t="n">
        <v>1</v>
      </c>
      <c r="F238" s="190" t="n">
        <v>0</v>
      </c>
      <c r="G238" s="190" t="n">
        <f aca="false">SUM(E238*F238)</f>
        <v>0</v>
      </c>
      <c r="H238" s="175"/>
      <c r="I238" s="165"/>
      <c r="J238" s="166"/>
      <c r="K238" s="166"/>
      <c r="L238" s="167"/>
      <c r="M238" s="116"/>
    </row>
    <row r="239" s="136" customFormat="true" ht="12.75" hidden="false" customHeight="true" outlineLevel="0" collapsed="false">
      <c r="A239" s="88" t="n">
        <v>13</v>
      </c>
      <c r="B239" s="88" t="s">
        <v>315</v>
      </c>
      <c r="C239" s="176" t="s">
        <v>316</v>
      </c>
      <c r="D239" s="172" t="s">
        <v>168</v>
      </c>
      <c r="E239" s="172" t="n">
        <v>1</v>
      </c>
      <c r="F239" s="190" t="n">
        <v>0</v>
      </c>
      <c r="G239" s="190" t="n">
        <f aca="false">SUM(E239*F239)</f>
        <v>0</v>
      </c>
      <c r="H239" s="175"/>
      <c r="I239" s="165"/>
      <c r="J239" s="166"/>
      <c r="K239" s="166"/>
      <c r="L239" s="167"/>
      <c r="M239" s="116"/>
    </row>
    <row r="240" s="136" customFormat="true" ht="12.75" hidden="false" customHeight="true" outlineLevel="0" collapsed="false">
      <c r="A240" s="88" t="n">
        <v>14</v>
      </c>
      <c r="B240" s="88" t="s">
        <v>317</v>
      </c>
      <c r="C240" s="176" t="s">
        <v>318</v>
      </c>
      <c r="D240" s="172" t="s">
        <v>168</v>
      </c>
      <c r="E240" s="172" t="n">
        <v>6</v>
      </c>
      <c r="F240" s="190" t="n">
        <v>0</v>
      </c>
      <c r="G240" s="190" t="n">
        <f aca="false">SUM(E240*F240)</f>
        <v>0</v>
      </c>
      <c r="H240" s="175"/>
      <c r="I240" s="165"/>
      <c r="J240" s="166"/>
      <c r="K240" s="166"/>
      <c r="L240" s="167"/>
      <c r="M240" s="116"/>
    </row>
    <row r="241" s="136" customFormat="true" ht="13.5" hidden="false" customHeight="true" outlineLevel="0" collapsed="false">
      <c r="A241" s="88" t="n">
        <v>15</v>
      </c>
      <c r="B241" s="88" t="s">
        <v>319</v>
      </c>
      <c r="C241" s="176" t="s">
        <v>320</v>
      </c>
      <c r="D241" s="172" t="s">
        <v>168</v>
      </c>
      <c r="E241" s="172" t="n">
        <v>2</v>
      </c>
      <c r="F241" s="190" t="n">
        <v>0</v>
      </c>
      <c r="G241" s="190" t="n">
        <f aca="false">SUM(E241*F241)</f>
        <v>0</v>
      </c>
      <c r="H241" s="175"/>
      <c r="I241" s="165"/>
      <c r="J241" s="166"/>
      <c r="K241" s="166"/>
      <c r="L241" s="167"/>
      <c r="M241" s="116"/>
    </row>
    <row r="242" s="136" customFormat="true" ht="13.5" hidden="false" customHeight="true" outlineLevel="0" collapsed="false">
      <c r="A242" s="88" t="n">
        <v>16</v>
      </c>
      <c r="B242" s="88" t="s">
        <v>321</v>
      </c>
      <c r="C242" s="176" t="s">
        <v>322</v>
      </c>
      <c r="D242" s="172" t="s">
        <v>168</v>
      </c>
      <c r="E242" s="172" t="n">
        <v>1</v>
      </c>
      <c r="F242" s="190" t="n">
        <v>0</v>
      </c>
      <c r="G242" s="190" t="n">
        <f aca="false">SUM(E242*F242)</f>
        <v>0</v>
      </c>
      <c r="H242" s="175"/>
      <c r="I242" s="165"/>
      <c r="J242" s="166"/>
      <c r="K242" s="166"/>
      <c r="L242" s="167"/>
      <c r="M242" s="116"/>
    </row>
    <row r="243" s="136" customFormat="true" ht="13.5" hidden="false" customHeight="true" outlineLevel="0" collapsed="false">
      <c r="A243" s="88" t="n">
        <v>17</v>
      </c>
      <c r="B243" s="88" t="s">
        <v>323</v>
      </c>
      <c r="C243" s="176" t="s">
        <v>324</v>
      </c>
      <c r="D243" s="172" t="s">
        <v>168</v>
      </c>
      <c r="E243" s="172" t="n">
        <v>6</v>
      </c>
      <c r="F243" s="190" t="n">
        <v>0</v>
      </c>
      <c r="G243" s="190" t="n">
        <f aca="false">SUM(E243*F243)</f>
        <v>0</v>
      </c>
      <c r="H243" s="175"/>
      <c r="I243" s="165"/>
      <c r="J243" s="166"/>
      <c r="K243" s="166"/>
      <c r="L243" s="167"/>
      <c r="M243" s="116"/>
    </row>
    <row r="244" s="136" customFormat="true" ht="13.5" hidden="false" customHeight="true" outlineLevel="0" collapsed="false">
      <c r="A244" s="88" t="n">
        <v>18</v>
      </c>
      <c r="B244" s="88" t="s">
        <v>325</v>
      </c>
      <c r="C244" s="176" t="s">
        <v>326</v>
      </c>
      <c r="D244" s="172" t="s">
        <v>168</v>
      </c>
      <c r="E244" s="172" t="n">
        <v>1</v>
      </c>
      <c r="F244" s="190" t="n">
        <v>0</v>
      </c>
      <c r="G244" s="190" t="n">
        <f aca="false">SUM(E244*F244)</f>
        <v>0</v>
      </c>
      <c r="H244" s="175"/>
      <c r="I244" s="165"/>
      <c r="J244" s="166"/>
      <c r="K244" s="166"/>
      <c r="L244" s="167"/>
      <c r="M244" s="116"/>
    </row>
    <row r="245" s="136" customFormat="true" ht="13.5" hidden="false" customHeight="true" outlineLevel="0" collapsed="false">
      <c r="A245" s="88" t="n">
        <v>19</v>
      </c>
      <c r="B245" s="88" t="s">
        <v>327</v>
      </c>
      <c r="C245" s="176" t="s">
        <v>328</v>
      </c>
      <c r="D245" s="172" t="s">
        <v>168</v>
      </c>
      <c r="E245" s="172" t="n">
        <v>1</v>
      </c>
      <c r="F245" s="190" t="n">
        <v>0</v>
      </c>
      <c r="G245" s="190" t="n">
        <f aca="false">SUM(E245*F245)</f>
        <v>0</v>
      </c>
      <c r="H245" s="175"/>
      <c r="I245" s="165"/>
      <c r="J245" s="166"/>
      <c r="K245" s="166"/>
      <c r="L245" s="167"/>
      <c r="M245" s="116"/>
    </row>
    <row r="246" s="136" customFormat="true" ht="13.5" hidden="false" customHeight="true" outlineLevel="0" collapsed="false">
      <c r="A246" s="88" t="n">
        <v>20</v>
      </c>
      <c r="B246" s="88" t="s">
        <v>329</v>
      </c>
      <c r="C246" s="176" t="s">
        <v>330</v>
      </c>
      <c r="D246" s="172" t="s">
        <v>168</v>
      </c>
      <c r="E246" s="172" t="n">
        <v>1</v>
      </c>
      <c r="F246" s="190" t="n">
        <v>0</v>
      </c>
      <c r="G246" s="190" t="n">
        <f aca="false">SUM(E246*F246)</f>
        <v>0</v>
      </c>
      <c r="H246" s="175"/>
      <c r="I246" s="165"/>
      <c r="J246" s="166"/>
      <c r="K246" s="166"/>
      <c r="L246" s="167"/>
      <c r="M246" s="116"/>
    </row>
    <row r="247" s="136" customFormat="true" ht="13.5" hidden="false" customHeight="true" outlineLevel="0" collapsed="false">
      <c r="A247" s="88" t="n">
        <v>21</v>
      </c>
      <c r="B247" s="88" t="s">
        <v>331</v>
      </c>
      <c r="C247" s="176" t="s">
        <v>332</v>
      </c>
      <c r="D247" s="172" t="s">
        <v>168</v>
      </c>
      <c r="E247" s="172" t="n">
        <v>6</v>
      </c>
      <c r="F247" s="190" t="n">
        <v>0</v>
      </c>
      <c r="G247" s="190" t="n">
        <f aca="false">SUM(E247*F247)</f>
        <v>0</v>
      </c>
      <c r="H247" s="175"/>
      <c r="I247" s="165"/>
      <c r="J247" s="166"/>
      <c r="K247" s="166"/>
      <c r="L247" s="167"/>
      <c r="M247" s="116"/>
    </row>
    <row r="248" s="136" customFormat="true" ht="13.5" hidden="false" customHeight="true" outlineLevel="0" collapsed="false">
      <c r="A248" s="88" t="n">
        <v>22</v>
      </c>
      <c r="B248" s="88" t="s">
        <v>333</v>
      </c>
      <c r="C248" s="176" t="s">
        <v>334</v>
      </c>
      <c r="D248" s="172" t="s">
        <v>168</v>
      </c>
      <c r="E248" s="172" t="n">
        <v>1</v>
      </c>
      <c r="F248" s="190" t="n">
        <v>0</v>
      </c>
      <c r="G248" s="190" t="n">
        <f aca="false">SUM(E248*F248)</f>
        <v>0</v>
      </c>
      <c r="H248" s="175"/>
      <c r="I248" s="165"/>
      <c r="J248" s="166"/>
      <c r="K248" s="166"/>
      <c r="L248" s="167"/>
      <c r="M248" s="116"/>
    </row>
    <row r="249" s="136" customFormat="true" ht="13.5" hidden="false" customHeight="true" outlineLevel="0" collapsed="false">
      <c r="A249" s="88" t="n">
        <v>23</v>
      </c>
      <c r="B249" s="88" t="s">
        <v>335</v>
      </c>
      <c r="C249" s="176" t="s">
        <v>336</v>
      </c>
      <c r="D249" s="172" t="s">
        <v>168</v>
      </c>
      <c r="E249" s="172" t="n">
        <v>1</v>
      </c>
      <c r="F249" s="190" t="n">
        <v>0</v>
      </c>
      <c r="G249" s="190" t="n">
        <f aca="false">SUM(E249*F249)</f>
        <v>0</v>
      </c>
      <c r="H249" s="175"/>
      <c r="I249" s="165"/>
      <c r="J249" s="166"/>
      <c r="K249" s="166"/>
      <c r="L249" s="167"/>
      <c r="M249" s="116"/>
    </row>
    <row r="250" s="136" customFormat="true" ht="13.5" hidden="false" customHeight="true" outlineLevel="0" collapsed="false">
      <c r="A250" s="88" t="n">
        <v>24</v>
      </c>
      <c r="B250" s="88" t="s">
        <v>337</v>
      </c>
      <c r="C250" s="176" t="s">
        <v>338</v>
      </c>
      <c r="D250" s="172" t="s">
        <v>168</v>
      </c>
      <c r="E250" s="172" t="n">
        <v>1</v>
      </c>
      <c r="F250" s="190" t="n">
        <v>0</v>
      </c>
      <c r="G250" s="190" t="n">
        <f aca="false">SUM(E250*F250)</f>
        <v>0</v>
      </c>
      <c r="H250" s="175"/>
      <c r="I250" s="165"/>
      <c r="J250" s="166"/>
      <c r="K250" s="166"/>
      <c r="L250" s="167"/>
      <c r="M250" s="116"/>
    </row>
    <row r="251" s="136" customFormat="true" ht="13.5" hidden="false" customHeight="true" outlineLevel="0" collapsed="false">
      <c r="A251" s="88" t="n">
        <v>25</v>
      </c>
      <c r="B251" s="88" t="s">
        <v>339</v>
      </c>
      <c r="C251" s="176" t="s">
        <v>340</v>
      </c>
      <c r="D251" s="172" t="s">
        <v>168</v>
      </c>
      <c r="E251" s="172" t="n">
        <v>2</v>
      </c>
      <c r="F251" s="190" t="n">
        <v>0</v>
      </c>
      <c r="G251" s="190" t="n">
        <f aca="false">SUM(E251*F251)</f>
        <v>0</v>
      </c>
      <c r="H251" s="175"/>
      <c r="I251" s="165"/>
      <c r="J251" s="166"/>
      <c r="K251" s="166"/>
      <c r="L251" s="167"/>
      <c r="M251" s="116"/>
    </row>
    <row r="252" s="136" customFormat="true" ht="13.5" hidden="false" customHeight="true" outlineLevel="0" collapsed="false">
      <c r="A252" s="88" t="n">
        <v>26</v>
      </c>
      <c r="B252" s="88" t="s">
        <v>341</v>
      </c>
      <c r="C252" s="176" t="s">
        <v>342</v>
      </c>
      <c r="D252" s="172" t="s">
        <v>168</v>
      </c>
      <c r="E252" s="172" t="n">
        <v>1</v>
      </c>
      <c r="F252" s="190" t="n">
        <v>0</v>
      </c>
      <c r="G252" s="190" t="n">
        <f aca="false">SUM(E252*F252)</f>
        <v>0</v>
      </c>
      <c r="H252" s="175"/>
      <c r="I252" s="165"/>
      <c r="J252" s="166"/>
      <c r="K252" s="166"/>
      <c r="L252" s="167"/>
      <c r="M252" s="116"/>
    </row>
    <row r="253" s="136" customFormat="true" ht="13.5" hidden="false" customHeight="true" outlineLevel="0" collapsed="false">
      <c r="A253" s="88" t="n">
        <v>27</v>
      </c>
      <c r="B253" s="88" t="s">
        <v>343</v>
      </c>
      <c r="C253" s="176" t="s">
        <v>344</v>
      </c>
      <c r="D253" s="172" t="s">
        <v>168</v>
      </c>
      <c r="E253" s="172" t="n">
        <v>12</v>
      </c>
      <c r="F253" s="190" t="n">
        <v>0</v>
      </c>
      <c r="G253" s="190" t="n">
        <f aca="false">SUM(E253*F253)</f>
        <v>0</v>
      </c>
      <c r="H253" s="175"/>
      <c r="I253" s="165"/>
      <c r="J253" s="166"/>
      <c r="K253" s="166"/>
      <c r="L253" s="167"/>
      <c r="M253" s="116"/>
    </row>
    <row r="254" s="136" customFormat="true" ht="13.5" hidden="false" customHeight="true" outlineLevel="0" collapsed="false">
      <c r="A254" s="88" t="n">
        <v>28</v>
      </c>
      <c r="B254" s="88" t="s">
        <v>345</v>
      </c>
      <c r="C254" s="191" t="s">
        <v>346</v>
      </c>
      <c r="D254" s="172" t="s">
        <v>168</v>
      </c>
      <c r="E254" s="172" t="n">
        <v>1</v>
      </c>
      <c r="F254" s="190" t="n">
        <v>0</v>
      </c>
      <c r="G254" s="190" t="n">
        <f aca="false">SUM(E254*F254)</f>
        <v>0</v>
      </c>
      <c r="H254" s="175"/>
      <c r="I254" s="165"/>
      <c r="J254" s="166"/>
      <c r="K254" s="166"/>
      <c r="L254" s="167"/>
      <c r="M254" s="116"/>
    </row>
    <row r="255" s="136" customFormat="true" ht="13.5" hidden="false" customHeight="true" outlineLevel="0" collapsed="false">
      <c r="A255" s="88" t="n">
        <v>29</v>
      </c>
      <c r="B255" s="88" t="s">
        <v>347</v>
      </c>
      <c r="C255" s="191" t="s">
        <v>348</v>
      </c>
      <c r="D255" s="172" t="s">
        <v>168</v>
      </c>
      <c r="E255" s="172" t="n">
        <v>2</v>
      </c>
      <c r="F255" s="190" t="n">
        <v>0</v>
      </c>
      <c r="G255" s="190" t="n">
        <f aca="false">SUM(E255*F255)</f>
        <v>0</v>
      </c>
      <c r="H255" s="175"/>
      <c r="I255" s="165"/>
      <c r="J255" s="166"/>
      <c r="K255" s="166"/>
      <c r="L255" s="167"/>
      <c r="M255" s="116"/>
    </row>
    <row r="256" s="136" customFormat="true" ht="13.5" hidden="false" customHeight="true" outlineLevel="0" collapsed="false">
      <c r="A256" s="88" t="n">
        <v>30</v>
      </c>
      <c r="B256" s="88" t="s">
        <v>349</v>
      </c>
      <c r="C256" s="176" t="s">
        <v>350</v>
      </c>
      <c r="D256" s="172" t="s">
        <v>137</v>
      </c>
      <c r="E256" s="172" t="n">
        <v>12</v>
      </c>
      <c r="F256" s="190" t="n">
        <v>0</v>
      </c>
      <c r="G256" s="190" t="n">
        <f aca="false">SUM(E256*F256)</f>
        <v>0</v>
      </c>
      <c r="H256" s="175"/>
      <c r="I256" s="165"/>
      <c r="J256" s="166"/>
      <c r="K256" s="166"/>
      <c r="L256" s="167"/>
      <c r="M256" s="116"/>
    </row>
    <row r="257" s="136" customFormat="true" ht="13.5" hidden="false" customHeight="true" outlineLevel="0" collapsed="false">
      <c r="A257" s="88" t="n">
        <v>31</v>
      </c>
      <c r="B257" s="88" t="s">
        <v>351</v>
      </c>
      <c r="C257" s="176" t="s">
        <v>352</v>
      </c>
      <c r="D257" s="172" t="s">
        <v>137</v>
      </c>
      <c r="E257" s="172" t="n">
        <v>72</v>
      </c>
      <c r="F257" s="190" t="n">
        <v>0</v>
      </c>
      <c r="G257" s="190" t="n">
        <f aca="false">SUM(E257*F257)</f>
        <v>0</v>
      </c>
      <c r="H257" s="175"/>
      <c r="I257" s="165"/>
      <c r="J257" s="166"/>
      <c r="K257" s="166"/>
      <c r="L257" s="167"/>
      <c r="M257" s="116"/>
    </row>
    <row r="258" s="136" customFormat="true" ht="13.5" hidden="false" customHeight="true" outlineLevel="0" collapsed="false">
      <c r="A258" s="88" t="n">
        <v>32</v>
      </c>
      <c r="B258" s="88" t="s">
        <v>353</v>
      </c>
      <c r="C258" s="176" t="s">
        <v>354</v>
      </c>
      <c r="D258" s="172" t="s">
        <v>137</v>
      </c>
      <c r="E258" s="172" t="n">
        <v>10</v>
      </c>
      <c r="F258" s="190" t="n">
        <v>0</v>
      </c>
      <c r="G258" s="190" t="n">
        <f aca="false">SUM(E258*F258)</f>
        <v>0</v>
      </c>
      <c r="H258" s="175"/>
      <c r="I258" s="165"/>
      <c r="J258" s="166"/>
      <c r="K258" s="166"/>
      <c r="L258" s="167"/>
      <c r="M258" s="116"/>
    </row>
    <row r="259" s="136" customFormat="true" ht="13.5" hidden="false" customHeight="true" outlineLevel="0" collapsed="false">
      <c r="A259" s="88" t="n">
        <v>33</v>
      </c>
      <c r="B259" s="88" t="s">
        <v>355</v>
      </c>
      <c r="C259" s="176" t="s">
        <v>356</v>
      </c>
      <c r="D259" s="172" t="s">
        <v>235</v>
      </c>
      <c r="E259" s="172" t="n">
        <v>1</v>
      </c>
      <c r="F259" s="190" t="n">
        <v>0</v>
      </c>
      <c r="G259" s="190" t="n">
        <f aca="false">SUM(E259*F259)</f>
        <v>0</v>
      </c>
      <c r="H259" s="175"/>
      <c r="I259" s="165"/>
      <c r="J259" s="166"/>
      <c r="K259" s="166"/>
      <c r="L259" s="167"/>
      <c r="M259" s="116"/>
    </row>
    <row r="260" s="136" customFormat="true" ht="13.5" hidden="false" customHeight="true" outlineLevel="0" collapsed="false">
      <c r="A260" s="88" t="n">
        <v>34</v>
      </c>
      <c r="B260" s="88" t="s">
        <v>357</v>
      </c>
      <c r="C260" s="176" t="s">
        <v>358</v>
      </c>
      <c r="D260" s="172" t="s">
        <v>235</v>
      </c>
      <c r="E260" s="172" t="n">
        <v>1</v>
      </c>
      <c r="F260" s="192" t="n">
        <v>0</v>
      </c>
      <c r="G260" s="190" t="n">
        <f aca="false">SUM(E260*F260)</f>
        <v>0</v>
      </c>
      <c r="H260" s="175"/>
      <c r="I260" s="165"/>
      <c r="J260" s="166"/>
      <c r="K260" s="166"/>
      <c r="L260" s="167"/>
      <c r="M260" s="116"/>
    </row>
    <row r="261" s="136" customFormat="true" ht="21.75" hidden="false" customHeight="true" outlineLevel="0" collapsed="false">
      <c r="A261" s="88" t="n">
        <v>35</v>
      </c>
      <c r="B261" s="88" t="s">
        <v>359</v>
      </c>
      <c r="C261" s="193" t="s">
        <v>289</v>
      </c>
      <c r="D261" s="90" t="s">
        <v>132</v>
      </c>
      <c r="E261" s="188" t="n">
        <v>1</v>
      </c>
      <c r="F261" s="189" t="n">
        <v>0</v>
      </c>
      <c r="G261" s="194" t="n">
        <f aca="false">E261*F261</f>
        <v>0</v>
      </c>
      <c r="H261" s="175"/>
      <c r="I261" s="165"/>
      <c r="J261" s="166"/>
      <c r="K261" s="166"/>
      <c r="L261" s="167"/>
      <c r="M261" s="116"/>
    </row>
    <row r="262" s="136" customFormat="true" ht="13.5" hidden="false" customHeight="true" outlineLevel="0" collapsed="false">
      <c r="A262" s="88"/>
      <c r="B262" s="88"/>
      <c r="C262" s="161"/>
      <c r="D262" s="90"/>
      <c r="E262" s="188"/>
      <c r="F262" s="189"/>
      <c r="G262" s="188"/>
      <c r="H262" s="175"/>
      <c r="I262" s="165"/>
      <c r="J262" s="166"/>
      <c r="K262" s="166"/>
      <c r="L262" s="167"/>
      <c r="M262" s="116"/>
    </row>
    <row r="263" s="136" customFormat="true" ht="13.5" hidden="false" customHeight="true" outlineLevel="0" collapsed="false">
      <c r="A263" s="88" t="n">
        <f aca="false">A225</f>
        <v>741</v>
      </c>
      <c r="B263" s="88"/>
      <c r="C263" s="161" t="str">
        <f aca="false">C225</f>
        <v>Měření a regulace, elektroinstalace</v>
      </c>
      <c r="D263" s="90" t="s">
        <v>33</v>
      </c>
      <c r="E263" s="188"/>
      <c r="F263" s="189"/>
      <c r="G263" s="188" t="n">
        <f aca="false">SUM(G227:G262)</f>
        <v>0</v>
      </c>
      <c r="H263" s="175"/>
      <c r="I263" s="165"/>
      <c r="J263" s="166"/>
      <c r="K263" s="166"/>
      <c r="L263" s="167"/>
      <c r="M263" s="116"/>
    </row>
    <row r="264" s="136" customFormat="true" ht="13.5" hidden="false" customHeight="true" outlineLevel="0" collapsed="false">
      <c r="A264" s="88"/>
      <c r="B264" s="88"/>
      <c r="C264" s="161"/>
      <c r="D264" s="90"/>
      <c r="E264" s="188"/>
      <c r="F264" s="189"/>
      <c r="G264" s="188"/>
      <c r="H264" s="175"/>
      <c r="I264" s="165"/>
      <c r="J264" s="166"/>
      <c r="K264" s="166"/>
      <c r="L264" s="167"/>
      <c r="M264" s="116"/>
    </row>
    <row r="265" s="136" customFormat="true" ht="13.5" hidden="false" customHeight="true" outlineLevel="0" collapsed="false">
      <c r="A265" s="88"/>
      <c r="B265" s="88"/>
      <c r="C265" s="92"/>
      <c r="D265" s="90"/>
      <c r="E265" s="137"/>
      <c r="F265" s="189"/>
      <c r="G265" s="188"/>
      <c r="H265" s="195"/>
      <c r="I265" s="156"/>
      <c r="J265" s="159"/>
      <c r="K265" s="159"/>
      <c r="L265" s="135"/>
    </row>
    <row r="266" s="136" customFormat="true" ht="13.5" hidden="false" customHeight="true" outlineLevel="0" collapsed="false">
      <c r="A266" s="88" t="n">
        <v>763</v>
      </c>
      <c r="B266" s="88"/>
      <c r="C266" s="92" t="s">
        <v>360</v>
      </c>
      <c r="D266" s="90"/>
      <c r="E266" s="91"/>
      <c r="F266" s="132"/>
      <c r="G266" s="91"/>
      <c r="H266" s="156"/>
      <c r="I266" s="149"/>
      <c r="J266" s="46"/>
      <c r="K266" s="46"/>
      <c r="L266" s="135"/>
    </row>
    <row r="267" s="136" customFormat="true" ht="13.5" hidden="false" customHeight="true" outlineLevel="0" collapsed="false">
      <c r="A267" s="88"/>
      <c r="B267" s="88"/>
      <c r="C267" s="92"/>
      <c r="D267" s="90"/>
      <c r="E267" s="91"/>
      <c r="F267" s="132"/>
      <c r="G267" s="91"/>
      <c r="H267" s="156"/>
      <c r="I267" s="149"/>
      <c r="J267" s="46"/>
      <c r="K267" s="46"/>
      <c r="L267" s="135"/>
    </row>
    <row r="268" s="136" customFormat="true" ht="33.75" hidden="false" customHeight="true" outlineLevel="0" collapsed="false">
      <c r="A268" s="88" t="n">
        <v>1</v>
      </c>
      <c r="B268" s="88" t="s">
        <v>361</v>
      </c>
      <c r="C268" s="92" t="s">
        <v>362</v>
      </c>
      <c r="D268" s="90" t="s">
        <v>85</v>
      </c>
      <c r="E268" s="91" t="n">
        <v>31.54</v>
      </c>
      <c r="F268" s="132" t="n">
        <v>0</v>
      </c>
      <c r="G268" s="91" t="n">
        <f aca="false">E268*F268</f>
        <v>0</v>
      </c>
      <c r="H268" s="156"/>
      <c r="I268" s="149"/>
      <c r="J268" s="46"/>
      <c r="K268" s="46"/>
      <c r="L268" s="142"/>
    </row>
    <row r="269" s="136" customFormat="true" ht="33.75" hidden="false" customHeight="true" outlineLevel="0" collapsed="false">
      <c r="A269" s="88" t="n">
        <v>2</v>
      </c>
      <c r="B269" s="88" t="s">
        <v>363</v>
      </c>
      <c r="C269" s="92" t="s">
        <v>364</v>
      </c>
      <c r="D269" s="90" t="s">
        <v>85</v>
      </c>
      <c r="E269" s="91" t="n">
        <v>10.98</v>
      </c>
      <c r="F269" s="132" t="n">
        <v>0</v>
      </c>
      <c r="G269" s="91" t="n">
        <f aca="false">E269*F269</f>
        <v>0</v>
      </c>
      <c r="H269" s="156"/>
      <c r="I269" s="149"/>
      <c r="J269" s="46"/>
      <c r="K269" s="46"/>
      <c r="L269" s="135"/>
    </row>
    <row r="270" s="136" customFormat="true" ht="21.75" hidden="false" customHeight="true" outlineLevel="0" collapsed="false">
      <c r="A270" s="88" t="n">
        <v>3</v>
      </c>
      <c r="B270" s="88" t="s">
        <v>365</v>
      </c>
      <c r="C270" s="92" t="s">
        <v>366</v>
      </c>
      <c r="D270" s="196" t="s">
        <v>109</v>
      </c>
      <c r="E270" s="91" t="n">
        <v>1</v>
      </c>
      <c r="F270" s="132" t="n">
        <v>0</v>
      </c>
      <c r="G270" s="91" t="n">
        <f aca="false">E270*F270</f>
        <v>0</v>
      </c>
      <c r="H270" s="156"/>
      <c r="I270" s="149"/>
      <c r="J270" s="46"/>
      <c r="K270" s="46"/>
      <c r="L270" s="135"/>
    </row>
    <row r="271" s="136" customFormat="true" ht="13.5" hidden="false" customHeight="true" outlineLevel="0" collapsed="false">
      <c r="A271" s="88" t="n">
        <v>4</v>
      </c>
      <c r="B271" s="88" t="s">
        <v>367</v>
      </c>
      <c r="C271" s="92" t="s">
        <v>368</v>
      </c>
      <c r="D271" s="90" t="s">
        <v>36</v>
      </c>
      <c r="E271" s="197" t="n">
        <f aca="false">SUM(G268:G270)</f>
        <v>0</v>
      </c>
      <c r="F271" s="132" t="n">
        <v>0</v>
      </c>
      <c r="G271" s="91" t="n">
        <f aca="false">E271*F271*0.01</f>
        <v>0</v>
      </c>
      <c r="H271" s="156"/>
      <c r="I271" s="149"/>
      <c r="J271" s="46"/>
      <c r="K271" s="46"/>
      <c r="L271" s="135"/>
    </row>
    <row r="272" s="136" customFormat="true" ht="13.5" hidden="false" customHeight="true" outlineLevel="0" collapsed="false">
      <c r="A272" s="88"/>
      <c r="B272" s="88"/>
      <c r="C272" s="92"/>
      <c r="D272" s="90"/>
      <c r="E272" s="91"/>
      <c r="F272" s="132"/>
      <c r="G272" s="91"/>
      <c r="H272" s="156"/>
      <c r="I272" s="149"/>
      <c r="J272" s="46"/>
      <c r="K272" s="46"/>
      <c r="L272" s="135"/>
    </row>
    <row r="273" s="136" customFormat="true" ht="13.5" hidden="false" customHeight="true" outlineLevel="0" collapsed="false">
      <c r="A273" s="88" t="n">
        <f aca="false">A266</f>
        <v>763</v>
      </c>
      <c r="B273" s="88"/>
      <c r="C273" s="92" t="str">
        <f aca="false">C266</f>
        <v>Dřevostavby, sádrokartony</v>
      </c>
      <c r="D273" s="90" t="s">
        <v>33</v>
      </c>
      <c r="E273" s="91"/>
      <c r="F273" s="132"/>
      <c r="G273" s="91" t="n">
        <f aca="false">SUM(G268:G272)</f>
        <v>0</v>
      </c>
      <c r="H273" s="156"/>
      <c r="I273" s="149"/>
      <c r="J273" s="46"/>
      <c r="K273" s="46"/>
      <c r="L273" s="135"/>
    </row>
    <row r="274" s="136" customFormat="true" ht="13.5" hidden="false" customHeight="true" outlineLevel="0" collapsed="false">
      <c r="A274" s="88"/>
      <c r="B274" s="88"/>
      <c r="C274" s="92"/>
      <c r="D274" s="90"/>
      <c r="E274" s="137"/>
      <c r="F274" s="138"/>
      <c r="G274" s="137"/>
      <c r="H274" s="156"/>
      <c r="I274" s="149"/>
      <c r="J274" s="46"/>
      <c r="K274" s="46"/>
      <c r="L274" s="135"/>
    </row>
    <row r="275" s="136" customFormat="true" ht="13.5" hidden="false" customHeight="true" outlineLevel="0" collapsed="false">
      <c r="A275" s="88" t="n">
        <v>766</v>
      </c>
      <c r="B275" s="88"/>
      <c r="C275" s="92" t="s">
        <v>369</v>
      </c>
      <c r="D275" s="90"/>
      <c r="E275" s="137"/>
      <c r="F275" s="138"/>
      <c r="G275" s="137"/>
      <c r="H275" s="156"/>
      <c r="I275" s="149"/>
      <c r="J275" s="46"/>
      <c r="K275" s="46"/>
      <c r="L275" s="135"/>
    </row>
    <row r="276" s="136" customFormat="true" ht="13.5" hidden="false" customHeight="true" outlineLevel="0" collapsed="false">
      <c r="A276" s="88"/>
      <c r="B276" s="88"/>
      <c r="C276" s="92"/>
      <c r="D276" s="90"/>
      <c r="E276" s="137"/>
      <c r="F276" s="138"/>
      <c r="G276" s="137"/>
      <c r="H276" s="156"/>
      <c r="I276" s="149"/>
      <c r="J276" s="46"/>
      <c r="K276" s="46"/>
      <c r="L276" s="135"/>
    </row>
    <row r="277" s="136" customFormat="true" ht="22.5" hidden="false" customHeight="true" outlineLevel="0" collapsed="false">
      <c r="A277" s="88" t="n">
        <v>1</v>
      </c>
      <c r="B277" s="88" t="s">
        <v>370</v>
      </c>
      <c r="C277" s="92" t="s">
        <v>371</v>
      </c>
      <c r="D277" s="90" t="s">
        <v>109</v>
      </c>
      <c r="E277" s="137" t="n">
        <v>1</v>
      </c>
      <c r="F277" s="138" t="n">
        <v>0</v>
      </c>
      <c r="G277" s="137" t="n">
        <f aca="false">E277*F277</f>
        <v>0</v>
      </c>
      <c r="H277" s="156"/>
      <c r="I277" s="149"/>
      <c r="J277" s="46"/>
      <c r="K277" s="46"/>
      <c r="L277" s="135"/>
    </row>
    <row r="278" s="136" customFormat="true" ht="12.75" hidden="false" customHeight="true" outlineLevel="0" collapsed="false">
      <c r="A278" s="88" t="n">
        <v>2</v>
      </c>
      <c r="B278" s="88" t="s">
        <v>372</v>
      </c>
      <c r="C278" s="92" t="s">
        <v>373</v>
      </c>
      <c r="D278" s="90" t="s">
        <v>109</v>
      </c>
      <c r="E278" s="137" t="n">
        <v>1</v>
      </c>
      <c r="F278" s="138" t="n">
        <v>0</v>
      </c>
      <c r="G278" s="137" t="n">
        <f aca="false">E278*F278</f>
        <v>0</v>
      </c>
      <c r="H278" s="156"/>
      <c r="I278" s="149"/>
      <c r="J278" s="46"/>
      <c r="K278" s="46"/>
      <c r="L278" s="135"/>
    </row>
    <row r="279" s="136" customFormat="true" ht="12.75" hidden="false" customHeight="true" outlineLevel="0" collapsed="false">
      <c r="A279" s="88" t="n">
        <v>3</v>
      </c>
      <c r="B279" s="88" t="s">
        <v>374</v>
      </c>
      <c r="C279" s="92" t="s">
        <v>375</v>
      </c>
      <c r="D279" s="90" t="s">
        <v>109</v>
      </c>
      <c r="E279" s="137" t="n">
        <v>2</v>
      </c>
      <c r="F279" s="138" t="n">
        <v>0</v>
      </c>
      <c r="G279" s="137" t="n">
        <f aca="false">E279*F279</f>
        <v>0</v>
      </c>
      <c r="H279" s="156"/>
      <c r="I279" s="149"/>
      <c r="J279" s="46"/>
      <c r="K279" s="46"/>
      <c r="L279" s="135"/>
    </row>
    <row r="280" s="136" customFormat="true" ht="12.75" hidden="false" customHeight="true" outlineLevel="0" collapsed="false">
      <c r="A280" s="88" t="n">
        <v>4</v>
      </c>
      <c r="B280" s="88" t="s">
        <v>376</v>
      </c>
      <c r="C280" s="92" t="s">
        <v>377</v>
      </c>
      <c r="D280" s="90" t="s">
        <v>109</v>
      </c>
      <c r="E280" s="137" t="n">
        <v>2</v>
      </c>
      <c r="F280" s="138" t="n">
        <v>0</v>
      </c>
      <c r="G280" s="137" t="n">
        <f aca="false">E280*F280</f>
        <v>0</v>
      </c>
      <c r="H280" s="156"/>
      <c r="I280" s="149"/>
      <c r="J280" s="46"/>
      <c r="K280" s="46"/>
      <c r="L280" s="135"/>
    </row>
    <row r="281" s="136" customFormat="true" ht="12.75" hidden="false" customHeight="true" outlineLevel="0" collapsed="false">
      <c r="A281" s="88" t="n">
        <v>5</v>
      </c>
      <c r="B281" s="88" t="s">
        <v>378</v>
      </c>
      <c r="C281" s="92" t="s">
        <v>379</v>
      </c>
      <c r="D281" s="90" t="s">
        <v>109</v>
      </c>
      <c r="E281" s="137" t="n">
        <v>1</v>
      </c>
      <c r="F281" s="138" t="n">
        <v>0</v>
      </c>
      <c r="G281" s="137" t="n">
        <f aca="false">E281*F281</f>
        <v>0</v>
      </c>
      <c r="H281" s="156"/>
      <c r="I281" s="149"/>
      <c r="J281" s="46"/>
      <c r="K281" s="46"/>
      <c r="L281" s="135"/>
    </row>
    <row r="282" s="136" customFormat="true" ht="13.5" hidden="false" customHeight="true" outlineLevel="0" collapsed="false">
      <c r="A282" s="88" t="n">
        <v>6</v>
      </c>
      <c r="B282" s="88" t="s">
        <v>380</v>
      </c>
      <c r="C282" s="92" t="s">
        <v>381</v>
      </c>
      <c r="D282" s="90" t="s">
        <v>36</v>
      </c>
      <c r="E282" s="198" t="n">
        <f aca="false">SUM(G277:G281)</f>
        <v>0</v>
      </c>
      <c r="F282" s="138" t="n">
        <v>0</v>
      </c>
      <c r="G282" s="137" t="n">
        <f aca="false">E282*F282*0.01</f>
        <v>0</v>
      </c>
      <c r="H282" s="156"/>
      <c r="I282" s="149"/>
      <c r="J282" s="46"/>
      <c r="K282" s="46"/>
      <c r="L282" s="135"/>
    </row>
    <row r="283" s="136" customFormat="true" ht="13.5" hidden="false" customHeight="true" outlineLevel="0" collapsed="false">
      <c r="A283" s="88"/>
      <c r="B283" s="88"/>
      <c r="C283" s="92"/>
      <c r="D283" s="90"/>
      <c r="E283" s="137"/>
      <c r="F283" s="138"/>
      <c r="G283" s="137"/>
      <c r="H283" s="156"/>
      <c r="I283" s="149"/>
      <c r="J283" s="46"/>
      <c r="K283" s="46"/>
      <c r="L283" s="135"/>
    </row>
    <row r="284" s="136" customFormat="true" ht="13.5" hidden="false" customHeight="true" outlineLevel="0" collapsed="false">
      <c r="A284" s="88" t="n">
        <f aca="false">A275</f>
        <v>766</v>
      </c>
      <c r="B284" s="88"/>
      <c r="C284" s="92" t="str">
        <f aca="false">C275</f>
        <v>Konstrukce truhlářské</v>
      </c>
      <c r="D284" s="90" t="s">
        <v>33</v>
      </c>
      <c r="E284" s="137"/>
      <c r="F284" s="138"/>
      <c r="G284" s="137" t="n">
        <f aca="false">SUM(G277:G283)</f>
        <v>0</v>
      </c>
      <c r="H284" s="156"/>
      <c r="I284" s="149"/>
      <c r="J284" s="46"/>
      <c r="K284" s="46"/>
      <c r="L284" s="135"/>
    </row>
    <row r="285" s="136" customFormat="true" ht="13.5" hidden="false" customHeight="true" outlineLevel="0" collapsed="false">
      <c r="A285" s="88"/>
      <c r="B285" s="88"/>
      <c r="C285" s="92"/>
      <c r="D285" s="90"/>
      <c r="E285" s="137"/>
      <c r="F285" s="138"/>
      <c r="G285" s="137"/>
      <c r="H285" s="156"/>
      <c r="I285" s="149"/>
      <c r="J285" s="46"/>
      <c r="K285" s="46"/>
      <c r="L285" s="135"/>
    </row>
    <row r="286" s="136" customFormat="true" ht="13.5" hidden="false" customHeight="true" outlineLevel="0" collapsed="false">
      <c r="A286" s="88"/>
      <c r="B286" s="88"/>
      <c r="C286" s="92"/>
      <c r="D286" s="90"/>
      <c r="E286" s="137"/>
      <c r="F286" s="138"/>
      <c r="G286" s="137"/>
      <c r="H286" s="156"/>
      <c r="I286" s="149"/>
      <c r="J286" s="46"/>
      <c r="K286" s="46"/>
      <c r="L286" s="135"/>
    </row>
    <row r="287" s="136" customFormat="true" ht="13.5" hidden="false" customHeight="true" outlineLevel="0" collapsed="false">
      <c r="A287" s="88"/>
      <c r="B287" s="88"/>
      <c r="C287" s="92"/>
      <c r="D287" s="90"/>
      <c r="E287" s="137"/>
      <c r="F287" s="138"/>
      <c r="G287" s="137"/>
      <c r="H287" s="156"/>
      <c r="I287" s="149"/>
      <c r="J287" s="46"/>
      <c r="K287" s="46"/>
      <c r="L287" s="135"/>
    </row>
    <row r="288" s="136" customFormat="true" ht="13.5" hidden="false" customHeight="true" outlineLevel="0" collapsed="false">
      <c r="A288" s="88" t="n">
        <v>767</v>
      </c>
      <c r="B288" s="88"/>
      <c r="C288" s="92" t="s">
        <v>382</v>
      </c>
      <c r="D288" s="90"/>
      <c r="E288" s="137"/>
      <c r="F288" s="138"/>
      <c r="G288" s="137"/>
      <c r="H288" s="156"/>
      <c r="I288" s="149"/>
      <c r="J288" s="46"/>
      <c r="K288" s="46"/>
      <c r="L288" s="144"/>
    </row>
    <row r="289" s="136" customFormat="true" ht="13.5" hidden="false" customHeight="true" outlineLevel="0" collapsed="false">
      <c r="A289" s="88"/>
      <c r="B289" s="88"/>
      <c r="C289" s="92"/>
      <c r="D289" s="90"/>
      <c r="E289" s="137"/>
      <c r="F289" s="138"/>
      <c r="G289" s="137"/>
      <c r="H289" s="156"/>
      <c r="I289" s="149"/>
      <c r="J289" s="46"/>
      <c r="K289" s="46"/>
      <c r="L289" s="135"/>
    </row>
    <row r="290" s="136" customFormat="true" ht="22.5" hidden="false" customHeight="true" outlineLevel="0" collapsed="false">
      <c r="A290" s="88" t="n">
        <v>1</v>
      </c>
      <c r="B290" s="88" t="s">
        <v>383</v>
      </c>
      <c r="C290" s="199" t="s">
        <v>384</v>
      </c>
      <c r="D290" s="200" t="s">
        <v>168</v>
      </c>
      <c r="E290" s="137" t="n">
        <v>6</v>
      </c>
      <c r="F290" s="138" t="n">
        <v>0</v>
      </c>
      <c r="G290" s="137" t="n">
        <f aca="false">E290*F290</f>
        <v>0</v>
      </c>
      <c r="H290" s="156"/>
      <c r="I290" s="149"/>
      <c r="J290" s="46"/>
      <c r="K290" s="46"/>
      <c r="L290" s="135"/>
    </row>
    <row r="291" s="136" customFormat="true" ht="22.5" hidden="false" customHeight="true" outlineLevel="0" collapsed="false">
      <c r="A291" s="88" t="n">
        <v>2</v>
      </c>
      <c r="B291" s="88" t="s">
        <v>385</v>
      </c>
      <c r="C291" s="199" t="s">
        <v>386</v>
      </c>
      <c r="D291" s="200" t="s">
        <v>168</v>
      </c>
      <c r="E291" s="137" t="n">
        <v>6</v>
      </c>
      <c r="F291" s="138" t="n">
        <v>0</v>
      </c>
      <c r="G291" s="137" t="n">
        <f aca="false">E291*F291</f>
        <v>0</v>
      </c>
      <c r="H291" s="156"/>
      <c r="I291" s="149"/>
      <c r="J291" s="46"/>
      <c r="K291" s="46"/>
      <c r="L291" s="135"/>
    </row>
    <row r="292" s="136" customFormat="true" ht="24" hidden="false" customHeight="true" outlineLevel="0" collapsed="false">
      <c r="A292" s="88" t="n">
        <v>3</v>
      </c>
      <c r="B292" s="88" t="s">
        <v>387</v>
      </c>
      <c r="C292" s="199" t="s">
        <v>388</v>
      </c>
      <c r="D292" s="200" t="s">
        <v>168</v>
      </c>
      <c r="E292" s="137" t="n">
        <v>6</v>
      </c>
      <c r="F292" s="138" t="n">
        <v>0</v>
      </c>
      <c r="G292" s="137" t="n">
        <f aca="false">E292*F292</f>
        <v>0</v>
      </c>
      <c r="H292" s="156"/>
      <c r="I292" s="149"/>
      <c r="J292" s="46"/>
      <c r="K292" s="46"/>
      <c r="L292" s="135"/>
    </row>
    <row r="293" s="136" customFormat="true" ht="12.75" hidden="false" customHeight="true" outlineLevel="0" collapsed="false">
      <c r="A293" s="88" t="n">
        <v>4</v>
      </c>
      <c r="B293" s="88" t="s">
        <v>389</v>
      </c>
      <c r="C293" s="92" t="s">
        <v>390</v>
      </c>
      <c r="D293" s="90" t="s">
        <v>36</v>
      </c>
      <c r="E293" s="198" t="n">
        <f aca="false">SUM(G290:G292)</f>
        <v>0</v>
      </c>
      <c r="F293" s="138" t="n">
        <v>0</v>
      </c>
      <c r="G293" s="137" t="n">
        <f aca="false">E293*F293*0.01</f>
        <v>0</v>
      </c>
      <c r="H293" s="156"/>
      <c r="I293" s="149"/>
      <c r="J293" s="46"/>
      <c r="K293" s="46"/>
      <c r="L293" s="135"/>
    </row>
    <row r="294" s="136" customFormat="true" ht="13.5" hidden="false" customHeight="true" outlineLevel="0" collapsed="false">
      <c r="A294" s="88"/>
      <c r="B294" s="88"/>
      <c r="C294" s="92"/>
      <c r="D294" s="90"/>
      <c r="E294" s="137"/>
      <c r="F294" s="138"/>
      <c r="G294" s="137"/>
      <c r="H294" s="156"/>
      <c r="I294" s="149"/>
      <c r="J294" s="46"/>
      <c r="K294" s="46"/>
      <c r="L294" s="135"/>
    </row>
    <row r="295" s="136" customFormat="true" ht="13.5" hidden="false" customHeight="true" outlineLevel="0" collapsed="false">
      <c r="A295" s="88" t="n">
        <f aca="false">A288</f>
        <v>767</v>
      </c>
      <c r="B295" s="88"/>
      <c r="C295" s="92" t="str">
        <f aca="false">C288</f>
        <v>Konstrukce zámečnické</v>
      </c>
      <c r="D295" s="90" t="s">
        <v>33</v>
      </c>
      <c r="E295" s="137"/>
      <c r="F295" s="138"/>
      <c r="G295" s="137" t="n">
        <f aca="false">SUM(G290:G294)</f>
        <v>0</v>
      </c>
      <c r="H295" s="156"/>
      <c r="I295" s="149"/>
      <c r="J295" s="46"/>
      <c r="K295" s="46"/>
      <c r="L295" s="135"/>
    </row>
    <row r="296" s="136" customFormat="true" ht="13.5" hidden="false" customHeight="true" outlineLevel="0" collapsed="false">
      <c r="A296" s="88"/>
      <c r="B296" s="88"/>
      <c r="C296" s="92"/>
      <c r="D296" s="90"/>
      <c r="E296" s="137"/>
      <c r="F296" s="138"/>
      <c r="G296" s="137"/>
      <c r="H296" s="156"/>
      <c r="I296" s="149"/>
      <c r="J296" s="46"/>
      <c r="K296" s="46"/>
      <c r="L296" s="135"/>
    </row>
    <row r="297" s="136" customFormat="true" ht="13.5" hidden="false" customHeight="true" outlineLevel="0" collapsed="false">
      <c r="A297" s="88"/>
      <c r="B297" s="88"/>
      <c r="C297" s="92"/>
      <c r="D297" s="90"/>
      <c r="E297" s="137"/>
      <c r="F297" s="138"/>
      <c r="G297" s="137"/>
      <c r="H297" s="156"/>
      <c r="I297" s="149"/>
      <c r="J297" s="46"/>
      <c r="K297" s="46"/>
      <c r="L297" s="135"/>
    </row>
    <row r="298" s="136" customFormat="true" ht="13.5" hidden="false" customHeight="true" outlineLevel="0" collapsed="false">
      <c r="A298" s="88"/>
      <c r="B298" s="88"/>
      <c r="C298" s="92"/>
      <c r="D298" s="90"/>
      <c r="E298" s="137"/>
      <c r="F298" s="138"/>
      <c r="G298" s="137"/>
      <c r="H298" s="156"/>
      <c r="I298" s="149"/>
      <c r="J298" s="46"/>
      <c r="K298" s="46"/>
      <c r="L298" s="135"/>
    </row>
    <row r="299" s="136" customFormat="true" ht="13.5" hidden="false" customHeight="true" outlineLevel="0" collapsed="false">
      <c r="A299" s="88" t="n">
        <v>783</v>
      </c>
      <c r="B299" s="88"/>
      <c r="C299" s="92" t="s">
        <v>391</v>
      </c>
      <c r="D299" s="90"/>
      <c r="E299" s="137"/>
      <c r="F299" s="138"/>
      <c r="G299" s="137"/>
      <c r="H299" s="156"/>
      <c r="I299" s="149"/>
      <c r="J299" s="46"/>
      <c r="K299" s="46"/>
      <c r="L299" s="144"/>
    </row>
    <row r="300" s="136" customFormat="true" ht="13.5" hidden="false" customHeight="true" outlineLevel="0" collapsed="false">
      <c r="A300" s="88"/>
      <c r="B300" s="88"/>
      <c r="C300" s="92"/>
      <c r="D300" s="90"/>
      <c r="E300" s="137"/>
      <c r="F300" s="138"/>
      <c r="G300" s="137"/>
      <c r="H300" s="156"/>
      <c r="I300" s="149"/>
      <c r="J300" s="46"/>
      <c r="K300" s="46"/>
      <c r="L300" s="144"/>
    </row>
    <row r="301" s="136" customFormat="true" ht="23.25" hidden="false" customHeight="true" outlineLevel="0" collapsed="false">
      <c r="A301" s="88" t="n">
        <v>1</v>
      </c>
      <c r="B301" s="88" t="s">
        <v>392</v>
      </c>
      <c r="C301" s="92" t="s">
        <v>393</v>
      </c>
      <c r="D301" s="90" t="s">
        <v>85</v>
      </c>
      <c r="E301" s="137" t="n">
        <v>12.03</v>
      </c>
      <c r="F301" s="138" t="n">
        <v>0</v>
      </c>
      <c r="G301" s="137" t="n">
        <f aca="false">E301*F301</f>
        <v>0</v>
      </c>
      <c r="H301" s="156"/>
      <c r="I301" s="149"/>
      <c r="J301" s="46"/>
      <c r="K301" s="46"/>
      <c r="L301" s="135"/>
    </row>
    <row r="302" s="136" customFormat="true" ht="13.5" hidden="false" customHeight="true" outlineLevel="0" collapsed="false">
      <c r="A302" s="88" t="n">
        <v>2</v>
      </c>
      <c r="B302" s="88" t="s">
        <v>394</v>
      </c>
      <c r="C302" s="92" t="s">
        <v>395</v>
      </c>
      <c r="D302" s="90" t="s">
        <v>109</v>
      </c>
      <c r="E302" s="137" t="n">
        <v>2</v>
      </c>
      <c r="F302" s="138" t="n">
        <v>0</v>
      </c>
      <c r="G302" s="137" t="n">
        <f aca="false">E302*F302</f>
        <v>0</v>
      </c>
      <c r="H302" s="156"/>
      <c r="I302" s="149"/>
      <c r="J302" s="46"/>
      <c r="K302" s="46"/>
      <c r="L302" s="135"/>
    </row>
    <row r="303" s="136" customFormat="true" ht="24.75" hidden="false" customHeight="true" outlineLevel="0" collapsed="false">
      <c r="A303" s="88" t="n">
        <v>3</v>
      </c>
      <c r="B303" s="88" t="s">
        <v>396</v>
      </c>
      <c r="C303" s="92" t="s">
        <v>397</v>
      </c>
      <c r="D303" s="90" t="s">
        <v>85</v>
      </c>
      <c r="E303" s="137" t="n">
        <v>4</v>
      </c>
      <c r="F303" s="138" t="n">
        <v>0</v>
      </c>
      <c r="G303" s="137" t="n">
        <f aca="false">E303*F303</f>
        <v>0</v>
      </c>
      <c r="H303" s="156"/>
      <c r="I303" s="149"/>
      <c r="J303" s="46"/>
      <c r="K303" s="46"/>
      <c r="L303" s="135"/>
    </row>
    <row r="304" s="136" customFormat="true" ht="12.75" hidden="false" customHeight="true" outlineLevel="0" collapsed="false">
      <c r="A304" s="88"/>
      <c r="B304" s="88"/>
      <c r="C304" s="92"/>
      <c r="D304" s="90"/>
      <c r="E304" s="137"/>
      <c r="F304" s="138" t="n">
        <v>0</v>
      </c>
      <c r="G304" s="137"/>
      <c r="H304" s="156"/>
      <c r="I304" s="149"/>
      <c r="J304" s="46"/>
      <c r="K304" s="46"/>
      <c r="L304" s="135"/>
    </row>
    <row r="305" s="136" customFormat="true" ht="12.75" hidden="false" customHeight="true" outlineLevel="0" collapsed="false">
      <c r="A305" s="88" t="n">
        <f aca="false">A299</f>
        <v>783</v>
      </c>
      <c r="B305" s="88"/>
      <c r="C305" s="92" t="str">
        <f aca="false">C299</f>
        <v>Nátěry</v>
      </c>
      <c r="D305" s="90" t="s">
        <v>33</v>
      </c>
      <c r="E305" s="137"/>
      <c r="F305" s="138"/>
      <c r="G305" s="137" t="n">
        <f aca="false">SUM(G301:G303)</f>
        <v>0</v>
      </c>
      <c r="H305" s="156"/>
      <c r="I305" s="149"/>
      <c r="J305" s="46"/>
      <c r="K305" s="46"/>
      <c r="L305" s="135"/>
    </row>
    <row r="306" s="136" customFormat="true" ht="12.75" hidden="false" customHeight="true" outlineLevel="0" collapsed="false">
      <c r="A306" s="88"/>
      <c r="B306" s="88"/>
      <c r="C306" s="92"/>
      <c r="D306" s="90"/>
      <c r="E306" s="137"/>
      <c r="F306" s="138"/>
      <c r="G306" s="137"/>
      <c r="H306" s="156"/>
      <c r="I306" s="149"/>
      <c r="J306" s="46"/>
      <c r="K306" s="46"/>
      <c r="L306" s="135"/>
    </row>
    <row r="307" s="136" customFormat="true" ht="12.75" hidden="false" customHeight="true" outlineLevel="0" collapsed="false">
      <c r="A307" s="88"/>
      <c r="B307" s="88"/>
      <c r="C307" s="92"/>
      <c r="D307" s="90"/>
      <c r="E307" s="137"/>
      <c r="F307" s="138"/>
      <c r="G307" s="137"/>
      <c r="H307" s="156"/>
      <c r="I307" s="149"/>
      <c r="J307" s="46"/>
      <c r="K307" s="46"/>
      <c r="L307" s="135"/>
    </row>
    <row r="308" s="136" customFormat="true" ht="12.75" hidden="false" customHeight="true" outlineLevel="0" collapsed="false">
      <c r="A308" s="88"/>
      <c r="B308" s="88"/>
      <c r="C308" s="92"/>
      <c r="D308" s="90"/>
      <c r="E308" s="137"/>
      <c r="F308" s="138"/>
      <c r="G308" s="137"/>
      <c r="H308" s="156"/>
      <c r="I308" s="149"/>
      <c r="J308" s="46"/>
      <c r="K308" s="46"/>
      <c r="L308" s="135"/>
    </row>
    <row r="309" s="136" customFormat="true" ht="12.75" hidden="false" customHeight="true" outlineLevel="0" collapsed="false">
      <c r="A309" s="88" t="n">
        <v>784</v>
      </c>
      <c r="B309" s="88"/>
      <c r="C309" s="92" t="s">
        <v>398</v>
      </c>
      <c r="D309" s="90"/>
      <c r="E309" s="137"/>
      <c r="F309" s="138"/>
      <c r="G309" s="137"/>
      <c r="H309" s="156"/>
      <c r="I309" s="149"/>
      <c r="J309" s="46"/>
      <c r="K309" s="46"/>
      <c r="L309" s="144"/>
    </row>
    <row r="310" s="136" customFormat="true" ht="12.75" hidden="false" customHeight="true" outlineLevel="0" collapsed="false">
      <c r="A310" s="88"/>
      <c r="B310" s="88"/>
      <c r="C310" s="92"/>
      <c r="D310" s="90"/>
      <c r="E310" s="137"/>
      <c r="F310" s="138"/>
      <c r="G310" s="137"/>
      <c r="H310" s="156"/>
      <c r="I310" s="149"/>
      <c r="J310" s="46"/>
      <c r="K310" s="46"/>
      <c r="L310" s="135"/>
    </row>
    <row r="311" s="136" customFormat="true" ht="22.5" hidden="false" customHeight="true" outlineLevel="0" collapsed="false">
      <c r="A311" s="88" t="n">
        <v>1</v>
      </c>
      <c r="B311" s="88" t="s">
        <v>399</v>
      </c>
      <c r="C311" s="92" t="s">
        <v>400</v>
      </c>
      <c r="D311" s="90" t="s">
        <v>85</v>
      </c>
      <c r="E311" s="137" t="n">
        <v>87.08</v>
      </c>
      <c r="F311" s="138" t="n">
        <v>0</v>
      </c>
      <c r="G311" s="137" t="n">
        <f aca="false">E311*F311</f>
        <v>0</v>
      </c>
      <c r="H311" s="156"/>
      <c r="I311" s="149"/>
      <c r="J311" s="46"/>
      <c r="K311" s="46"/>
      <c r="L311" s="135"/>
    </row>
    <row r="312" s="136" customFormat="true" ht="13.5" hidden="false" customHeight="true" outlineLevel="0" collapsed="false">
      <c r="A312" s="88"/>
      <c r="B312" s="88"/>
      <c r="C312" s="92"/>
      <c r="D312" s="90"/>
      <c r="E312" s="137"/>
      <c r="F312" s="138"/>
      <c r="G312" s="137"/>
      <c r="H312" s="156"/>
      <c r="I312" s="149"/>
      <c r="J312" s="46"/>
      <c r="K312" s="46"/>
      <c r="L312" s="135"/>
    </row>
    <row r="313" s="136" customFormat="true" ht="13.5" hidden="false" customHeight="true" outlineLevel="0" collapsed="false">
      <c r="A313" s="88" t="n">
        <f aca="false">A309</f>
        <v>784</v>
      </c>
      <c r="B313" s="88"/>
      <c r="C313" s="92" t="str">
        <f aca="false">C309</f>
        <v>Malby</v>
      </c>
      <c r="D313" s="90" t="s">
        <v>33</v>
      </c>
      <c r="E313" s="137"/>
      <c r="F313" s="138"/>
      <c r="G313" s="137" t="n">
        <f aca="false">SUM(G311:G311)</f>
        <v>0</v>
      </c>
      <c r="H313" s="156"/>
      <c r="I313" s="149"/>
      <c r="J313" s="46"/>
      <c r="K313" s="46"/>
      <c r="L313" s="135"/>
    </row>
    <row r="314" s="136" customFormat="true" ht="13.5" hidden="false" customHeight="true" outlineLevel="0" collapsed="false">
      <c r="A314" s="88"/>
      <c r="B314" s="88"/>
      <c r="C314" s="92"/>
      <c r="D314" s="90"/>
      <c r="E314" s="137"/>
      <c r="F314" s="138"/>
      <c r="G314" s="137"/>
      <c r="H314" s="156"/>
      <c r="I314" s="149"/>
      <c r="J314" s="46"/>
      <c r="K314" s="46"/>
      <c r="L314" s="94"/>
    </row>
    <row r="315" s="136" customFormat="true" ht="13.5" hidden="false" customHeight="true" outlineLevel="0" collapsed="false">
      <c r="A315" s="88"/>
      <c r="B315" s="88"/>
      <c r="C315" s="92"/>
      <c r="D315" s="90"/>
      <c r="E315" s="137"/>
      <c r="F315" s="138"/>
      <c r="G315" s="137"/>
      <c r="H315" s="156"/>
      <c r="I315" s="149"/>
      <c r="J315" s="46"/>
      <c r="K315" s="46"/>
      <c r="L315" s="94"/>
    </row>
    <row r="316" s="136" customFormat="true" ht="13.5" hidden="false" customHeight="true" outlineLevel="0" collapsed="false">
      <c r="A316" s="46"/>
      <c r="B316" s="46"/>
      <c r="C316" s="201"/>
      <c r="D316" s="202"/>
      <c r="E316" s="203"/>
      <c r="F316" s="204"/>
      <c r="G316" s="203"/>
      <c r="H316" s="159"/>
      <c r="I316" s="46"/>
      <c r="J316" s="46"/>
      <c r="K316" s="46"/>
      <c r="L316" s="94"/>
    </row>
    <row r="317" customFormat="false" ht="11.25" hidden="false" customHeight="true" outlineLevel="0" collapsed="false">
      <c r="F317" s="55"/>
    </row>
    <row r="318" customFormat="false" ht="11.25" hidden="false" customHeight="true" outlineLevel="0" collapsed="false">
      <c r="F318" s="55"/>
    </row>
    <row r="319" customFormat="false" ht="11.25" hidden="false" customHeight="true" outlineLevel="0" collapsed="false">
      <c r="F319" s="55"/>
    </row>
    <row r="320" customFormat="false" ht="11.25" hidden="false" customHeight="true" outlineLevel="0" collapsed="false">
      <c r="F320" s="55"/>
    </row>
    <row r="321" customFormat="false" ht="11.25" hidden="false" customHeight="true" outlineLevel="0" collapsed="false">
      <c r="F321" s="55"/>
    </row>
    <row r="322" customFormat="false" ht="11.25" hidden="false" customHeight="true" outlineLevel="0" collapsed="false">
      <c r="F322" s="55"/>
    </row>
    <row r="323" customFormat="false" ht="11.25" hidden="false" customHeight="true" outlineLevel="0" collapsed="false">
      <c r="F323" s="55"/>
    </row>
    <row r="324" customFormat="false" ht="11.25" hidden="false" customHeight="true" outlineLevel="0" collapsed="false">
      <c r="F324" s="55"/>
    </row>
    <row r="325" customFormat="false" ht="11.25" hidden="false" customHeight="true" outlineLevel="0" collapsed="false">
      <c r="F325" s="55"/>
    </row>
    <row r="326" customFormat="false" ht="11.25" hidden="false" customHeight="true" outlineLevel="0" collapsed="false">
      <c r="F326" s="55"/>
    </row>
    <row r="327" customFormat="false" ht="11.25" hidden="false" customHeight="true" outlineLevel="0" collapsed="false">
      <c r="F327" s="55"/>
    </row>
    <row r="328" customFormat="false" ht="11.25" hidden="false" customHeight="true" outlineLevel="0" collapsed="false">
      <c r="F328" s="55"/>
    </row>
    <row r="329" customFormat="false" ht="11.25" hidden="false" customHeight="true" outlineLevel="0" collapsed="false">
      <c r="F329" s="55"/>
    </row>
    <row r="330" customFormat="false" ht="11.25" hidden="false" customHeight="true" outlineLevel="0" collapsed="false">
      <c r="F330" s="55"/>
    </row>
    <row r="331" customFormat="false" ht="11.25" hidden="false" customHeight="true" outlineLevel="0" collapsed="false">
      <c r="F331" s="55"/>
    </row>
    <row r="332" customFormat="false" ht="11.25" hidden="false" customHeight="true" outlineLevel="0" collapsed="false">
      <c r="F332" s="55"/>
    </row>
    <row r="333" customFormat="false" ht="11.25" hidden="false" customHeight="true" outlineLevel="0" collapsed="false">
      <c r="F333" s="55"/>
    </row>
    <row r="334" customFormat="false" ht="11.25" hidden="false" customHeight="true" outlineLevel="0" collapsed="false">
      <c r="F334" s="55"/>
    </row>
    <row r="335" customFormat="false" ht="11.25" hidden="false" customHeight="true" outlineLevel="0" collapsed="false">
      <c r="F335" s="55"/>
    </row>
    <row r="336" customFormat="false" ht="11.25" hidden="false" customHeight="true" outlineLevel="0" collapsed="false">
      <c r="F336" s="55"/>
    </row>
    <row r="337" customFormat="false" ht="11.25" hidden="false" customHeight="true" outlineLevel="0" collapsed="false">
      <c r="F337" s="55"/>
    </row>
    <row r="338" customFormat="false" ht="11.25" hidden="false" customHeight="true" outlineLevel="0" collapsed="false">
      <c r="F338" s="55"/>
    </row>
    <row r="339" customFormat="false" ht="11.25" hidden="false" customHeight="true" outlineLevel="0" collapsed="false">
      <c r="F339" s="55"/>
    </row>
    <row r="340" customFormat="false" ht="11.25" hidden="false" customHeight="true" outlineLevel="0" collapsed="false">
      <c r="F340" s="55"/>
    </row>
    <row r="341" customFormat="false" ht="11.25" hidden="false" customHeight="true" outlineLevel="0" collapsed="false">
      <c r="F341" s="55"/>
    </row>
    <row r="342" customFormat="false" ht="11.25" hidden="false" customHeight="true" outlineLevel="0" collapsed="false">
      <c r="F342" s="55"/>
    </row>
    <row r="343" customFormat="false" ht="11.25" hidden="false" customHeight="true" outlineLevel="0" collapsed="false">
      <c r="F343" s="55"/>
    </row>
    <row r="344" customFormat="false" ht="11.25" hidden="false" customHeight="true" outlineLevel="0" collapsed="false">
      <c r="F344" s="55"/>
    </row>
    <row r="345" customFormat="false" ht="11.25" hidden="false" customHeight="true" outlineLevel="0" collapsed="false">
      <c r="F345" s="55"/>
    </row>
    <row r="346" customFormat="false" ht="11.25" hidden="false" customHeight="true" outlineLevel="0" collapsed="false">
      <c r="F346" s="55"/>
    </row>
    <row r="347" customFormat="false" ht="11.25" hidden="false" customHeight="true" outlineLevel="0" collapsed="false">
      <c r="F347" s="55"/>
    </row>
    <row r="348" customFormat="false" ht="11.25" hidden="false" customHeight="true" outlineLevel="0" collapsed="false">
      <c r="F348" s="55"/>
    </row>
    <row r="349" customFormat="false" ht="11.25" hidden="false" customHeight="true" outlineLevel="0" collapsed="false">
      <c r="F349" s="55"/>
    </row>
    <row r="350" customFormat="false" ht="11.25" hidden="false" customHeight="true" outlineLevel="0" collapsed="false">
      <c r="F350" s="55"/>
    </row>
    <row r="351" customFormat="false" ht="11.25" hidden="false" customHeight="true" outlineLevel="0" collapsed="false">
      <c r="F351" s="55"/>
    </row>
    <row r="352" customFormat="false" ht="11.25" hidden="false" customHeight="true" outlineLevel="0" collapsed="false">
      <c r="F352" s="55"/>
    </row>
    <row r="353" customFormat="false" ht="11.25" hidden="false" customHeight="true" outlineLevel="0" collapsed="false">
      <c r="F353" s="55"/>
    </row>
    <row r="354" customFormat="false" ht="11.25" hidden="false" customHeight="true" outlineLevel="0" collapsed="false">
      <c r="F354" s="55"/>
    </row>
    <row r="355" customFormat="false" ht="11.25" hidden="false" customHeight="true" outlineLevel="0" collapsed="false">
      <c r="F355" s="55"/>
    </row>
    <row r="356" customFormat="false" ht="11.25" hidden="false" customHeight="true" outlineLevel="0" collapsed="false">
      <c r="F356" s="55"/>
    </row>
    <row r="357" customFormat="false" ht="11.25" hidden="false" customHeight="true" outlineLevel="0" collapsed="false">
      <c r="F357" s="55"/>
    </row>
    <row r="358" customFormat="false" ht="11.25" hidden="false" customHeight="true" outlineLevel="0" collapsed="false">
      <c r="F358" s="55"/>
    </row>
    <row r="359" customFormat="false" ht="11.25" hidden="false" customHeight="true" outlineLevel="0" collapsed="false">
      <c r="F359" s="55"/>
    </row>
    <row r="360" customFormat="false" ht="11.25" hidden="false" customHeight="true" outlineLevel="0" collapsed="false">
      <c r="F360" s="55"/>
    </row>
    <row r="361" customFormat="false" ht="11.25" hidden="false" customHeight="true" outlineLevel="0" collapsed="false">
      <c r="F361" s="55"/>
    </row>
    <row r="362" customFormat="false" ht="11.25" hidden="false" customHeight="true" outlineLevel="0" collapsed="false">
      <c r="F362" s="55"/>
    </row>
    <row r="363" customFormat="false" ht="11.25" hidden="false" customHeight="true" outlineLevel="0" collapsed="false">
      <c r="F363" s="55"/>
    </row>
    <row r="364" customFormat="false" ht="11.25" hidden="false" customHeight="true" outlineLevel="0" collapsed="false">
      <c r="F364" s="55"/>
    </row>
    <row r="365" customFormat="false" ht="11.25" hidden="false" customHeight="true" outlineLevel="0" collapsed="false">
      <c r="F365" s="55"/>
    </row>
    <row r="366" customFormat="false" ht="11.25" hidden="false" customHeight="true" outlineLevel="0" collapsed="false">
      <c r="F366" s="55"/>
    </row>
    <row r="367" customFormat="false" ht="11.25" hidden="false" customHeight="true" outlineLevel="0" collapsed="false">
      <c r="F367" s="55"/>
    </row>
    <row r="368" customFormat="false" ht="11.25" hidden="false" customHeight="true" outlineLevel="0" collapsed="false">
      <c r="F368" s="55"/>
    </row>
    <row r="369" customFormat="false" ht="11.25" hidden="false" customHeight="true" outlineLevel="0" collapsed="false">
      <c r="F369" s="55"/>
    </row>
    <row r="370" customFormat="false" ht="11.25" hidden="false" customHeight="true" outlineLevel="0" collapsed="false">
      <c r="F370" s="55"/>
    </row>
    <row r="371" customFormat="false" ht="11.25" hidden="false" customHeight="true" outlineLevel="0" collapsed="false">
      <c r="F371" s="55"/>
    </row>
    <row r="372" customFormat="false" ht="11.25" hidden="false" customHeight="true" outlineLevel="0" collapsed="false">
      <c r="F372" s="55"/>
    </row>
    <row r="373" customFormat="false" ht="11.25" hidden="false" customHeight="true" outlineLevel="0" collapsed="false">
      <c r="F373" s="55"/>
    </row>
    <row r="374" customFormat="false" ht="11.25" hidden="false" customHeight="true" outlineLevel="0" collapsed="false">
      <c r="F374" s="55"/>
    </row>
    <row r="375" customFormat="false" ht="11.25" hidden="false" customHeight="true" outlineLevel="0" collapsed="false">
      <c r="F375" s="55"/>
    </row>
    <row r="376" customFormat="false" ht="11.25" hidden="false" customHeight="true" outlineLevel="0" collapsed="false">
      <c r="F376" s="55"/>
    </row>
    <row r="377" customFormat="false" ht="11.25" hidden="false" customHeight="true" outlineLevel="0" collapsed="false">
      <c r="F377" s="55"/>
    </row>
    <row r="378" customFormat="false" ht="11.25" hidden="false" customHeight="true" outlineLevel="0" collapsed="false">
      <c r="F378" s="55"/>
    </row>
    <row r="379" customFormat="false" ht="11.25" hidden="false" customHeight="true" outlineLevel="0" collapsed="false">
      <c r="F379" s="55"/>
    </row>
    <row r="380" customFormat="false" ht="11.25" hidden="false" customHeight="true" outlineLevel="0" collapsed="false">
      <c r="F380" s="55"/>
    </row>
    <row r="381" customFormat="false" ht="11.25" hidden="false" customHeight="true" outlineLevel="0" collapsed="false">
      <c r="F381" s="55"/>
    </row>
    <row r="382" customFormat="false" ht="11.25" hidden="false" customHeight="true" outlineLevel="0" collapsed="false">
      <c r="F382" s="55"/>
    </row>
    <row r="383" customFormat="false" ht="11.25" hidden="false" customHeight="true" outlineLevel="0" collapsed="false">
      <c r="F383" s="55"/>
    </row>
    <row r="384" customFormat="false" ht="11.25" hidden="false" customHeight="true" outlineLevel="0" collapsed="false">
      <c r="F384" s="55"/>
    </row>
    <row r="385" customFormat="false" ht="11.25" hidden="false" customHeight="true" outlineLevel="0" collapsed="false">
      <c r="F385" s="55"/>
    </row>
    <row r="386" customFormat="false" ht="11.25" hidden="false" customHeight="true" outlineLevel="0" collapsed="false">
      <c r="F386" s="55"/>
    </row>
    <row r="387" customFormat="false" ht="11.25" hidden="false" customHeight="true" outlineLevel="0" collapsed="false">
      <c r="F387" s="55"/>
    </row>
    <row r="388" customFormat="false" ht="11.25" hidden="false" customHeight="true" outlineLevel="0" collapsed="false">
      <c r="F388" s="55"/>
    </row>
    <row r="389" customFormat="false" ht="11.25" hidden="false" customHeight="true" outlineLevel="0" collapsed="false">
      <c r="F389" s="55"/>
    </row>
    <row r="390" customFormat="false" ht="11.25" hidden="false" customHeight="true" outlineLevel="0" collapsed="false">
      <c r="F390" s="55"/>
    </row>
    <row r="391" customFormat="false" ht="11.25" hidden="false" customHeight="true" outlineLevel="0" collapsed="false">
      <c r="F391" s="55"/>
    </row>
    <row r="392" customFormat="false" ht="11.25" hidden="false" customHeight="true" outlineLevel="0" collapsed="false">
      <c r="F392" s="55"/>
    </row>
    <row r="393" customFormat="false" ht="11.25" hidden="false" customHeight="true" outlineLevel="0" collapsed="false">
      <c r="F393" s="55"/>
    </row>
    <row r="394" customFormat="false" ht="11.25" hidden="false" customHeight="true" outlineLevel="0" collapsed="false">
      <c r="F394" s="55"/>
    </row>
    <row r="395" customFormat="false" ht="11.25" hidden="false" customHeight="true" outlineLevel="0" collapsed="false">
      <c r="F395" s="55"/>
    </row>
    <row r="396" customFormat="false" ht="11.25" hidden="false" customHeight="true" outlineLevel="0" collapsed="false">
      <c r="F396" s="55"/>
    </row>
    <row r="397" customFormat="false" ht="11.25" hidden="false" customHeight="true" outlineLevel="0" collapsed="false">
      <c r="F397" s="55"/>
    </row>
    <row r="398" customFormat="false" ht="11.25" hidden="false" customHeight="true" outlineLevel="0" collapsed="false">
      <c r="F398" s="55"/>
    </row>
    <row r="399" customFormat="false" ht="11.25" hidden="false" customHeight="true" outlineLevel="0" collapsed="false">
      <c r="F399" s="55"/>
    </row>
    <row r="400" customFormat="false" ht="11.25" hidden="false" customHeight="true" outlineLevel="0" collapsed="false">
      <c r="F400" s="55"/>
    </row>
    <row r="401" customFormat="false" ht="11.25" hidden="false" customHeight="true" outlineLevel="0" collapsed="false">
      <c r="F401" s="55"/>
    </row>
    <row r="402" customFormat="false" ht="11.25" hidden="false" customHeight="true" outlineLevel="0" collapsed="false">
      <c r="F402" s="55"/>
    </row>
    <row r="403" customFormat="false" ht="11.25" hidden="false" customHeight="true" outlineLevel="0" collapsed="false">
      <c r="F403" s="55"/>
    </row>
    <row r="404" customFormat="false" ht="11.25" hidden="false" customHeight="true" outlineLevel="0" collapsed="false">
      <c r="F404" s="55"/>
    </row>
    <row r="405" customFormat="false" ht="11.25" hidden="false" customHeight="true" outlineLevel="0" collapsed="false">
      <c r="F405" s="55"/>
    </row>
    <row r="406" customFormat="false" ht="11.25" hidden="false" customHeight="true" outlineLevel="0" collapsed="false">
      <c r="F406" s="55"/>
    </row>
    <row r="407" customFormat="false" ht="11.25" hidden="false" customHeight="true" outlineLevel="0" collapsed="false">
      <c r="F407" s="55"/>
    </row>
    <row r="408" customFormat="false" ht="11.25" hidden="false" customHeight="true" outlineLevel="0" collapsed="false">
      <c r="F408" s="55"/>
    </row>
    <row r="409" customFormat="false" ht="11.25" hidden="false" customHeight="true" outlineLevel="0" collapsed="false">
      <c r="F409" s="55"/>
    </row>
    <row r="410" customFormat="false" ht="11.25" hidden="false" customHeight="true" outlineLevel="0" collapsed="false">
      <c r="F410" s="55"/>
    </row>
    <row r="411" customFormat="false" ht="11.25" hidden="false" customHeight="true" outlineLevel="0" collapsed="false">
      <c r="F411" s="55"/>
    </row>
  </sheetData>
  <mergeCells count="28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</mergeCells>
  <hyperlinks>
    <hyperlink ref="C38" location="'Rozpočet - výkaz výměr,'!C213" display="#Rozpočet - výkaz výměr,!C213"/>
    <hyperlink ref="C39" location="'Rozpočet - výkaz výměr,'!C285" display="#Rozpočet - výkaz výměr,!C285"/>
    <hyperlink ref="C40" location="'Rozpočet - výkaz výměr,'!C356" display="#Rozpočet - výkaz výměr,!C356"/>
    <hyperlink ref="C41" location="'Rozpočet - výkaz výměr,'!C554" display="#Rozpočet - výkaz výměr,!C554"/>
    <hyperlink ref="C42" location="'Rozpočet - výkaz výměr,'!C586" display="#Rozpočet - výkaz výměr,!C586"/>
    <hyperlink ref="C43" location="'Rozpočet - výkaz výměr,'!C730" display="#Rozpočet - výkaz výměr,!C730"/>
    <hyperlink ref="C51" location="'Rozpočet - výkaz výměr,'!C835" display="#Rozpočet - výkaz výměr,!C835"/>
    <hyperlink ref="C52" location="'Rozpočet - výkaz výměr,'!C852" display="#Rozpočet - výkaz výměr,!C852"/>
    <hyperlink ref="C53" location="'Rozpočet - výkaz výměr,'!C914" display="#Rozpočet - výkaz výměr,!C914"/>
    <hyperlink ref="C54" location="'Rozpočet - výkaz výměr,'!C972" display="#Rozpočet - výkaz výměr,!C972"/>
    <hyperlink ref="C55" location="'Rozpočet - výkaz výměr,'!C1002" display="#Rozpočet - výkaz výměr,!C1002"/>
    <hyperlink ref="C56" location="'Rozpočet - výkaz výměr,'!C1080" display="#Rozpočet - výkaz výměr,!C1080"/>
    <hyperlink ref="C57" location="'Rozpočet - výkaz výměr,'!C1097" display="#Rozpočet - výkaz výměr,!C1097"/>
  </hyperlink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4.85"/>
    <col collapsed="false" customWidth="true" hidden="false" outlineLevel="0" max="2" min="2" style="205" width="12.7"/>
    <col collapsed="false" customWidth="true" hidden="false" outlineLevel="0" max="3" min="3" style="206" width="37.99"/>
    <col collapsed="false" customWidth="true" hidden="false" outlineLevel="0" max="4" min="4" style="205" width="5.41"/>
    <col collapsed="false" customWidth="true" hidden="false" outlineLevel="0" max="5" min="5" style="207" width="8.99"/>
    <col collapsed="false" customWidth="true" hidden="false" outlineLevel="0" max="6" min="6" style="205" width="9.99"/>
    <col collapsed="false" customWidth="true" hidden="false" outlineLevel="0" max="7" min="7" style="208" width="12.99"/>
    <col collapsed="false" customWidth="true" hidden="false" outlineLevel="0" max="8" min="8" style="209" width="7.7"/>
    <col collapsed="false" customWidth="true" hidden="false" outlineLevel="0" max="11" min="9" style="205" width="7.7"/>
    <col collapsed="false" customWidth="true" hidden="false" outlineLevel="0" max="12" min="12" style="206" width="13.7"/>
    <col collapsed="false" customWidth="true" hidden="false" outlineLevel="0" max="13" min="13" style="205" width="8.99"/>
    <col collapsed="false" customWidth="false" hidden="false" outlineLevel="0" max="257" min="14" style="205" width="9.14"/>
  </cols>
  <sheetData>
    <row r="1" customFormat="false" ht="16.5" hidden="false" customHeight="true" outlineLevel="0" collapsed="false">
      <c r="A1" s="210" t="s">
        <v>401</v>
      </c>
      <c r="B1" s="211"/>
      <c r="C1" s="212"/>
      <c r="D1" s="211"/>
      <c r="E1" s="213"/>
      <c r="F1" s="211"/>
      <c r="G1" s="211"/>
      <c r="H1" s="214"/>
      <c r="I1" s="211"/>
      <c r="J1" s="211"/>
      <c r="K1" s="211"/>
      <c r="L1" s="215"/>
    </row>
    <row r="2" customFormat="false" ht="16.5" hidden="false" customHeight="true" outlineLevel="0" collapsed="false">
      <c r="A2" s="210"/>
      <c r="B2" s="211"/>
      <c r="C2" s="212"/>
      <c r="D2" s="211"/>
      <c r="E2" s="213"/>
      <c r="F2" s="211"/>
      <c r="G2" s="211"/>
      <c r="H2" s="214"/>
      <c r="I2" s="211"/>
      <c r="J2" s="211"/>
      <c r="K2" s="211"/>
      <c r="L2" s="215"/>
    </row>
    <row r="3" customFormat="false" ht="15" hidden="false" customHeight="true" outlineLevel="0" collapsed="false">
      <c r="A3" s="14" t="s">
        <v>1</v>
      </c>
      <c r="B3" s="32"/>
      <c r="C3" s="33"/>
      <c r="D3" s="32"/>
      <c r="E3" s="34"/>
      <c r="F3" s="32"/>
      <c r="G3" s="32"/>
      <c r="H3" s="216"/>
      <c r="I3" s="32"/>
      <c r="J3" s="217"/>
      <c r="K3" s="217"/>
      <c r="L3" s="215"/>
    </row>
    <row r="4" customFormat="false" ht="15" hidden="false" customHeight="true" outlineLevel="0" collapsed="false">
      <c r="A4" s="14" t="s">
        <v>2</v>
      </c>
      <c r="B4" s="32"/>
      <c r="C4" s="33"/>
      <c r="D4" s="32"/>
      <c r="E4" s="34"/>
      <c r="F4" s="32"/>
      <c r="G4" s="32"/>
      <c r="H4" s="216"/>
      <c r="I4" s="32"/>
      <c r="J4" s="217"/>
      <c r="K4" s="217"/>
      <c r="L4" s="215"/>
    </row>
    <row r="5" customFormat="false" ht="15" hidden="false" customHeight="true" outlineLevel="0" collapsed="false">
      <c r="A5" s="14" t="s">
        <v>402</v>
      </c>
      <c r="B5" s="32"/>
      <c r="C5" s="33"/>
      <c r="D5" s="32"/>
      <c r="E5" s="34"/>
      <c r="F5" s="32"/>
      <c r="G5" s="32"/>
      <c r="H5" s="216"/>
      <c r="I5" s="32"/>
      <c r="J5" s="217"/>
      <c r="K5" s="217"/>
      <c r="L5" s="215"/>
    </row>
    <row r="6" customFormat="false" ht="15" hidden="false" customHeight="true" outlineLevel="0" collapsed="false">
      <c r="A6" s="14"/>
      <c r="B6" s="32"/>
      <c r="C6" s="33"/>
      <c r="D6" s="32"/>
      <c r="E6" s="34"/>
      <c r="F6" s="32"/>
      <c r="G6" s="32"/>
      <c r="H6" s="216"/>
      <c r="I6" s="32"/>
      <c r="J6" s="217"/>
      <c r="K6" s="217"/>
      <c r="L6" s="215"/>
    </row>
    <row r="7" s="223" customFormat="true" ht="15" hidden="false" customHeight="true" outlineLevel="0" collapsed="false">
      <c r="A7" s="218" t="s">
        <v>55</v>
      </c>
      <c r="B7" s="218"/>
      <c r="C7" s="219"/>
      <c r="D7" s="218"/>
      <c r="E7" s="220"/>
      <c r="F7" s="218"/>
      <c r="G7" s="218"/>
      <c r="H7" s="221" t="s">
        <v>4</v>
      </c>
      <c r="I7" s="221"/>
      <c r="J7" s="221"/>
      <c r="K7" s="222"/>
      <c r="L7" s="222"/>
    </row>
    <row r="8" s="223" customFormat="true" ht="15" hidden="false" customHeight="true" outlineLevel="0" collapsed="false">
      <c r="A8" s="218" t="s">
        <v>56</v>
      </c>
      <c r="B8" s="218"/>
      <c r="C8" s="219"/>
      <c r="D8" s="218"/>
      <c r="E8" s="220"/>
      <c r="F8" s="218"/>
      <c r="G8" s="218"/>
      <c r="H8" s="221"/>
      <c r="I8" s="221"/>
      <c r="J8" s="221"/>
      <c r="K8" s="222"/>
      <c r="L8" s="222"/>
    </row>
    <row r="9" s="223" customFormat="true" ht="15" hidden="false" customHeight="true" outlineLevel="0" collapsed="false">
      <c r="A9" s="218" t="s">
        <v>57</v>
      </c>
      <c r="B9" s="218"/>
      <c r="C9" s="219"/>
      <c r="D9" s="218"/>
      <c r="E9" s="220"/>
      <c r="F9" s="218"/>
      <c r="G9" s="218"/>
      <c r="H9" s="221" t="s">
        <v>5</v>
      </c>
      <c r="I9" s="221"/>
      <c r="J9" s="221"/>
      <c r="K9" s="222" t="s">
        <v>6</v>
      </c>
      <c r="L9" s="222"/>
    </row>
    <row r="10" s="223" customFormat="true" ht="15" hidden="false" customHeight="true" outlineLevel="0" collapsed="false">
      <c r="A10" s="218" t="s">
        <v>58</v>
      </c>
      <c r="B10" s="218"/>
      <c r="C10" s="219"/>
      <c r="D10" s="218"/>
      <c r="E10" s="220"/>
      <c r="F10" s="218"/>
      <c r="G10" s="218"/>
      <c r="H10" s="221"/>
      <c r="I10" s="221"/>
      <c r="J10" s="221"/>
      <c r="K10" s="222"/>
      <c r="L10" s="222"/>
    </row>
    <row r="11" customFormat="false" ht="15" hidden="false" customHeight="true" outlineLevel="0" collapsed="false">
      <c r="A11" s="14"/>
      <c r="B11" s="32"/>
      <c r="C11" s="33"/>
      <c r="D11" s="32"/>
      <c r="E11" s="34"/>
      <c r="F11" s="32"/>
      <c r="G11" s="32"/>
      <c r="H11" s="216"/>
      <c r="I11" s="32"/>
      <c r="J11" s="217"/>
      <c r="K11" s="217"/>
      <c r="L11" s="215"/>
    </row>
    <row r="12" customFormat="false" ht="15" hidden="false" customHeight="true" outlineLevel="0" collapsed="false">
      <c r="A12" s="32" t="s">
        <v>59</v>
      </c>
      <c r="B12" s="32"/>
      <c r="C12" s="33"/>
      <c r="D12" s="32"/>
      <c r="E12" s="34"/>
      <c r="F12" s="32"/>
      <c r="G12" s="32"/>
      <c r="H12" s="221"/>
      <c r="I12" s="221"/>
      <c r="J12" s="221"/>
      <c r="K12" s="222"/>
      <c r="L12" s="222"/>
    </row>
    <row r="13" customFormat="false" ht="15" hidden="false" customHeight="true" outlineLevel="0" collapsed="false">
      <c r="A13" s="32"/>
      <c r="B13" s="32"/>
      <c r="C13" s="33"/>
      <c r="D13" s="32"/>
      <c r="E13" s="34"/>
      <c r="F13" s="32"/>
      <c r="G13" s="32"/>
      <c r="H13" s="221"/>
      <c r="I13" s="221"/>
      <c r="J13" s="221"/>
      <c r="K13" s="222"/>
      <c r="L13" s="222"/>
    </row>
    <row r="14" customFormat="false" ht="15" hidden="false" customHeight="true" outlineLevel="0" collapsed="false">
      <c r="A14" s="30"/>
      <c r="B14" s="30"/>
      <c r="C14" s="31" t="s">
        <v>7</v>
      </c>
      <c r="D14" s="31"/>
      <c r="E14" s="31"/>
      <c r="F14" s="31"/>
      <c r="G14" s="30" t="s">
        <v>8</v>
      </c>
      <c r="H14" s="30"/>
      <c r="I14" s="30" t="s">
        <v>9</v>
      </c>
      <c r="J14" s="30"/>
      <c r="K14" s="30"/>
      <c r="L14" s="215"/>
    </row>
    <row r="15" customFormat="false" ht="15" hidden="false" customHeight="true" outlineLevel="0" collapsed="false">
      <c r="A15" s="30" t="s">
        <v>10</v>
      </c>
      <c r="B15" s="30"/>
      <c r="C15" s="30" t="s">
        <v>11</v>
      </c>
      <c r="D15" s="30"/>
      <c r="E15" s="30"/>
      <c r="F15" s="30"/>
      <c r="G15" s="30"/>
      <c r="H15" s="30"/>
      <c r="I15" s="30"/>
      <c r="J15" s="30"/>
      <c r="K15" s="30"/>
      <c r="L15" s="215"/>
    </row>
    <row r="16" customFormat="false" ht="15" hidden="false" customHeight="true" outlineLevel="0" collapsed="false">
      <c r="A16" s="30" t="s">
        <v>12</v>
      </c>
      <c r="B16" s="30"/>
      <c r="C16" s="30" t="s">
        <v>13</v>
      </c>
      <c r="D16" s="30"/>
      <c r="E16" s="30"/>
      <c r="F16" s="30"/>
      <c r="G16" s="30"/>
      <c r="H16" s="30"/>
      <c r="I16" s="30"/>
      <c r="J16" s="30"/>
      <c r="K16" s="30"/>
      <c r="L16" s="215"/>
    </row>
    <row r="17" customFormat="false" ht="15" hidden="false" customHeight="true" outlineLevel="0" collapsed="false">
      <c r="A17" s="30" t="s">
        <v>14</v>
      </c>
      <c r="B17" s="30"/>
      <c r="C17" s="31"/>
      <c r="D17" s="31"/>
      <c r="E17" s="31"/>
      <c r="F17" s="31"/>
      <c r="G17" s="30"/>
      <c r="H17" s="30"/>
      <c r="I17" s="30"/>
      <c r="J17" s="30"/>
      <c r="K17" s="30"/>
      <c r="L17" s="215"/>
    </row>
    <row r="18" customFormat="false" ht="13.5" hidden="false" customHeight="true" outlineLevel="0" collapsed="false">
      <c r="A18" s="32"/>
      <c r="B18" s="32"/>
      <c r="C18" s="33"/>
      <c r="D18" s="32"/>
      <c r="E18" s="34"/>
      <c r="F18" s="32"/>
      <c r="G18" s="217"/>
      <c r="H18" s="32"/>
      <c r="I18" s="217"/>
      <c r="J18" s="217"/>
      <c r="K18" s="215"/>
      <c r="L18" s="215"/>
    </row>
    <row r="19" customFormat="false" ht="13.5" hidden="false" customHeight="true" outlineLevel="0" collapsed="false">
      <c r="A19" s="32" t="s">
        <v>15</v>
      </c>
      <c r="B19" s="32"/>
      <c r="C19" s="33"/>
      <c r="D19" s="32"/>
      <c r="E19" s="34"/>
      <c r="F19" s="32"/>
      <c r="G19" s="217"/>
      <c r="H19" s="216"/>
      <c r="I19" s="32"/>
      <c r="J19" s="217"/>
      <c r="K19" s="217"/>
      <c r="L19" s="215"/>
    </row>
    <row r="20" customFormat="false" ht="15.75" hidden="false" customHeight="true" outlineLevel="0" collapsed="false">
      <c r="A20" s="217"/>
      <c r="B20" s="217"/>
      <c r="C20" s="215"/>
      <c r="D20" s="217"/>
      <c r="E20" s="224"/>
      <c r="F20" s="225"/>
      <c r="G20" s="217"/>
      <c r="H20" s="226"/>
      <c r="I20" s="217"/>
      <c r="J20" s="217"/>
      <c r="K20" s="217"/>
      <c r="L20" s="215"/>
    </row>
    <row r="21" s="234" customFormat="true" ht="34.5" hidden="false" customHeight="true" outlineLevel="0" collapsed="false">
      <c r="A21" s="227" t="s">
        <v>16</v>
      </c>
      <c r="B21" s="228" t="s">
        <v>17</v>
      </c>
      <c r="C21" s="228" t="s">
        <v>18</v>
      </c>
      <c r="D21" s="228" t="s">
        <v>19</v>
      </c>
      <c r="E21" s="229"/>
      <c r="F21" s="230" t="s">
        <v>20</v>
      </c>
      <c r="G21" s="231" t="s">
        <v>21</v>
      </c>
      <c r="H21" s="232" t="s">
        <v>72</v>
      </c>
      <c r="I21" s="228" t="s">
        <v>73</v>
      </c>
      <c r="J21" s="228" t="s">
        <v>74</v>
      </c>
      <c r="K21" s="228" t="s">
        <v>75</v>
      </c>
      <c r="L21" s="233" t="s">
        <v>76</v>
      </c>
    </row>
    <row r="22" s="234" customFormat="true" ht="12.75" hidden="false" customHeight="true" outlineLevel="0" collapsed="false">
      <c r="A22" s="235" t="s">
        <v>22</v>
      </c>
      <c r="B22" s="236" t="s">
        <v>23</v>
      </c>
      <c r="C22" s="237" t="s">
        <v>24</v>
      </c>
      <c r="D22" s="236" t="s">
        <v>25</v>
      </c>
      <c r="E22" s="238" t="s">
        <v>26</v>
      </c>
      <c r="F22" s="236" t="s">
        <v>27</v>
      </c>
      <c r="G22" s="239" t="s">
        <v>28</v>
      </c>
      <c r="H22" s="240" t="s">
        <v>77</v>
      </c>
      <c r="I22" s="236" t="s">
        <v>78</v>
      </c>
      <c r="J22" s="236" t="s">
        <v>79</v>
      </c>
      <c r="K22" s="236" t="s">
        <v>80</v>
      </c>
      <c r="L22" s="241" t="s">
        <v>81</v>
      </c>
    </row>
    <row r="23" s="248" customFormat="true" ht="17.25" hidden="false" customHeight="true" outlineLevel="0" collapsed="false">
      <c r="A23" s="242"/>
      <c r="B23" s="242"/>
      <c r="C23" s="243"/>
      <c r="D23" s="242"/>
      <c r="E23" s="244"/>
      <c r="F23" s="245"/>
      <c r="G23" s="242"/>
      <c r="H23" s="246"/>
      <c r="I23" s="242"/>
      <c r="J23" s="242"/>
      <c r="K23" s="242"/>
      <c r="L23" s="247"/>
    </row>
    <row r="24" s="248" customFormat="true" ht="18.75" hidden="false" customHeight="true" outlineLevel="0" collapsed="false">
      <c r="A24" s="242"/>
      <c r="B24" s="242"/>
      <c r="C24" s="243"/>
      <c r="D24" s="242"/>
      <c r="E24" s="244"/>
      <c r="F24" s="245"/>
      <c r="G24" s="242"/>
      <c r="H24" s="246"/>
      <c r="I24" s="242"/>
      <c r="J24" s="242"/>
      <c r="K24" s="242"/>
      <c r="L24" s="247"/>
    </row>
    <row r="25" s="258" customFormat="true" ht="12" hidden="false" customHeight="true" outlineLevel="0" collapsed="false">
      <c r="A25" s="249"/>
      <c r="B25" s="250"/>
      <c r="C25" s="251"/>
      <c r="D25" s="252"/>
      <c r="E25" s="253"/>
      <c r="F25" s="253"/>
      <c r="G25" s="254"/>
      <c r="H25" s="255"/>
      <c r="I25" s="256"/>
      <c r="J25" s="256"/>
      <c r="K25" s="256"/>
      <c r="L25" s="257"/>
    </row>
    <row r="26" s="268" customFormat="true" ht="12" hidden="false" customHeight="true" outlineLevel="0" collapsed="false">
      <c r="A26" s="259"/>
      <c r="B26" s="259"/>
      <c r="C26" s="260" t="s">
        <v>60</v>
      </c>
      <c r="D26" s="261"/>
      <c r="E26" s="262"/>
      <c r="F26" s="263"/>
      <c r="G26" s="259"/>
      <c r="H26" s="264"/>
      <c r="I26" s="147"/>
      <c r="J26" s="265"/>
      <c r="K26" s="266"/>
      <c r="L26" s="267"/>
    </row>
    <row r="27" s="268" customFormat="true" ht="12" hidden="false" customHeight="true" outlineLevel="0" collapsed="false">
      <c r="A27" s="259"/>
      <c r="B27" s="259"/>
      <c r="C27" s="260"/>
      <c r="D27" s="261"/>
      <c r="E27" s="262"/>
      <c r="F27" s="263"/>
      <c r="G27" s="259"/>
      <c r="H27" s="264"/>
      <c r="I27" s="147"/>
      <c r="J27" s="269"/>
      <c r="K27" s="270"/>
      <c r="L27" s="267"/>
    </row>
    <row r="28" s="275" customFormat="true" ht="12" hidden="false" customHeight="true" outlineLevel="0" collapsed="false">
      <c r="A28" s="259"/>
      <c r="B28" s="259"/>
      <c r="C28" s="271"/>
      <c r="D28" s="261"/>
      <c r="E28" s="262"/>
      <c r="F28" s="263"/>
      <c r="G28" s="259"/>
      <c r="H28" s="264"/>
      <c r="I28" s="147"/>
      <c r="J28" s="272"/>
      <c r="K28" s="273"/>
      <c r="L28" s="274"/>
    </row>
    <row r="29" s="275" customFormat="true" ht="12" hidden="false" customHeight="true" outlineLevel="0" collapsed="false">
      <c r="A29" s="249" t="s">
        <v>41</v>
      </c>
      <c r="B29" s="250"/>
      <c r="C29" s="251" t="s">
        <v>61</v>
      </c>
      <c r="D29" s="276" t="s">
        <v>43</v>
      </c>
      <c r="E29" s="147" t="s">
        <v>43</v>
      </c>
      <c r="F29" s="147"/>
      <c r="G29" s="147"/>
      <c r="H29" s="264"/>
      <c r="I29" s="147"/>
      <c r="J29" s="272"/>
      <c r="K29" s="273"/>
      <c r="L29" s="274"/>
    </row>
    <row r="30" s="275" customFormat="true" ht="12" hidden="false" customHeight="true" outlineLevel="0" collapsed="false">
      <c r="A30" s="250"/>
      <c r="B30" s="250"/>
      <c r="C30" s="277"/>
      <c r="D30" s="276" t="s">
        <v>43</v>
      </c>
      <c r="E30" s="147" t="s">
        <v>43</v>
      </c>
      <c r="F30" s="147"/>
      <c r="G30" s="147"/>
      <c r="H30" s="278"/>
      <c r="I30" s="253"/>
      <c r="J30" s="272"/>
      <c r="K30" s="273"/>
      <c r="L30" s="274"/>
    </row>
    <row r="31" s="275" customFormat="true" ht="12" hidden="false" customHeight="true" outlineLevel="0" collapsed="false">
      <c r="A31" s="250" t="n">
        <v>1</v>
      </c>
      <c r="B31" s="250"/>
      <c r="C31" s="277" t="s">
        <v>63</v>
      </c>
      <c r="D31" s="276" t="s">
        <v>33</v>
      </c>
      <c r="E31" s="147"/>
      <c r="F31" s="147"/>
      <c r="G31" s="279" t="n">
        <f aca="false">G43</f>
        <v>0</v>
      </c>
      <c r="H31" s="264"/>
      <c r="I31" s="147"/>
      <c r="J31" s="272"/>
      <c r="K31" s="273"/>
      <c r="L31" s="274"/>
    </row>
    <row r="32" s="275" customFormat="true" ht="12" hidden="false" customHeight="true" outlineLevel="0" collapsed="false">
      <c r="A32" s="250"/>
      <c r="B32" s="250"/>
      <c r="C32" s="277"/>
      <c r="D32" s="276"/>
      <c r="E32" s="147"/>
      <c r="F32" s="147"/>
      <c r="G32" s="279"/>
      <c r="H32" s="264"/>
      <c r="I32" s="147"/>
      <c r="J32" s="272"/>
      <c r="K32" s="273"/>
      <c r="L32" s="274"/>
    </row>
    <row r="33" s="275" customFormat="true" ht="12" hidden="false" customHeight="true" outlineLevel="0" collapsed="false">
      <c r="A33" s="249" t="s">
        <v>41</v>
      </c>
      <c r="B33" s="249"/>
      <c r="C33" s="251" t="s">
        <v>64</v>
      </c>
      <c r="D33" s="252" t="s">
        <v>33</v>
      </c>
      <c r="E33" s="253"/>
      <c r="F33" s="253"/>
      <c r="G33" s="254" t="n">
        <f aca="false">SUM(G31:G32)</f>
        <v>0</v>
      </c>
      <c r="H33" s="264"/>
      <c r="I33" s="147"/>
      <c r="J33" s="272"/>
      <c r="K33" s="273"/>
      <c r="L33" s="274"/>
    </row>
    <row r="34" s="275" customFormat="true" ht="12" hidden="false" customHeight="true" outlineLevel="0" collapsed="false">
      <c r="A34" s="250"/>
      <c r="B34" s="250"/>
      <c r="C34" s="277"/>
      <c r="D34" s="276"/>
      <c r="E34" s="147"/>
      <c r="F34" s="147"/>
      <c r="G34" s="279"/>
      <c r="H34" s="264"/>
      <c r="I34" s="147"/>
      <c r="J34" s="272"/>
      <c r="K34" s="273"/>
      <c r="L34" s="274"/>
    </row>
    <row r="35" s="275" customFormat="true" ht="12" hidden="false" customHeight="true" outlineLevel="0" collapsed="false">
      <c r="A35" s="250"/>
      <c r="B35" s="250"/>
      <c r="C35" s="277"/>
      <c r="D35" s="276"/>
      <c r="E35" s="147"/>
      <c r="F35" s="147"/>
      <c r="G35" s="279"/>
      <c r="H35" s="264"/>
      <c r="I35" s="147"/>
      <c r="J35" s="272"/>
      <c r="K35" s="273"/>
      <c r="L35" s="274"/>
    </row>
    <row r="36" s="275" customFormat="true" ht="12" hidden="false" customHeight="true" outlineLevel="0" collapsed="false">
      <c r="A36" s="250"/>
      <c r="B36" s="250"/>
      <c r="C36" s="277"/>
      <c r="D36" s="276"/>
      <c r="E36" s="147"/>
      <c r="F36" s="147"/>
      <c r="G36" s="279"/>
      <c r="H36" s="264"/>
      <c r="I36" s="147"/>
      <c r="J36" s="272"/>
      <c r="K36" s="273"/>
      <c r="L36" s="274"/>
    </row>
    <row r="37" s="275" customFormat="true" ht="12" hidden="false" customHeight="true" outlineLevel="0" collapsed="false">
      <c r="A37" s="249"/>
      <c r="B37" s="250"/>
      <c r="C37" s="251"/>
      <c r="D37" s="252"/>
      <c r="E37" s="280"/>
      <c r="F37" s="253"/>
      <c r="G37" s="281"/>
      <c r="H37" s="264"/>
      <c r="I37" s="147"/>
      <c r="J37" s="272"/>
      <c r="K37" s="273"/>
      <c r="L37" s="274"/>
    </row>
    <row r="38" s="275" customFormat="true" ht="12" hidden="false" customHeight="true" outlineLevel="0" collapsed="false">
      <c r="A38" s="250"/>
      <c r="B38" s="250"/>
      <c r="C38" s="251" t="s">
        <v>67</v>
      </c>
      <c r="D38" s="276"/>
      <c r="E38" s="282"/>
      <c r="F38" s="147"/>
      <c r="G38" s="283"/>
      <c r="H38" s="264"/>
      <c r="I38" s="147"/>
      <c r="J38" s="272"/>
      <c r="K38" s="273"/>
      <c r="L38" s="274"/>
    </row>
    <row r="39" s="275" customFormat="true" ht="12" hidden="false" customHeight="true" outlineLevel="0" collapsed="false">
      <c r="A39" s="250"/>
      <c r="B39" s="250"/>
      <c r="C39" s="277"/>
      <c r="D39" s="276"/>
      <c r="E39" s="282"/>
      <c r="F39" s="147"/>
      <c r="G39" s="283"/>
      <c r="H39" s="264"/>
      <c r="I39" s="147"/>
      <c r="J39" s="272"/>
      <c r="K39" s="273"/>
      <c r="L39" s="274"/>
    </row>
    <row r="40" s="275" customFormat="true" ht="12" hidden="false" customHeight="true" outlineLevel="0" collapsed="false">
      <c r="A40" s="250" t="n">
        <v>731</v>
      </c>
      <c r="B40" s="250"/>
      <c r="C40" s="277" t="str">
        <f aca="false">C72</f>
        <v>Ústřední vytápění</v>
      </c>
      <c r="D40" s="276" t="s">
        <v>33</v>
      </c>
      <c r="E40" s="282"/>
      <c r="F40" s="147"/>
      <c r="G40" s="284" t="n">
        <f aca="false">G72</f>
        <v>0</v>
      </c>
      <c r="H40" s="264"/>
      <c r="I40" s="147"/>
      <c r="J40" s="272"/>
      <c r="K40" s="273"/>
      <c r="L40" s="274"/>
    </row>
    <row r="41" s="275" customFormat="true" ht="12" hidden="false" customHeight="true" outlineLevel="0" collapsed="false">
      <c r="A41" s="250" t="n">
        <v>741</v>
      </c>
      <c r="B41" s="250"/>
      <c r="C41" s="277" t="str">
        <f aca="false">C100</f>
        <v>Měření a regulace</v>
      </c>
      <c r="D41" s="276" t="s">
        <v>33</v>
      </c>
      <c r="E41" s="282"/>
      <c r="F41" s="147"/>
      <c r="G41" s="284" t="n">
        <f aca="false">G100</f>
        <v>0</v>
      </c>
      <c r="H41" s="264"/>
      <c r="I41" s="147"/>
      <c r="J41" s="272"/>
      <c r="K41" s="273"/>
      <c r="L41" s="274"/>
    </row>
    <row r="42" s="275" customFormat="true" ht="12" hidden="false" customHeight="true" outlineLevel="0" collapsed="false">
      <c r="A42" s="250"/>
      <c r="B42" s="250"/>
      <c r="C42" s="277"/>
      <c r="D42" s="276"/>
      <c r="E42" s="282"/>
      <c r="F42" s="147"/>
      <c r="G42" s="283"/>
      <c r="H42" s="264"/>
      <c r="I42" s="147"/>
      <c r="J42" s="272"/>
      <c r="K42" s="273"/>
      <c r="L42" s="274"/>
    </row>
    <row r="43" s="275" customFormat="true" ht="12" hidden="false" customHeight="true" outlineLevel="0" collapsed="false">
      <c r="A43" s="249"/>
      <c r="B43" s="249"/>
      <c r="C43" s="251" t="s">
        <v>68</v>
      </c>
      <c r="D43" s="252" t="s">
        <v>33</v>
      </c>
      <c r="E43" s="280"/>
      <c r="F43" s="253"/>
      <c r="G43" s="281" t="n">
        <f aca="false">SUM(G40:G42)</f>
        <v>0</v>
      </c>
      <c r="H43" s="278"/>
      <c r="I43" s="253"/>
      <c r="J43" s="272"/>
      <c r="K43" s="273"/>
      <c r="L43" s="274"/>
    </row>
    <row r="44" s="275" customFormat="true" ht="12" hidden="false" customHeight="true" outlineLevel="0" collapsed="false">
      <c r="A44" s="249"/>
      <c r="B44" s="249"/>
      <c r="C44" s="251"/>
      <c r="D44" s="252"/>
      <c r="E44" s="280"/>
      <c r="F44" s="253"/>
      <c r="G44" s="281"/>
      <c r="H44" s="278"/>
      <c r="I44" s="253"/>
      <c r="J44" s="272"/>
      <c r="K44" s="273"/>
      <c r="L44" s="274"/>
    </row>
    <row r="45" s="275" customFormat="true" ht="12" hidden="false" customHeight="true" outlineLevel="0" collapsed="false">
      <c r="A45" s="249"/>
      <c r="B45" s="249"/>
      <c r="C45" s="251"/>
      <c r="D45" s="252"/>
      <c r="E45" s="280"/>
      <c r="F45" s="253"/>
      <c r="G45" s="281"/>
      <c r="H45" s="278"/>
      <c r="I45" s="253"/>
      <c r="J45" s="272"/>
      <c r="K45" s="273"/>
      <c r="L45" s="274"/>
    </row>
    <row r="46" s="275" customFormat="true" ht="12" hidden="false" customHeight="true" outlineLevel="0" collapsed="false">
      <c r="A46" s="249"/>
      <c r="B46" s="249"/>
      <c r="C46" s="251"/>
      <c r="D46" s="252"/>
      <c r="E46" s="280"/>
      <c r="F46" s="253"/>
      <c r="G46" s="281"/>
      <c r="H46" s="278"/>
      <c r="I46" s="253"/>
      <c r="J46" s="272"/>
      <c r="K46" s="273"/>
      <c r="L46" s="274"/>
    </row>
    <row r="47" s="275" customFormat="true" ht="12" hidden="false" customHeight="true" outlineLevel="0" collapsed="false">
      <c r="A47" s="249"/>
      <c r="B47" s="249"/>
      <c r="C47" s="251"/>
      <c r="D47" s="252"/>
      <c r="E47" s="280"/>
      <c r="F47" s="253"/>
      <c r="G47" s="285"/>
      <c r="H47" s="278"/>
      <c r="I47" s="253"/>
      <c r="J47" s="272"/>
      <c r="K47" s="273"/>
      <c r="L47" s="274"/>
    </row>
    <row r="48" s="275" customFormat="true" ht="41.25" hidden="false" customHeight="true" outlineLevel="0" collapsed="false">
      <c r="A48" s="227" t="s">
        <v>16</v>
      </c>
      <c r="B48" s="228" t="s">
        <v>17</v>
      </c>
      <c r="C48" s="228" t="s">
        <v>18</v>
      </c>
      <c r="D48" s="228" t="s">
        <v>19</v>
      </c>
      <c r="E48" s="286" t="s">
        <v>69</v>
      </c>
      <c r="F48" s="230" t="s">
        <v>70</v>
      </c>
      <c r="G48" s="231" t="s">
        <v>71</v>
      </c>
      <c r="H48" s="232" t="s">
        <v>72</v>
      </c>
      <c r="I48" s="228" t="s">
        <v>73</v>
      </c>
      <c r="J48" s="228" t="s">
        <v>74</v>
      </c>
      <c r="K48" s="228" t="s">
        <v>75</v>
      </c>
      <c r="L48" s="233" t="s">
        <v>76</v>
      </c>
    </row>
    <row r="49" s="275" customFormat="true" ht="14.25" hidden="false" customHeight="true" outlineLevel="0" collapsed="false">
      <c r="A49" s="235" t="s">
        <v>22</v>
      </c>
      <c r="B49" s="236" t="s">
        <v>23</v>
      </c>
      <c r="C49" s="237" t="s">
        <v>24</v>
      </c>
      <c r="D49" s="236" t="s">
        <v>25</v>
      </c>
      <c r="E49" s="287" t="s">
        <v>26</v>
      </c>
      <c r="F49" s="236" t="s">
        <v>27</v>
      </c>
      <c r="G49" s="239" t="s">
        <v>28</v>
      </c>
      <c r="H49" s="240" t="s">
        <v>77</v>
      </c>
      <c r="I49" s="236" t="s">
        <v>78</v>
      </c>
      <c r="J49" s="236" t="s">
        <v>79</v>
      </c>
      <c r="K49" s="236" t="s">
        <v>80</v>
      </c>
      <c r="L49" s="241" t="s">
        <v>81</v>
      </c>
    </row>
    <row r="50" s="275" customFormat="true" ht="14.25" hidden="false" customHeight="true" outlineLevel="0" collapsed="false">
      <c r="A50" s="288"/>
      <c r="B50" s="288"/>
      <c r="C50" s="289"/>
      <c r="D50" s="146"/>
      <c r="E50" s="192"/>
      <c r="F50" s="146"/>
      <c r="G50" s="146"/>
      <c r="H50" s="290"/>
      <c r="I50" s="146"/>
      <c r="J50" s="291"/>
      <c r="K50" s="292"/>
      <c r="L50" s="293"/>
    </row>
    <row r="51" s="234" customFormat="true" ht="14.25" hidden="false" customHeight="true" outlineLevel="0" collapsed="false">
      <c r="A51" s="250"/>
      <c r="B51" s="250"/>
      <c r="C51" s="277"/>
      <c r="D51" s="276"/>
      <c r="E51" s="282"/>
      <c r="F51" s="294"/>
      <c r="G51" s="294"/>
      <c r="H51" s="295"/>
      <c r="I51" s="295"/>
      <c r="J51" s="296"/>
      <c r="K51" s="296"/>
      <c r="L51" s="297"/>
    </row>
    <row r="52" s="234" customFormat="true" ht="14.25" hidden="false" customHeight="true" outlineLevel="0" collapsed="false">
      <c r="A52" s="298" t="n">
        <v>731</v>
      </c>
      <c r="B52" s="298"/>
      <c r="C52" s="299" t="s">
        <v>403</v>
      </c>
      <c r="D52" s="146"/>
      <c r="E52" s="192"/>
      <c r="F52" s="181"/>
      <c r="G52" s="181"/>
      <c r="H52" s="295"/>
      <c r="I52" s="295"/>
      <c r="J52" s="296"/>
      <c r="K52" s="296"/>
      <c r="L52" s="297"/>
    </row>
    <row r="53" s="234" customFormat="true" ht="14.25" hidden="false" customHeight="true" outlineLevel="0" collapsed="false">
      <c r="A53" s="298"/>
      <c r="B53" s="298"/>
      <c r="C53" s="299"/>
      <c r="D53" s="146"/>
      <c r="E53" s="192"/>
      <c r="F53" s="181"/>
      <c r="G53" s="181"/>
      <c r="H53" s="295"/>
      <c r="I53" s="295"/>
      <c r="J53" s="296"/>
      <c r="K53" s="296"/>
      <c r="L53" s="297"/>
    </row>
    <row r="54" s="303" customFormat="true" ht="48" hidden="false" customHeight="true" outlineLevel="0" collapsed="false">
      <c r="A54" s="298" t="n">
        <v>1</v>
      </c>
      <c r="B54" s="298" t="s">
        <v>166</v>
      </c>
      <c r="C54" s="171" t="s">
        <v>404</v>
      </c>
      <c r="D54" s="172" t="s">
        <v>235</v>
      </c>
      <c r="E54" s="173" t="n">
        <v>4</v>
      </c>
      <c r="F54" s="174" t="n">
        <v>0</v>
      </c>
      <c r="G54" s="174" t="n">
        <f aca="false">SUM(E54*F54)</f>
        <v>0</v>
      </c>
      <c r="H54" s="300"/>
      <c r="I54" s="300"/>
      <c r="J54" s="301"/>
      <c r="K54" s="301"/>
      <c r="L54" s="302"/>
    </row>
    <row r="55" s="303" customFormat="true" ht="36" hidden="false" customHeight="true" outlineLevel="0" collapsed="false">
      <c r="A55" s="298" t="n">
        <v>2</v>
      </c>
      <c r="B55" s="298" t="s">
        <v>169</v>
      </c>
      <c r="C55" s="171" t="s">
        <v>405</v>
      </c>
      <c r="D55" s="172" t="s">
        <v>235</v>
      </c>
      <c r="E55" s="173" t="n">
        <v>3</v>
      </c>
      <c r="F55" s="174" t="n">
        <v>0</v>
      </c>
      <c r="G55" s="174" t="n">
        <f aca="false">SUM(E55*F55)</f>
        <v>0</v>
      </c>
      <c r="H55" s="300"/>
      <c r="I55" s="300"/>
      <c r="J55" s="301"/>
      <c r="K55" s="301"/>
      <c r="L55" s="302"/>
    </row>
    <row r="56" s="303" customFormat="true" ht="12" hidden="false" customHeight="true" outlineLevel="0" collapsed="false">
      <c r="A56" s="298" t="n">
        <v>3</v>
      </c>
      <c r="B56" s="298" t="s">
        <v>171</v>
      </c>
      <c r="C56" s="178" t="s">
        <v>406</v>
      </c>
      <c r="D56" s="179" t="s">
        <v>235</v>
      </c>
      <c r="E56" s="177" t="n">
        <v>4</v>
      </c>
      <c r="F56" s="174" t="n">
        <v>0</v>
      </c>
      <c r="G56" s="174" t="n">
        <f aca="false">SUM(E56*F56)</f>
        <v>0</v>
      </c>
      <c r="H56" s="300"/>
      <c r="I56" s="300"/>
      <c r="J56" s="301"/>
      <c r="K56" s="301"/>
      <c r="L56" s="302"/>
    </row>
    <row r="57" s="303" customFormat="true" ht="12.75" hidden="false" customHeight="true" outlineLevel="0" collapsed="false">
      <c r="A57" s="298" t="n">
        <v>4</v>
      </c>
      <c r="B57" s="298" t="s">
        <v>173</v>
      </c>
      <c r="C57" s="178" t="s">
        <v>265</v>
      </c>
      <c r="D57" s="179" t="s">
        <v>168</v>
      </c>
      <c r="E57" s="177" t="n">
        <v>3</v>
      </c>
      <c r="F57" s="174" t="n">
        <v>0</v>
      </c>
      <c r="G57" s="174" t="n">
        <f aca="false">SUM(E57*F57)</f>
        <v>0</v>
      </c>
      <c r="H57" s="300"/>
      <c r="I57" s="300"/>
      <c r="J57" s="301"/>
      <c r="K57" s="301"/>
      <c r="L57" s="302"/>
    </row>
    <row r="58" s="303" customFormat="true" ht="13.5" hidden="false" customHeight="true" outlineLevel="0" collapsed="false">
      <c r="A58" s="298" t="n">
        <v>5</v>
      </c>
      <c r="B58" s="298" t="s">
        <v>175</v>
      </c>
      <c r="C58" s="178" t="s">
        <v>407</v>
      </c>
      <c r="D58" s="179" t="s">
        <v>168</v>
      </c>
      <c r="E58" s="177" t="n">
        <v>4</v>
      </c>
      <c r="F58" s="174" t="n">
        <v>0</v>
      </c>
      <c r="G58" s="174" t="n">
        <f aca="false">SUM(E58*F58)</f>
        <v>0</v>
      </c>
      <c r="H58" s="300"/>
      <c r="I58" s="300"/>
      <c r="J58" s="301"/>
      <c r="K58" s="301"/>
      <c r="L58" s="302"/>
    </row>
    <row r="59" s="303" customFormat="true" ht="23.25" hidden="false" customHeight="true" outlineLevel="0" collapsed="false">
      <c r="A59" s="298" t="n">
        <v>6</v>
      </c>
      <c r="B59" s="298" t="s">
        <v>177</v>
      </c>
      <c r="C59" s="178" t="s">
        <v>271</v>
      </c>
      <c r="D59" s="179" t="s">
        <v>153</v>
      </c>
      <c r="E59" s="177" t="n">
        <v>36</v>
      </c>
      <c r="F59" s="174" t="n">
        <v>0</v>
      </c>
      <c r="G59" s="174" t="n">
        <f aca="false">SUM(E59*F59)</f>
        <v>0</v>
      </c>
      <c r="H59" s="300"/>
      <c r="I59" s="300"/>
      <c r="J59" s="301"/>
      <c r="K59" s="301"/>
      <c r="L59" s="302"/>
    </row>
    <row r="60" s="303" customFormat="true" ht="23.25" hidden="false" customHeight="true" outlineLevel="0" collapsed="false">
      <c r="A60" s="298" t="n">
        <v>7</v>
      </c>
      <c r="B60" s="298" t="s">
        <v>179</v>
      </c>
      <c r="C60" s="178" t="s">
        <v>408</v>
      </c>
      <c r="D60" s="179" t="s">
        <v>153</v>
      </c>
      <c r="E60" s="177" t="n">
        <v>12</v>
      </c>
      <c r="F60" s="174" t="n">
        <v>0</v>
      </c>
      <c r="G60" s="174" t="n">
        <f aca="false">SUM(E60*F60)</f>
        <v>0</v>
      </c>
      <c r="H60" s="300"/>
      <c r="I60" s="300"/>
      <c r="J60" s="301"/>
      <c r="K60" s="301"/>
      <c r="L60" s="302"/>
    </row>
    <row r="61" s="303" customFormat="true" ht="23.25" hidden="false" customHeight="true" outlineLevel="0" collapsed="false">
      <c r="A61" s="298" t="n">
        <v>8</v>
      </c>
      <c r="B61" s="298" t="s">
        <v>181</v>
      </c>
      <c r="C61" s="178" t="s">
        <v>409</v>
      </c>
      <c r="D61" s="179" t="s">
        <v>153</v>
      </c>
      <c r="E61" s="177" t="n">
        <v>35</v>
      </c>
      <c r="F61" s="174" t="n">
        <v>0</v>
      </c>
      <c r="G61" s="174" t="n">
        <f aca="false">SUM(E61*F61)</f>
        <v>0</v>
      </c>
      <c r="H61" s="300"/>
      <c r="I61" s="300"/>
      <c r="J61" s="301"/>
      <c r="K61" s="301"/>
      <c r="L61" s="302"/>
    </row>
    <row r="62" s="303" customFormat="true" ht="23.25" hidden="false" customHeight="true" outlineLevel="0" collapsed="false">
      <c r="A62" s="298" t="n">
        <v>9</v>
      </c>
      <c r="B62" s="298" t="s">
        <v>183</v>
      </c>
      <c r="C62" s="178" t="s">
        <v>273</v>
      </c>
      <c r="D62" s="179" t="s">
        <v>153</v>
      </c>
      <c r="E62" s="177" t="n">
        <v>12</v>
      </c>
      <c r="F62" s="174" t="n">
        <v>0</v>
      </c>
      <c r="G62" s="174" t="n">
        <f aca="false">SUM(E62*F62)</f>
        <v>0</v>
      </c>
      <c r="H62" s="300"/>
      <c r="I62" s="300"/>
      <c r="J62" s="301"/>
      <c r="K62" s="301"/>
      <c r="L62" s="302"/>
    </row>
    <row r="63" s="303" customFormat="true" ht="24" hidden="false" customHeight="true" outlineLevel="0" collapsed="false">
      <c r="A63" s="298" t="n">
        <v>10</v>
      </c>
      <c r="B63" s="298" t="s">
        <v>185</v>
      </c>
      <c r="C63" s="182" t="s">
        <v>275</v>
      </c>
      <c r="D63" s="179" t="s">
        <v>153</v>
      </c>
      <c r="E63" s="177" t="n">
        <v>1</v>
      </c>
      <c r="F63" s="174" t="n">
        <v>0</v>
      </c>
      <c r="G63" s="174" t="n">
        <f aca="false">SUM(E63*F63)</f>
        <v>0</v>
      </c>
      <c r="H63" s="300"/>
      <c r="I63" s="300"/>
      <c r="J63" s="301"/>
      <c r="K63" s="301"/>
      <c r="L63" s="302"/>
    </row>
    <row r="64" s="303" customFormat="true" ht="15.75" hidden="false" customHeight="true" outlineLevel="0" collapsed="false">
      <c r="A64" s="298" t="n">
        <v>11</v>
      </c>
      <c r="B64" s="298" t="s">
        <v>187</v>
      </c>
      <c r="C64" s="182" t="s">
        <v>277</v>
      </c>
      <c r="D64" s="179" t="s">
        <v>235</v>
      </c>
      <c r="E64" s="177" t="n">
        <v>1</v>
      </c>
      <c r="F64" s="174" t="n">
        <v>0</v>
      </c>
      <c r="G64" s="174" t="n">
        <f aca="false">SUM(E64*F64)</f>
        <v>0</v>
      </c>
      <c r="H64" s="300"/>
      <c r="I64" s="300"/>
      <c r="J64" s="301"/>
      <c r="K64" s="301"/>
      <c r="L64" s="302"/>
    </row>
    <row r="65" s="303" customFormat="true" ht="13.5" hidden="false" customHeight="true" outlineLevel="0" collapsed="false">
      <c r="A65" s="298" t="n">
        <v>12</v>
      </c>
      <c r="B65" s="298" t="s">
        <v>189</v>
      </c>
      <c r="C65" s="182" t="s">
        <v>281</v>
      </c>
      <c r="D65" s="179" t="s">
        <v>235</v>
      </c>
      <c r="E65" s="177" t="n">
        <v>1</v>
      </c>
      <c r="F65" s="174" t="n">
        <v>0</v>
      </c>
      <c r="G65" s="174" t="n">
        <f aca="false">SUM(E65*F65)</f>
        <v>0</v>
      </c>
      <c r="H65" s="300"/>
      <c r="I65" s="300"/>
      <c r="J65" s="301"/>
      <c r="K65" s="301"/>
      <c r="L65" s="302"/>
    </row>
    <row r="66" s="303" customFormat="true" ht="27" hidden="false" customHeight="true" outlineLevel="0" collapsed="false">
      <c r="A66" s="298" t="n">
        <v>13</v>
      </c>
      <c r="B66" s="298" t="s">
        <v>191</v>
      </c>
      <c r="C66" s="182" t="s">
        <v>410</v>
      </c>
      <c r="D66" s="179" t="s">
        <v>235</v>
      </c>
      <c r="E66" s="177" t="n">
        <v>1</v>
      </c>
      <c r="F66" s="174" t="n">
        <v>0</v>
      </c>
      <c r="G66" s="174" t="n">
        <f aca="false">SUM(E66*F66)</f>
        <v>0</v>
      </c>
      <c r="H66" s="300"/>
      <c r="I66" s="300"/>
      <c r="J66" s="301"/>
      <c r="K66" s="301"/>
      <c r="L66" s="302"/>
    </row>
    <row r="67" s="303" customFormat="true" ht="14.25" hidden="false" customHeight="true" outlineLevel="0" collapsed="false">
      <c r="A67" s="298" t="n">
        <v>14</v>
      </c>
      <c r="B67" s="298" t="s">
        <v>193</v>
      </c>
      <c r="C67" s="176" t="s">
        <v>283</v>
      </c>
      <c r="D67" s="172" t="s">
        <v>235</v>
      </c>
      <c r="E67" s="183" t="n">
        <v>1</v>
      </c>
      <c r="F67" s="174" t="n">
        <v>0</v>
      </c>
      <c r="G67" s="174" t="n">
        <f aca="false">SUM(E67*F67)</f>
        <v>0</v>
      </c>
      <c r="H67" s="300"/>
      <c r="I67" s="300"/>
      <c r="J67" s="301"/>
      <c r="K67" s="301"/>
      <c r="L67" s="302"/>
    </row>
    <row r="68" s="303" customFormat="true" ht="14.25" hidden="false" customHeight="true" outlineLevel="0" collapsed="false">
      <c r="A68" s="298" t="n">
        <v>15</v>
      </c>
      <c r="B68" s="298" t="s">
        <v>195</v>
      </c>
      <c r="C68" s="176" t="s">
        <v>285</v>
      </c>
      <c r="D68" s="172" t="s">
        <v>235</v>
      </c>
      <c r="E68" s="183" t="n">
        <v>1</v>
      </c>
      <c r="F68" s="174" t="n">
        <v>0</v>
      </c>
      <c r="G68" s="174" t="n">
        <f aca="false">SUM(E68*F68)</f>
        <v>0</v>
      </c>
      <c r="H68" s="300"/>
      <c r="I68" s="300"/>
      <c r="J68" s="301"/>
      <c r="K68" s="301"/>
      <c r="L68" s="302"/>
    </row>
    <row r="69" s="303" customFormat="true" ht="14.25" hidden="false" customHeight="true" outlineLevel="0" collapsed="false">
      <c r="A69" s="298" t="n">
        <v>16</v>
      </c>
      <c r="B69" s="298" t="s">
        <v>197</v>
      </c>
      <c r="C69" s="176" t="s">
        <v>287</v>
      </c>
      <c r="D69" s="172" t="s">
        <v>168</v>
      </c>
      <c r="E69" s="183" t="n">
        <v>1</v>
      </c>
      <c r="F69" s="174" t="n">
        <v>0</v>
      </c>
      <c r="G69" s="174" t="n">
        <f aca="false">SUM(E69*F69)</f>
        <v>0</v>
      </c>
      <c r="H69" s="300"/>
      <c r="I69" s="300"/>
      <c r="J69" s="301"/>
      <c r="K69" s="301"/>
      <c r="L69" s="302"/>
    </row>
    <row r="70" customFormat="false" ht="36.75" hidden="false" customHeight="true" outlineLevel="0" collapsed="false">
      <c r="A70" s="298" t="n">
        <v>68</v>
      </c>
      <c r="B70" s="298" t="s">
        <v>411</v>
      </c>
      <c r="C70" s="184" t="s">
        <v>289</v>
      </c>
      <c r="D70" s="146" t="s">
        <v>132</v>
      </c>
      <c r="E70" s="185" t="n">
        <v>1</v>
      </c>
      <c r="F70" s="186" t="n">
        <v>0</v>
      </c>
      <c r="G70" s="185" t="n">
        <f aca="false">SUM(E70*F70)</f>
        <v>0</v>
      </c>
    </row>
    <row r="71" customFormat="false" ht="11.25" hidden="false" customHeight="true" outlineLevel="0" collapsed="false">
      <c r="A71" s="298"/>
      <c r="B71" s="298"/>
      <c r="C71" s="304"/>
      <c r="D71" s="146"/>
      <c r="E71" s="192"/>
      <c r="F71" s="186" t="n">
        <v>0</v>
      </c>
      <c r="G71" s="181"/>
    </row>
    <row r="72" customFormat="false" ht="11.25" hidden="false" customHeight="true" outlineLevel="0" collapsed="false">
      <c r="A72" s="298" t="n">
        <v>731</v>
      </c>
      <c r="B72" s="298"/>
      <c r="C72" s="305" t="s">
        <v>403</v>
      </c>
      <c r="D72" s="146" t="s">
        <v>33</v>
      </c>
      <c r="E72" s="192"/>
      <c r="F72" s="181"/>
      <c r="G72" s="181" t="n">
        <f aca="false">SUM(G54:G71)</f>
        <v>0</v>
      </c>
    </row>
    <row r="73" customFormat="false" ht="11.25" hidden="false" customHeight="true" outlineLevel="0" collapsed="false">
      <c r="C73" s="274"/>
      <c r="D73" s="303"/>
      <c r="E73" s="306"/>
      <c r="F73" s="303"/>
      <c r="G73" s="307"/>
    </row>
    <row r="74" customFormat="false" ht="11.25" hidden="false" customHeight="true" outlineLevel="0" collapsed="false">
      <c r="C74" s="274"/>
      <c r="D74" s="308"/>
      <c r="E74" s="306"/>
      <c r="F74" s="303"/>
      <c r="G74" s="307"/>
    </row>
    <row r="75" customFormat="false" ht="11.25" hidden="false" customHeight="true" outlineLevel="0" collapsed="false">
      <c r="C75" s="274"/>
      <c r="D75" s="308"/>
      <c r="E75" s="306"/>
      <c r="F75" s="303"/>
      <c r="G75" s="307"/>
    </row>
    <row r="76" customFormat="false" ht="11.25" hidden="false" customHeight="true" outlineLevel="0" collapsed="false">
      <c r="C76" s="274"/>
      <c r="D76" s="308"/>
      <c r="E76" s="306"/>
      <c r="F76" s="303"/>
      <c r="G76" s="307"/>
    </row>
    <row r="77" customFormat="false" ht="11.25" hidden="false" customHeight="true" outlineLevel="0" collapsed="false">
      <c r="A77" s="298" t="n">
        <v>741</v>
      </c>
      <c r="B77" s="298"/>
      <c r="C77" s="305" t="s">
        <v>290</v>
      </c>
      <c r="D77" s="308"/>
      <c r="E77" s="306"/>
      <c r="F77" s="303"/>
      <c r="G77" s="307"/>
    </row>
    <row r="78" customFormat="false" ht="11.25" hidden="false" customHeight="true" outlineLevel="0" collapsed="false">
      <c r="A78" s="303"/>
      <c r="B78" s="303"/>
      <c r="C78" s="274"/>
      <c r="D78" s="308"/>
      <c r="E78" s="309"/>
      <c r="F78" s="310"/>
      <c r="G78" s="311"/>
    </row>
    <row r="79" customFormat="false" ht="11.25" hidden="false" customHeight="true" outlineLevel="0" collapsed="false">
      <c r="A79" s="312" t="n">
        <v>1</v>
      </c>
      <c r="B79" s="298" t="s">
        <v>291</v>
      </c>
      <c r="C79" s="176" t="s">
        <v>292</v>
      </c>
      <c r="D79" s="313" t="s">
        <v>153</v>
      </c>
      <c r="E79" s="314" t="n">
        <v>10</v>
      </c>
      <c r="F79" s="315" t="n">
        <v>0</v>
      </c>
      <c r="G79" s="190" t="n">
        <f aca="false">SUM(E79*F79)</f>
        <v>0</v>
      </c>
    </row>
    <row r="80" customFormat="false" ht="11.25" hidden="false" customHeight="true" outlineLevel="0" collapsed="false">
      <c r="A80" s="312" t="n">
        <v>2</v>
      </c>
      <c r="B80" s="298" t="s">
        <v>293</v>
      </c>
      <c r="C80" s="176" t="s">
        <v>412</v>
      </c>
      <c r="D80" s="313" t="s">
        <v>153</v>
      </c>
      <c r="E80" s="314" t="n">
        <v>30</v>
      </c>
      <c r="F80" s="315" t="n">
        <v>0</v>
      </c>
      <c r="G80" s="190" t="n">
        <f aca="false">SUM(E80*F80)</f>
        <v>0</v>
      </c>
    </row>
    <row r="81" customFormat="false" ht="11.25" hidden="false" customHeight="true" outlineLevel="0" collapsed="false">
      <c r="A81" s="312" t="n">
        <v>3</v>
      </c>
      <c r="B81" s="298" t="s">
        <v>295</v>
      </c>
      <c r="C81" s="176" t="s">
        <v>294</v>
      </c>
      <c r="D81" s="313" t="s">
        <v>153</v>
      </c>
      <c r="E81" s="314" t="n">
        <v>190</v>
      </c>
      <c r="F81" s="315" t="n">
        <v>0</v>
      </c>
      <c r="G81" s="190" t="n">
        <f aca="false">SUM(E81*F81)</f>
        <v>0</v>
      </c>
    </row>
    <row r="82" customFormat="false" ht="11.25" hidden="false" customHeight="true" outlineLevel="0" collapsed="false">
      <c r="A82" s="312" t="n">
        <v>4</v>
      </c>
      <c r="B82" s="298" t="s">
        <v>297</v>
      </c>
      <c r="C82" s="176" t="s">
        <v>413</v>
      </c>
      <c r="D82" s="313" t="s">
        <v>153</v>
      </c>
      <c r="E82" s="314" t="n">
        <v>160</v>
      </c>
      <c r="F82" s="315" t="n">
        <v>0</v>
      </c>
      <c r="G82" s="190" t="n">
        <f aca="false">SUM(E82*F82)</f>
        <v>0</v>
      </c>
    </row>
    <row r="83" customFormat="false" ht="11.25" hidden="false" customHeight="true" outlineLevel="0" collapsed="false">
      <c r="A83" s="312" t="n">
        <v>5</v>
      </c>
      <c r="B83" s="298" t="s">
        <v>299</v>
      </c>
      <c r="C83" s="176" t="s">
        <v>306</v>
      </c>
      <c r="D83" s="313" t="s">
        <v>153</v>
      </c>
      <c r="E83" s="314" t="n">
        <v>36</v>
      </c>
      <c r="F83" s="315" t="n">
        <v>0</v>
      </c>
      <c r="G83" s="190" t="n">
        <f aca="false">SUM(E83*F83)</f>
        <v>0</v>
      </c>
    </row>
    <row r="84" customFormat="false" ht="11.25" hidden="false" customHeight="true" outlineLevel="0" collapsed="false">
      <c r="A84" s="312" t="n">
        <v>6</v>
      </c>
      <c r="B84" s="298" t="s">
        <v>301</v>
      </c>
      <c r="C84" s="176" t="s">
        <v>308</v>
      </c>
      <c r="D84" s="313" t="s">
        <v>153</v>
      </c>
      <c r="E84" s="314" t="n">
        <v>22</v>
      </c>
      <c r="F84" s="315" t="n">
        <v>0</v>
      </c>
      <c r="G84" s="190" t="n">
        <f aca="false">SUM(E84*F84)</f>
        <v>0</v>
      </c>
    </row>
    <row r="85" customFormat="false" ht="11.25" hidden="false" customHeight="true" outlineLevel="0" collapsed="false">
      <c r="A85" s="312" t="n">
        <v>7</v>
      </c>
      <c r="B85" s="298" t="s">
        <v>303</v>
      </c>
      <c r="C85" s="176" t="s">
        <v>318</v>
      </c>
      <c r="D85" s="313" t="s">
        <v>168</v>
      </c>
      <c r="E85" s="314" t="n">
        <v>2</v>
      </c>
      <c r="F85" s="315" t="n">
        <v>0</v>
      </c>
      <c r="G85" s="190" t="n">
        <f aca="false">SUM(E85*F85)</f>
        <v>0</v>
      </c>
    </row>
    <row r="86" customFormat="false" ht="11.25" hidden="false" customHeight="true" outlineLevel="0" collapsed="false">
      <c r="A86" s="312" t="n">
        <v>8</v>
      </c>
      <c r="B86" s="298" t="s">
        <v>305</v>
      </c>
      <c r="C86" s="176" t="s">
        <v>414</v>
      </c>
      <c r="D86" s="313" t="s">
        <v>235</v>
      </c>
      <c r="E86" s="314" t="n">
        <v>1</v>
      </c>
      <c r="F86" s="315" t="n">
        <v>0</v>
      </c>
      <c r="G86" s="190" t="n">
        <f aca="false">SUM(E86*F86)</f>
        <v>0</v>
      </c>
    </row>
    <row r="87" customFormat="false" ht="11.25" hidden="false" customHeight="true" outlineLevel="0" collapsed="false">
      <c r="A87" s="312" t="n">
        <v>9</v>
      </c>
      <c r="B87" s="298" t="s">
        <v>307</v>
      </c>
      <c r="C87" s="176" t="s">
        <v>415</v>
      </c>
      <c r="D87" s="313" t="s">
        <v>168</v>
      </c>
      <c r="E87" s="314" t="n">
        <v>1</v>
      </c>
      <c r="F87" s="315" t="n">
        <v>0</v>
      </c>
      <c r="G87" s="190" t="n">
        <f aca="false">SUM(E87*F87)</f>
        <v>0</v>
      </c>
    </row>
    <row r="88" customFormat="false" ht="11.25" hidden="false" customHeight="true" outlineLevel="0" collapsed="false">
      <c r="A88" s="312" t="n">
        <v>10</v>
      </c>
      <c r="B88" s="298" t="s">
        <v>309</v>
      </c>
      <c r="C88" s="176" t="s">
        <v>328</v>
      </c>
      <c r="D88" s="313" t="s">
        <v>168</v>
      </c>
      <c r="E88" s="314" t="n">
        <v>1</v>
      </c>
      <c r="F88" s="315" t="n">
        <v>0</v>
      </c>
      <c r="G88" s="190" t="n">
        <f aca="false">SUM(E88*F88)</f>
        <v>0</v>
      </c>
    </row>
    <row r="89" customFormat="false" ht="11.25" hidden="false" customHeight="true" outlineLevel="0" collapsed="false">
      <c r="A89" s="312" t="n">
        <v>11</v>
      </c>
      <c r="B89" s="298" t="s">
        <v>311</v>
      </c>
      <c r="C89" s="176" t="s">
        <v>416</v>
      </c>
      <c r="D89" s="313" t="s">
        <v>168</v>
      </c>
      <c r="E89" s="314" t="n">
        <v>4</v>
      </c>
      <c r="F89" s="315" t="n">
        <v>0</v>
      </c>
      <c r="G89" s="190" t="n">
        <f aca="false">SUM(E89*F89)</f>
        <v>0</v>
      </c>
    </row>
    <row r="90" customFormat="false" ht="11.25" hidden="false" customHeight="true" outlineLevel="0" collapsed="false">
      <c r="A90" s="312" t="n">
        <v>12</v>
      </c>
      <c r="B90" s="298" t="s">
        <v>313</v>
      </c>
      <c r="C90" s="176" t="s">
        <v>332</v>
      </c>
      <c r="D90" s="313" t="s">
        <v>168</v>
      </c>
      <c r="E90" s="314" t="n">
        <v>5</v>
      </c>
      <c r="F90" s="315" t="n">
        <v>0</v>
      </c>
      <c r="G90" s="190" t="n">
        <f aca="false">SUM(E90*F90)</f>
        <v>0</v>
      </c>
    </row>
    <row r="91" customFormat="false" ht="11.25" hidden="false" customHeight="true" outlineLevel="0" collapsed="false">
      <c r="A91" s="312" t="n">
        <v>13</v>
      </c>
      <c r="B91" s="298" t="s">
        <v>315</v>
      </c>
      <c r="C91" s="176" t="s">
        <v>417</v>
      </c>
      <c r="D91" s="313" t="s">
        <v>168</v>
      </c>
      <c r="E91" s="314" t="n">
        <v>1</v>
      </c>
      <c r="F91" s="315" t="n">
        <v>0</v>
      </c>
      <c r="G91" s="190" t="n">
        <f aca="false">SUM(E91*F91)</f>
        <v>0</v>
      </c>
    </row>
    <row r="92" customFormat="false" ht="11.25" hidden="false" customHeight="true" outlineLevel="0" collapsed="false">
      <c r="A92" s="312" t="n">
        <v>14</v>
      </c>
      <c r="B92" s="298" t="s">
        <v>317</v>
      </c>
      <c r="C92" s="176" t="s">
        <v>344</v>
      </c>
      <c r="D92" s="313" t="s">
        <v>168</v>
      </c>
      <c r="E92" s="314" t="n">
        <v>12</v>
      </c>
      <c r="F92" s="315" t="n">
        <v>0</v>
      </c>
      <c r="G92" s="190" t="n">
        <f aca="false">SUM(E92*F92)</f>
        <v>0</v>
      </c>
    </row>
    <row r="93" customFormat="false" ht="11.25" hidden="false" customHeight="true" outlineLevel="0" collapsed="false">
      <c r="A93" s="312" t="n">
        <v>15</v>
      </c>
      <c r="B93" s="298" t="s">
        <v>319</v>
      </c>
      <c r="C93" s="176" t="s">
        <v>418</v>
      </c>
      <c r="D93" s="313" t="s">
        <v>137</v>
      </c>
      <c r="E93" s="314" t="n">
        <v>4</v>
      </c>
      <c r="F93" s="315" t="n">
        <v>0</v>
      </c>
      <c r="G93" s="190" t="n">
        <f aca="false">SUM(E93*F93)</f>
        <v>0</v>
      </c>
    </row>
    <row r="94" customFormat="false" ht="11.25" hidden="false" customHeight="true" outlineLevel="0" collapsed="false">
      <c r="A94" s="312" t="n">
        <v>16</v>
      </c>
      <c r="B94" s="298" t="s">
        <v>321</v>
      </c>
      <c r="C94" s="176" t="s">
        <v>352</v>
      </c>
      <c r="D94" s="313" t="s">
        <v>137</v>
      </c>
      <c r="E94" s="314" t="n">
        <v>78</v>
      </c>
      <c r="F94" s="315" t="n">
        <v>0</v>
      </c>
      <c r="G94" s="190" t="n">
        <f aca="false">SUM(E94*F94)</f>
        <v>0</v>
      </c>
    </row>
    <row r="95" customFormat="false" ht="11.25" hidden="false" customHeight="true" outlineLevel="0" collapsed="false">
      <c r="A95" s="312" t="n">
        <v>17</v>
      </c>
      <c r="B95" s="298" t="s">
        <v>323</v>
      </c>
      <c r="C95" s="176" t="s">
        <v>354</v>
      </c>
      <c r="D95" s="313" t="s">
        <v>137</v>
      </c>
      <c r="E95" s="314" t="n">
        <v>6</v>
      </c>
      <c r="F95" s="315" t="n">
        <v>0</v>
      </c>
      <c r="G95" s="190" t="n">
        <f aca="false">SUM(E95*F95)</f>
        <v>0</v>
      </c>
    </row>
    <row r="96" customFormat="false" ht="11.25" hidden="false" customHeight="true" outlineLevel="0" collapsed="false">
      <c r="A96" s="312" t="n">
        <v>18</v>
      </c>
      <c r="B96" s="298" t="s">
        <v>325</v>
      </c>
      <c r="C96" s="176" t="s">
        <v>356</v>
      </c>
      <c r="D96" s="313" t="s">
        <v>168</v>
      </c>
      <c r="E96" s="314" t="n">
        <v>1</v>
      </c>
      <c r="F96" s="315" t="n">
        <v>0</v>
      </c>
      <c r="G96" s="190" t="n">
        <f aca="false">SUM(E96*F96)</f>
        <v>0</v>
      </c>
    </row>
    <row r="97" customFormat="false" ht="11.25" hidden="false" customHeight="true" outlineLevel="0" collapsed="false">
      <c r="A97" s="312" t="n">
        <v>19</v>
      </c>
      <c r="B97" s="298" t="s">
        <v>327</v>
      </c>
      <c r="C97" s="176" t="s">
        <v>358</v>
      </c>
      <c r="D97" s="316" t="s">
        <v>235</v>
      </c>
      <c r="E97" s="314" t="n">
        <v>1</v>
      </c>
      <c r="F97" s="317" t="n">
        <v>0</v>
      </c>
      <c r="G97" s="190" t="n">
        <f aca="false">SUM(E97*F97)</f>
        <v>0</v>
      </c>
    </row>
    <row r="98" customFormat="false" ht="34.5" hidden="false" customHeight="true" outlineLevel="0" collapsed="false">
      <c r="A98" s="312" t="n">
        <v>28</v>
      </c>
      <c r="B98" s="298" t="s">
        <v>345</v>
      </c>
      <c r="C98" s="184" t="s">
        <v>289</v>
      </c>
      <c r="D98" s="146" t="s">
        <v>132</v>
      </c>
      <c r="E98" s="185" t="n">
        <v>1</v>
      </c>
      <c r="F98" s="186" t="n">
        <v>0</v>
      </c>
      <c r="G98" s="185" t="n">
        <f aca="false">SUM(E98*F98)</f>
        <v>0</v>
      </c>
    </row>
    <row r="99" customFormat="false" ht="11.25" hidden="false" customHeight="true" outlineLevel="0" collapsed="false">
      <c r="A99" s="312"/>
      <c r="B99" s="303"/>
      <c r="C99" s="274"/>
      <c r="D99" s="308"/>
      <c r="E99" s="309"/>
      <c r="F99" s="310"/>
      <c r="G99" s="311"/>
    </row>
    <row r="100" customFormat="false" ht="11.25" hidden="false" customHeight="true" outlineLevel="0" collapsed="false">
      <c r="A100" s="298" t="n">
        <v>741</v>
      </c>
      <c r="B100" s="298"/>
      <c r="C100" s="299" t="s">
        <v>419</v>
      </c>
      <c r="D100" s="146" t="s">
        <v>33</v>
      </c>
      <c r="E100" s="318"/>
      <c r="F100" s="181"/>
      <c r="G100" s="181" t="n">
        <f aca="false">SUM(G77:G99)</f>
        <v>0</v>
      </c>
    </row>
    <row r="101" customFormat="false" ht="11.25" hidden="false" customHeight="true" outlineLevel="0" collapsed="false">
      <c r="E101" s="319"/>
      <c r="F101" s="320"/>
      <c r="G101" s="321"/>
    </row>
    <row r="102" customFormat="false" ht="11.25" hidden="false" customHeight="true" outlineLevel="0" collapsed="false">
      <c r="E102" s="319"/>
      <c r="F102" s="320"/>
      <c r="G102" s="321"/>
    </row>
    <row r="103" customFormat="false" ht="11.25" hidden="false" customHeight="true" outlineLevel="0" collapsed="false">
      <c r="E103" s="319"/>
      <c r="F103" s="320"/>
      <c r="G103" s="321"/>
    </row>
  </sheetData>
  <mergeCells count="28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3" activeCellId="0" sqref="F2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45.56"/>
    <col collapsed="false" customWidth="true" hidden="false" outlineLevel="0" max="4" min="4" style="98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4" width="7.7"/>
    <col collapsed="false" customWidth="true" hidden="false" outlineLevel="0" max="11" min="9" style="1" width="7.7"/>
    <col collapsed="false" customWidth="true" hidden="false" outlineLevel="0" max="12" min="12" style="5" width="13.7"/>
    <col collapsed="false" customWidth="true" hidden="false" outlineLevel="0" max="13" min="13" style="6" width="8.99"/>
    <col collapsed="false" customWidth="false" hidden="false" outlineLevel="0" max="257" min="14" style="6" width="9.14"/>
  </cols>
  <sheetData>
    <row r="1" s="1" customFormat="true" ht="16.5" hidden="false" customHeight="true" outlineLevel="0" collapsed="false">
      <c r="A1" s="210" t="s">
        <v>401</v>
      </c>
      <c r="B1" s="211"/>
      <c r="C1" s="212"/>
      <c r="D1" s="211"/>
      <c r="E1" s="213"/>
      <c r="F1" s="211"/>
      <c r="G1" s="211"/>
      <c r="H1" s="214"/>
      <c r="I1" s="211"/>
      <c r="J1" s="211"/>
      <c r="K1" s="211"/>
      <c r="L1" s="215"/>
    </row>
    <row r="2" s="1" customFormat="true" ht="16.5" hidden="false" customHeight="true" outlineLevel="0" collapsed="false">
      <c r="A2" s="210"/>
      <c r="B2" s="211"/>
      <c r="C2" s="212"/>
      <c r="D2" s="211"/>
      <c r="E2" s="213"/>
      <c r="F2" s="211"/>
      <c r="G2" s="211"/>
      <c r="H2" s="214"/>
      <c r="I2" s="211"/>
      <c r="J2" s="211"/>
      <c r="K2" s="211"/>
      <c r="L2" s="215"/>
    </row>
    <row r="3" s="1" customFormat="true" ht="15" hidden="false" customHeight="true" outlineLevel="0" collapsed="false">
      <c r="A3" s="14" t="s">
        <v>1</v>
      </c>
      <c r="B3" s="32"/>
      <c r="C3" s="33"/>
      <c r="D3" s="32"/>
      <c r="E3" s="34"/>
      <c r="F3" s="32"/>
      <c r="G3" s="32"/>
      <c r="H3" s="216"/>
      <c r="I3" s="32"/>
      <c r="J3" s="217"/>
      <c r="K3" s="217"/>
      <c r="L3" s="215"/>
    </row>
    <row r="4" s="1" customFormat="true" ht="15" hidden="false" customHeight="true" outlineLevel="0" collapsed="false">
      <c r="A4" s="14" t="s">
        <v>2</v>
      </c>
      <c r="B4" s="32"/>
      <c r="C4" s="33"/>
      <c r="D4" s="32"/>
      <c r="E4" s="34"/>
      <c r="F4" s="32"/>
      <c r="G4" s="32"/>
      <c r="H4" s="216"/>
      <c r="I4" s="32"/>
      <c r="J4" s="217"/>
      <c r="K4" s="217"/>
      <c r="L4" s="215"/>
    </row>
    <row r="5" s="1" customFormat="true" ht="15" hidden="false" customHeight="true" outlineLevel="0" collapsed="false">
      <c r="A5" s="14" t="s">
        <v>420</v>
      </c>
      <c r="B5" s="32"/>
      <c r="C5" s="33"/>
      <c r="D5" s="32"/>
      <c r="E5" s="34"/>
      <c r="F5" s="32"/>
      <c r="G5" s="32"/>
      <c r="H5" s="216"/>
      <c r="I5" s="32"/>
      <c r="J5" s="217"/>
      <c r="K5" s="217"/>
      <c r="L5" s="215"/>
    </row>
    <row r="6" s="1" customFormat="true" ht="15" hidden="false" customHeight="true" outlineLevel="0" collapsed="false">
      <c r="A6" s="14"/>
      <c r="B6" s="32"/>
      <c r="C6" s="33"/>
      <c r="D6" s="32"/>
      <c r="E6" s="34"/>
      <c r="F6" s="32"/>
      <c r="G6" s="32"/>
      <c r="H6" s="216"/>
      <c r="I6" s="32"/>
      <c r="J6" s="217"/>
      <c r="K6" s="217"/>
      <c r="L6" s="215"/>
    </row>
    <row r="7" s="27" customFormat="true" ht="15" hidden="false" customHeight="true" outlineLevel="0" collapsed="false">
      <c r="A7" s="218" t="s">
        <v>55</v>
      </c>
      <c r="B7" s="218"/>
      <c r="C7" s="219"/>
      <c r="D7" s="218"/>
      <c r="E7" s="220"/>
      <c r="F7" s="218"/>
      <c r="G7" s="218"/>
      <c r="H7" s="221" t="s">
        <v>4</v>
      </c>
      <c r="I7" s="221"/>
      <c r="J7" s="221"/>
      <c r="K7" s="222"/>
      <c r="L7" s="222"/>
    </row>
    <row r="8" s="27" customFormat="true" ht="15" hidden="false" customHeight="true" outlineLevel="0" collapsed="false">
      <c r="A8" s="218" t="s">
        <v>56</v>
      </c>
      <c r="B8" s="218"/>
      <c r="C8" s="219"/>
      <c r="D8" s="218"/>
      <c r="E8" s="220"/>
      <c r="F8" s="218"/>
      <c r="G8" s="218"/>
      <c r="H8" s="221"/>
      <c r="I8" s="221"/>
      <c r="J8" s="221"/>
      <c r="K8" s="222"/>
      <c r="L8" s="222"/>
    </row>
    <row r="9" s="27" customFormat="true" ht="15" hidden="false" customHeight="true" outlineLevel="0" collapsed="false">
      <c r="A9" s="218" t="s">
        <v>57</v>
      </c>
      <c r="B9" s="218"/>
      <c r="C9" s="219"/>
      <c r="D9" s="218"/>
      <c r="E9" s="220"/>
      <c r="F9" s="218"/>
      <c r="G9" s="218"/>
      <c r="H9" s="221" t="s">
        <v>5</v>
      </c>
      <c r="I9" s="221"/>
      <c r="J9" s="221"/>
      <c r="K9" s="222" t="s">
        <v>6</v>
      </c>
      <c r="L9" s="222"/>
    </row>
    <row r="10" s="27" customFormat="true" ht="15" hidden="false" customHeight="true" outlineLevel="0" collapsed="false">
      <c r="A10" s="218" t="s">
        <v>58</v>
      </c>
      <c r="B10" s="218"/>
      <c r="C10" s="219"/>
      <c r="D10" s="218"/>
      <c r="E10" s="220"/>
      <c r="F10" s="218"/>
      <c r="G10" s="218"/>
      <c r="H10" s="221"/>
      <c r="I10" s="221"/>
      <c r="J10" s="221"/>
      <c r="K10" s="222"/>
      <c r="L10" s="222"/>
    </row>
    <row r="11" s="1" customFormat="true" ht="15" hidden="false" customHeight="true" outlineLevel="0" collapsed="false">
      <c r="A11" s="14"/>
      <c r="B11" s="32"/>
      <c r="C11" s="33"/>
      <c r="D11" s="32"/>
      <c r="E11" s="34"/>
      <c r="F11" s="32"/>
      <c r="G11" s="32"/>
      <c r="H11" s="216"/>
      <c r="I11" s="32"/>
      <c r="J11" s="217"/>
      <c r="K11" s="217"/>
      <c r="L11" s="215"/>
    </row>
    <row r="12" s="1" customFormat="true" ht="15" hidden="false" customHeight="true" outlineLevel="0" collapsed="false">
      <c r="A12" s="32" t="s">
        <v>59</v>
      </c>
      <c r="B12" s="32"/>
      <c r="C12" s="33"/>
      <c r="D12" s="32"/>
      <c r="E12" s="34"/>
      <c r="F12" s="32"/>
      <c r="G12" s="32"/>
      <c r="H12" s="221"/>
      <c r="I12" s="221"/>
      <c r="J12" s="221"/>
      <c r="K12" s="222"/>
      <c r="L12" s="222"/>
    </row>
    <row r="13" s="1" customFormat="true" ht="14.25" hidden="false" customHeight="true" outlineLevel="0" collapsed="false">
      <c r="A13" s="32"/>
      <c r="B13" s="32"/>
      <c r="C13" s="33"/>
      <c r="D13" s="32"/>
      <c r="E13" s="34"/>
      <c r="F13" s="32"/>
      <c r="G13" s="32"/>
      <c r="H13" s="221"/>
      <c r="I13" s="221"/>
      <c r="J13" s="221"/>
      <c r="K13" s="222"/>
      <c r="L13" s="222"/>
    </row>
    <row r="14" s="1" customFormat="true" ht="18" hidden="false" customHeight="true" outlineLevel="0" collapsed="false">
      <c r="A14" s="30"/>
      <c r="B14" s="30"/>
      <c r="C14" s="31" t="s">
        <v>7</v>
      </c>
      <c r="D14" s="31"/>
      <c r="E14" s="31"/>
      <c r="F14" s="31"/>
      <c r="G14" s="30" t="s">
        <v>8</v>
      </c>
      <c r="H14" s="30"/>
      <c r="I14" s="30" t="s">
        <v>9</v>
      </c>
      <c r="J14" s="30"/>
      <c r="K14" s="30"/>
      <c r="L14" s="215"/>
    </row>
    <row r="15" s="1" customFormat="true" ht="21.75" hidden="false" customHeight="true" outlineLevel="0" collapsed="false">
      <c r="A15" s="30" t="s">
        <v>10</v>
      </c>
      <c r="B15" s="30"/>
      <c r="C15" s="30" t="s">
        <v>11</v>
      </c>
      <c r="D15" s="30"/>
      <c r="E15" s="30"/>
      <c r="F15" s="30"/>
      <c r="G15" s="30"/>
      <c r="H15" s="30"/>
      <c r="I15" s="30"/>
      <c r="J15" s="30"/>
      <c r="K15" s="30"/>
      <c r="L15" s="215"/>
    </row>
    <row r="16" s="1" customFormat="true" ht="21.75" hidden="false" customHeight="true" outlineLevel="0" collapsed="false">
      <c r="A16" s="30" t="s">
        <v>12</v>
      </c>
      <c r="B16" s="30"/>
      <c r="C16" s="30" t="s">
        <v>13</v>
      </c>
      <c r="D16" s="30"/>
      <c r="E16" s="30"/>
      <c r="F16" s="30"/>
      <c r="G16" s="30"/>
      <c r="H16" s="30"/>
      <c r="I16" s="30"/>
      <c r="J16" s="30"/>
      <c r="K16" s="30"/>
      <c r="L16" s="215"/>
    </row>
    <row r="17" s="1" customFormat="true" ht="21.75" hidden="false" customHeight="true" outlineLevel="0" collapsed="false">
      <c r="A17" s="30" t="s">
        <v>14</v>
      </c>
      <c r="B17" s="30"/>
      <c r="C17" s="31"/>
      <c r="D17" s="31"/>
      <c r="E17" s="31"/>
      <c r="F17" s="31"/>
      <c r="G17" s="30"/>
      <c r="H17" s="30"/>
      <c r="I17" s="30"/>
      <c r="J17" s="30"/>
      <c r="K17" s="30"/>
      <c r="L17" s="215"/>
    </row>
    <row r="18" s="1" customFormat="true" ht="13.5" hidden="false" customHeight="true" outlineLevel="0" collapsed="false">
      <c r="A18" s="32"/>
      <c r="B18" s="32"/>
      <c r="C18" s="33"/>
      <c r="D18" s="32"/>
      <c r="E18" s="34"/>
      <c r="F18" s="32"/>
      <c r="G18" s="217"/>
      <c r="H18" s="32"/>
      <c r="I18" s="217"/>
      <c r="J18" s="217"/>
      <c r="K18" s="215"/>
      <c r="L18" s="215"/>
    </row>
    <row r="19" s="1" customFormat="true" ht="13.5" hidden="false" customHeight="true" outlineLevel="0" collapsed="false">
      <c r="A19" s="32" t="s">
        <v>15</v>
      </c>
      <c r="B19" s="32"/>
      <c r="C19" s="33"/>
      <c r="D19" s="32"/>
      <c r="E19" s="34"/>
      <c r="F19" s="32"/>
      <c r="G19" s="217"/>
      <c r="H19" s="216"/>
      <c r="I19" s="32"/>
      <c r="J19" s="217"/>
      <c r="K19" s="217"/>
      <c r="L19" s="215"/>
    </row>
    <row r="20" s="1" customFormat="true" ht="15.75" hidden="false" customHeight="true" outlineLevel="0" collapsed="false">
      <c r="A20" s="20"/>
      <c r="B20" s="20"/>
      <c r="C20" s="13"/>
      <c r="D20" s="100"/>
      <c r="E20" s="35"/>
      <c r="F20" s="36"/>
      <c r="G20" s="20"/>
      <c r="H20" s="37"/>
      <c r="I20" s="20"/>
      <c r="J20" s="20"/>
      <c r="K20" s="20"/>
      <c r="L20" s="13"/>
    </row>
    <row r="21" s="46" customFormat="true" ht="34.5" hidden="false" customHeight="true" outlineLevel="0" collapsed="false">
      <c r="A21" s="38" t="s">
        <v>16</v>
      </c>
      <c r="B21" s="39" t="s">
        <v>17</v>
      </c>
      <c r="C21" s="39" t="s">
        <v>18</v>
      </c>
      <c r="D21" s="39" t="s">
        <v>19</v>
      </c>
      <c r="E21" s="40"/>
      <c r="F21" s="41" t="s">
        <v>20</v>
      </c>
      <c r="G21" s="39" t="s">
        <v>21</v>
      </c>
      <c r="H21" s="41"/>
      <c r="I21" s="39"/>
      <c r="J21" s="45"/>
      <c r="K21" s="41"/>
      <c r="L21" s="39"/>
    </row>
    <row r="22" s="46" customFormat="true" ht="12.75" hidden="false" customHeight="true" outlineLevel="0" collapsed="false">
      <c r="A22" s="47" t="s">
        <v>22</v>
      </c>
      <c r="B22" s="48" t="s">
        <v>23</v>
      </c>
      <c r="C22" s="49" t="s">
        <v>24</v>
      </c>
      <c r="D22" s="48" t="s">
        <v>25</v>
      </c>
      <c r="E22" s="48" t="s">
        <v>26</v>
      </c>
      <c r="F22" s="48" t="s">
        <v>27</v>
      </c>
      <c r="G22" s="48" t="s">
        <v>28</v>
      </c>
      <c r="H22" s="48"/>
      <c r="I22" s="48"/>
      <c r="J22" s="53"/>
      <c r="K22" s="48"/>
      <c r="L22" s="48"/>
    </row>
    <row r="23" s="55" customFormat="true" ht="18.75" hidden="false" customHeight="true" outlineLevel="0" collapsed="false">
      <c r="A23" s="54"/>
      <c r="B23" s="54"/>
      <c r="C23" s="59"/>
      <c r="D23" s="56"/>
      <c r="E23" s="57"/>
      <c r="F23" s="58"/>
      <c r="G23" s="54"/>
      <c r="H23" s="101"/>
      <c r="I23" s="82"/>
      <c r="J23" s="82"/>
      <c r="K23" s="82"/>
      <c r="L23" s="102"/>
    </row>
    <row r="24" s="108" customFormat="true" ht="13.5" hidden="false" customHeight="true" outlineLevel="0" collapsed="false">
      <c r="A24" s="82"/>
      <c r="B24" s="82"/>
      <c r="C24" s="103"/>
      <c r="D24" s="84"/>
      <c r="E24" s="85"/>
      <c r="F24" s="86"/>
      <c r="G24" s="82"/>
      <c r="H24" s="101"/>
      <c r="I24" s="82"/>
      <c r="J24" s="82"/>
      <c r="K24" s="82"/>
      <c r="L24" s="102"/>
    </row>
    <row r="25" s="108" customFormat="true" ht="13.5" hidden="false" customHeight="true" outlineLevel="0" collapsed="false">
      <c r="A25" s="82"/>
      <c r="B25" s="82"/>
      <c r="C25" s="83"/>
      <c r="D25" s="84"/>
      <c r="E25" s="85"/>
      <c r="F25" s="86"/>
      <c r="G25" s="82"/>
      <c r="H25" s="101"/>
      <c r="I25" s="82"/>
      <c r="J25" s="82"/>
      <c r="K25" s="82"/>
      <c r="L25" s="102"/>
    </row>
    <row r="26" s="112" customFormat="true" ht="13.5" hidden="false" customHeight="true" outlineLevel="0" collapsed="false">
      <c r="A26" s="87" t="s">
        <v>41</v>
      </c>
      <c r="B26" s="88"/>
      <c r="C26" s="89" t="s">
        <v>61</v>
      </c>
      <c r="D26" s="90" t="s">
        <v>43</v>
      </c>
      <c r="E26" s="91" t="s">
        <v>43</v>
      </c>
      <c r="F26" s="91"/>
      <c r="G26" s="91"/>
      <c r="H26" s="104"/>
      <c r="I26" s="91"/>
      <c r="J26" s="109"/>
      <c r="K26" s="110"/>
      <c r="L26" s="111"/>
    </row>
    <row r="27" s="112" customFormat="true" ht="13.5" hidden="false" customHeight="true" outlineLevel="0" collapsed="false">
      <c r="A27" s="88"/>
      <c r="B27" s="88"/>
      <c r="C27" s="92"/>
      <c r="D27" s="90" t="s">
        <v>43</v>
      </c>
      <c r="E27" s="91" t="s">
        <v>43</v>
      </c>
      <c r="F27" s="91"/>
      <c r="G27" s="91"/>
      <c r="H27" s="104"/>
      <c r="I27" s="91"/>
      <c r="J27" s="113"/>
      <c r="K27" s="114"/>
      <c r="L27" s="111"/>
    </row>
    <row r="28" s="116" customFormat="true" ht="13.5" hidden="false" customHeight="true" outlineLevel="0" collapsed="false">
      <c r="A28" s="88" t="n">
        <v>1</v>
      </c>
      <c r="B28" s="88"/>
      <c r="C28" s="92" t="s">
        <v>62</v>
      </c>
      <c r="D28" s="90" t="s">
        <v>33</v>
      </c>
      <c r="E28" s="91" t="s">
        <v>43</v>
      </c>
      <c r="F28" s="91"/>
      <c r="G28" s="93" t="n">
        <f aca="false">G46</f>
        <v>0</v>
      </c>
      <c r="H28" s="104"/>
      <c r="I28" s="91"/>
      <c r="J28" s="105"/>
      <c r="K28" s="106"/>
      <c r="L28" s="115"/>
    </row>
    <row r="29" s="116" customFormat="true" ht="13.5" hidden="false" customHeight="true" outlineLevel="0" collapsed="false">
      <c r="A29" s="88" t="n">
        <v>2</v>
      </c>
      <c r="B29" s="88"/>
      <c r="C29" s="92" t="s">
        <v>63</v>
      </c>
      <c r="D29" s="90" t="s">
        <v>33</v>
      </c>
      <c r="E29" s="91"/>
      <c r="F29" s="91"/>
      <c r="G29" s="93" t="n">
        <f aca="false">G54</f>
        <v>0</v>
      </c>
      <c r="H29" s="104"/>
      <c r="I29" s="91"/>
      <c r="J29" s="105"/>
      <c r="K29" s="106"/>
      <c r="L29" s="107"/>
    </row>
    <row r="30" s="116" customFormat="true" ht="13.5" hidden="false" customHeight="true" outlineLevel="0" collapsed="false">
      <c r="A30" s="88"/>
      <c r="B30" s="88"/>
      <c r="C30" s="92"/>
      <c r="D30" s="90"/>
      <c r="E30" s="91"/>
      <c r="F30" s="91"/>
      <c r="G30" s="93"/>
      <c r="H30" s="104"/>
      <c r="I30" s="91"/>
      <c r="J30" s="105"/>
      <c r="K30" s="106"/>
      <c r="L30" s="107"/>
    </row>
    <row r="31" s="116" customFormat="true" ht="13.5" hidden="false" customHeight="true" outlineLevel="0" collapsed="false">
      <c r="A31" s="87" t="s">
        <v>41</v>
      </c>
      <c r="B31" s="87"/>
      <c r="C31" s="89" t="s">
        <v>64</v>
      </c>
      <c r="D31" s="95" t="s">
        <v>33</v>
      </c>
      <c r="E31" s="96"/>
      <c r="F31" s="96"/>
      <c r="G31" s="97" t="n">
        <f aca="false">SUM(G28:G30)</f>
        <v>0</v>
      </c>
      <c r="H31" s="117"/>
      <c r="I31" s="96"/>
      <c r="J31" s="105"/>
      <c r="K31" s="106"/>
      <c r="L31" s="107"/>
    </row>
    <row r="32" s="116" customFormat="true" ht="13.5" hidden="false" customHeight="true" outlineLevel="0" collapsed="false">
      <c r="A32" s="88"/>
      <c r="B32" s="88"/>
      <c r="C32" s="92"/>
      <c r="D32" s="90"/>
      <c r="E32" s="91"/>
      <c r="F32" s="91"/>
      <c r="G32" s="93"/>
      <c r="H32" s="104"/>
      <c r="I32" s="91"/>
      <c r="J32" s="105"/>
      <c r="K32" s="106"/>
      <c r="L32" s="107"/>
    </row>
    <row r="33" s="116" customFormat="true" ht="13.5" hidden="false" customHeight="true" outlineLevel="0" collapsed="false">
      <c r="A33" s="88"/>
      <c r="B33" s="88"/>
      <c r="C33" s="92"/>
      <c r="D33" s="90"/>
      <c r="E33" s="91"/>
      <c r="F33" s="91"/>
      <c r="G33" s="93"/>
      <c r="H33" s="104"/>
      <c r="I33" s="91"/>
      <c r="J33" s="105"/>
      <c r="K33" s="106"/>
      <c r="L33" s="107"/>
    </row>
    <row r="34" s="116" customFormat="true" ht="13.5" hidden="false" customHeight="true" outlineLevel="0" collapsed="false">
      <c r="A34" s="88"/>
      <c r="B34" s="88"/>
      <c r="C34" s="92"/>
      <c r="D34" s="90"/>
      <c r="E34" s="91"/>
      <c r="F34" s="91"/>
      <c r="G34" s="93"/>
      <c r="H34" s="104"/>
      <c r="I34" s="91"/>
      <c r="J34" s="105"/>
      <c r="K34" s="106"/>
      <c r="L34" s="107"/>
    </row>
    <row r="35" s="116" customFormat="true" ht="13.5" hidden="false" customHeight="true" outlineLevel="0" collapsed="false">
      <c r="A35" s="88"/>
      <c r="B35" s="88"/>
      <c r="C35" s="92"/>
      <c r="D35" s="90"/>
      <c r="E35" s="91"/>
      <c r="F35" s="91"/>
      <c r="G35" s="93"/>
      <c r="H35" s="104"/>
      <c r="I35" s="91"/>
      <c r="J35" s="105"/>
      <c r="K35" s="106"/>
      <c r="L35" s="107"/>
    </row>
    <row r="36" s="116" customFormat="true" ht="13.5" hidden="false" customHeight="true" outlineLevel="0" collapsed="false">
      <c r="A36" s="88"/>
      <c r="B36" s="88"/>
      <c r="C36" s="92"/>
      <c r="D36" s="90"/>
      <c r="E36" s="91"/>
      <c r="F36" s="91"/>
      <c r="G36" s="93"/>
      <c r="H36" s="104"/>
      <c r="I36" s="91"/>
      <c r="J36" s="105"/>
      <c r="K36" s="106"/>
      <c r="L36" s="107"/>
    </row>
    <row r="37" s="116" customFormat="true" ht="13.5" hidden="false" customHeight="true" outlineLevel="0" collapsed="false">
      <c r="A37" s="88"/>
      <c r="B37" s="88"/>
      <c r="C37" s="89" t="s">
        <v>65</v>
      </c>
      <c r="D37" s="90"/>
      <c r="E37" s="91"/>
      <c r="F37" s="91"/>
      <c r="G37" s="93"/>
      <c r="H37" s="104"/>
      <c r="I37" s="91"/>
      <c r="J37" s="105"/>
      <c r="K37" s="106"/>
      <c r="L37" s="107"/>
    </row>
    <row r="38" s="116" customFormat="true" ht="13.5" hidden="false" customHeight="true" outlineLevel="0" collapsed="false">
      <c r="A38" s="88"/>
      <c r="B38" s="88"/>
      <c r="C38" s="92"/>
      <c r="D38" s="90"/>
      <c r="E38" s="91"/>
      <c r="F38" s="91"/>
      <c r="G38" s="93"/>
      <c r="H38" s="104"/>
      <c r="I38" s="91"/>
      <c r="J38" s="105"/>
      <c r="K38" s="106"/>
      <c r="L38" s="107"/>
    </row>
    <row r="39" s="116" customFormat="true" ht="13.5" hidden="false" customHeight="true" outlineLevel="0" collapsed="false">
      <c r="A39" s="88" t="n">
        <f aca="false">A80</f>
        <v>1</v>
      </c>
      <c r="B39" s="88"/>
      <c r="C39" s="118" t="str">
        <f aca="false">C80</f>
        <v>Zemní práce</v>
      </c>
      <c r="D39" s="90" t="s">
        <v>33</v>
      </c>
      <c r="E39" s="91"/>
      <c r="F39" s="91"/>
      <c r="G39" s="93" t="n">
        <f aca="false">G95</f>
        <v>0</v>
      </c>
      <c r="H39" s="104"/>
      <c r="I39" s="91"/>
      <c r="J39" s="105"/>
      <c r="K39" s="106"/>
      <c r="L39" s="107"/>
    </row>
    <row r="40" s="116" customFormat="true" ht="13.5" hidden="false" customHeight="true" outlineLevel="0" collapsed="false">
      <c r="A40" s="88" t="n">
        <f aca="false">A99</f>
        <v>3</v>
      </c>
      <c r="B40" s="88"/>
      <c r="C40" s="118" t="str">
        <f aca="false">C99</f>
        <v>Svislé konstrukce</v>
      </c>
      <c r="D40" s="90" t="s">
        <v>33</v>
      </c>
      <c r="E40" s="91"/>
      <c r="F40" s="91"/>
      <c r="G40" s="93" t="n">
        <f aca="false">G105</f>
        <v>0</v>
      </c>
      <c r="H40" s="104"/>
      <c r="I40" s="91"/>
      <c r="J40" s="105"/>
      <c r="K40" s="106"/>
      <c r="L40" s="107"/>
    </row>
    <row r="41" s="116" customFormat="true" ht="13.5" hidden="false" customHeight="true" outlineLevel="0" collapsed="false">
      <c r="A41" s="88" t="n">
        <f aca="false">A111</f>
        <v>5</v>
      </c>
      <c r="B41" s="88"/>
      <c r="C41" s="118" t="str">
        <f aca="false">C111</f>
        <v>Komunikace</v>
      </c>
      <c r="D41" s="90" t="s">
        <v>33</v>
      </c>
      <c r="E41" s="91"/>
      <c r="F41" s="91"/>
      <c r="G41" s="93" t="n">
        <f aca="false">G127</f>
        <v>0</v>
      </c>
      <c r="H41" s="104"/>
      <c r="I41" s="91"/>
      <c r="J41" s="322"/>
      <c r="K41" s="323"/>
      <c r="L41" s="107"/>
    </row>
    <row r="42" s="116" customFormat="true" ht="13.5" hidden="false" customHeight="true" outlineLevel="0" collapsed="false">
      <c r="A42" s="88" t="n">
        <f aca="false">A131</f>
        <v>8</v>
      </c>
      <c r="B42" s="88"/>
      <c r="C42" s="118" t="str">
        <f aca="false">C131</f>
        <v>Trubní vedení</v>
      </c>
      <c r="D42" s="90" t="s">
        <v>33</v>
      </c>
      <c r="E42" s="91"/>
      <c r="F42" s="91"/>
      <c r="G42" s="93" t="n">
        <f aca="false">G135</f>
        <v>0</v>
      </c>
      <c r="H42" s="104"/>
      <c r="I42" s="91"/>
      <c r="J42" s="105"/>
      <c r="K42" s="106"/>
      <c r="L42" s="107"/>
    </row>
    <row r="43" s="116" customFormat="true" ht="13.5" hidden="false" customHeight="true" outlineLevel="0" collapsed="false">
      <c r="A43" s="88" t="n">
        <f aca="false">A139</f>
        <v>96</v>
      </c>
      <c r="B43" s="88"/>
      <c r="C43" s="118" t="str">
        <f aca="false">C139</f>
        <v>Bourání</v>
      </c>
      <c r="D43" s="90" t="s">
        <v>33</v>
      </c>
      <c r="E43" s="91"/>
      <c r="F43" s="91"/>
      <c r="G43" s="93" t="n">
        <f aca="false">G149</f>
        <v>0</v>
      </c>
      <c r="H43" s="104"/>
      <c r="I43" s="91"/>
      <c r="J43" s="105"/>
      <c r="K43" s="106"/>
      <c r="L43" s="107"/>
    </row>
    <row r="44" s="116" customFormat="true" ht="13.5" hidden="false" customHeight="true" outlineLevel="0" collapsed="false">
      <c r="A44" s="88" t="n">
        <f aca="false">A153</f>
        <v>99</v>
      </c>
      <c r="B44" s="88"/>
      <c r="C44" s="118" t="str">
        <f aca="false">C153</f>
        <v>Přesun hmot</v>
      </c>
      <c r="D44" s="90" t="s">
        <v>33</v>
      </c>
      <c r="E44" s="91"/>
      <c r="F44" s="91"/>
      <c r="G44" s="93" t="n">
        <f aca="false">G159</f>
        <v>0</v>
      </c>
      <c r="H44" s="104"/>
      <c r="I44" s="91"/>
      <c r="J44" s="105"/>
      <c r="K44" s="106"/>
      <c r="L44" s="107"/>
    </row>
    <row r="45" s="116" customFormat="true" ht="13.5" hidden="false" customHeight="true" outlineLevel="0" collapsed="false">
      <c r="A45" s="88"/>
      <c r="B45" s="88"/>
      <c r="C45" s="92"/>
      <c r="D45" s="90"/>
      <c r="E45" s="91"/>
      <c r="F45" s="91"/>
      <c r="G45" s="93"/>
      <c r="H45" s="104"/>
      <c r="I45" s="91"/>
      <c r="J45" s="105"/>
      <c r="K45" s="106"/>
      <c r="L45" s="107"/>
    </row>
    <row r="46" s="116" customFormat="true" ht="13.5" hidden="false" customHeight="true" outlineLevel="0" collapsed="false">
      <c r="A46" s="87"/>
      <c r="B46" s="87"/>
      <c r="C46" s="89" t="s">
        <v>66</v>
      </c>
      <c r="D46" s="95" t="s">
        <v>33</v>
      </c>
      <c r="E46" s="96"/>
      <c r="F46" s="96"/>
      <c r="G46" s="97" t="n">
        <f aca="false">SUM(G39:G45)</f>
        <v>0</v>
      </c>
      <c r="H46" s="117"/>
      <c r="I46" s="96"/>
      <c r="J46" s="105"/>
      <c r="K46" s="106"/>
      <c r="L46" s="107"/>
    </row>
    <row r="47" s="116" customFormat="true" ht="13.5" hidden="false" customHeight="true" outlineLevel="0" collapsed="false">
      <c r="A47" s="88"/>
      <c r="B47" s="88"/>
      <c r="C47" s="92"/>
      <c r="D47" s="90"/>
      <c r="E47" s="91"/>
      <c r="F47" s="91"/>
      <c r="G47" s="93"/>
      <c r="H47" s="104"/>
      <c r="I47" s="91"/>
      <c r="J47" s="105"/>
      <c r="K47" s="106"/>
      <c r="L47" s="107"/>
    </row>
    <row r="48" s="116" customFormat="true" ht="13.5" hidden="false" customHeight="true" outlineLevel="0" collapsed="false">
      <c r="A48" s="88"/>
      <c r="B48" s="88"/>
      <c r="C48" s="92"/>
      <c r="D48" s="90"/>
      <c r="E48" s="91"/>
      <c r="F48" s="91"/>
      <c r="G48" s="93"/>
      <c r="H48" s="104"/>
      <c r="I48" s="91"/>
      <c r="J48" s="105"/>
      <c r="K48" s="106"/>
      <c r="L48" s="107"/>
    </row>
    <row r="49" s="116" customFormat="true" ht="13.5" hidden="false" customHeight="true" outlineLevel="0" collapsed="false">
      <c r="A49" s="88"/>
      <c r="B49" s="88"/>
      <c r="C49" s="92"/>
      <c r="D49" s="90"/>
      <c r="E49" s="91"/>
      <c r="F49" s="91"/>
      <c r="G49" s="93"/>
      <c r="H49" s="104"/>
      <c r="I49" s="91"/>
      <c r="J49" s="105"/>
      <c r="K49" s="106"/>
      <c r="L49" s="107"/>
    </row>
    <row r="50" s="116" customFormat="true" ht="13.5" hidden="false" customHeight="true" outlineLevel="0" collapsed="false">
      <c r="A50" s="88"/>
      <c r="B50" s="88"/>
      <c r="C50" s="89" t="s">
        <v>67</v>
      </c>
      <c r="D50" s="90"/>
      <c r="E50" s="91"/>
      <c r="F50" s="91"/>
      <c r="G50" s="93"/>
      <c r="H50" s="104"/>
      <c r="I50" s="91"/>
      <c r="J50" s="105"/>
      <c r="K50" s="106"/>
      <c r="L50" s="107"/>
    </row>
    <row r="51" s="116" customFormat="true" ht="13.5" hidden="false" customHeight="true" outlineLevel="0" collapsed="false">
      <c r="A51" s="88"/>
      <c r="B51" s="88"/>
      <c r="C51" s="92"/>
      <c r="D51" s="90"/>
      <c r="E51" s="91"/>
      <c r="F51" s="91"/>
      <c r="G51" s="93"/>
      <c r="H51" s="104"/>
      <c r="I51" s="91"/>
      <c r="J51" s="105"/>
      <c r="K51" s="106"/>
      <c r="L51" s="107"/>
    </row>
    <row r="52" s="116" customFormat="true" ht="13.5" hidden="false" customHeight="true" outlineLevel="0" collapsed="false">
      <c r="A52" s="88" t="n">
        <f aca="false">A211</f>
        <v>721</v>
      </c>
      <c r="B52" s="88"/>
      <c r="C52" s="118" t="str">
        <f aca="false">C211</f>
        <v>Zdravotechnika</v>
      </c>
      <c r="D52" s="90" t="s">
        <v>33</v>
      </c>
      <c r="E52" s="91"/>
      <c r="F52" s="91"/>
      <c r="G52" s="93" t="n">
        <f aca="false">G211</f>
        <v>0</v>
      </c>
      <c r="H52" s="104"/>
      <c r="I52" s="91"/>
      <c r="J52" s="105"/>
      <c r="K52" s="106"/>
      <c r="L52" s="107"/>
    </row>
    <row r="53" s="116" customFormat="true" ht="13.5" hidden="false" customHeight="true" outlineLevel="0" collapsed="false">
      <c r="A53" s="88"/>
      <c r="B53" s="88"/>
      <c r="C53" s="92"/>
      <c r="D53" s="90"/>
      <c r="E53" s="91"/>
      <c r="F53" s="91"/>
      <c r="G53" s="93"/>
      <c r="H53" s="104"/>
      <c r="I53" s="91"/>
      <c r="J53" s="105"/>
      <c r="K53" s="106"/>
      <c r="L53" s="107"/>
    </row>
    <row r="54" s="116" customFormat="true" ht="13.5" hidden="false" customHeight="true" outlineLevel="0" collapsed="false">
      <c r="A54" s="87"/>
      <c r="B54" s="87"/>
      <c r="C54" s="89" t="s">
        <v>68</v>
      </c>
      <c r="D54" s="95" t="s">
        <v>33</v>
      </c>
      <c r="E54" s="96"/>
      <c r="F54" s="96"/>
      <c r="G54" s="97" t="n">
        <f aca="false">SUM(G52:G53)</f>
        <v>0</v>
      </c>
      <c r="H54" s="117"/>
      <c r="I54" s="96"/>
      <c r="J54" s="105"/>
      <c r="K54" s="106"/>
      <c r="L54" s="107"/>
    </row>
    <row r="55" s="116" customFormat="true" ht="13.5" hidden="false" customHeight="true" outlineLevel="0" collapsed="false">
      <c r="A55" s="87"/>
      <c r="B55" s="87"/>
      <c r="C55" s="89"/>
      <c r="D55" s="95"/>
      <c r="E55" s="96"/>
      <c r="F55" s="96"/>
      <c r="G55" s="97"/>
      <c r="H55" s="117"/>
      <c r="I55" s="96"/>
      <c r="J55" s="105"/>
      <c r="K55" s="106"/>
      <c r="L55" s="107"/>
    </row>
    <row r="56" s="116" customFormat="true" ht="13.5" hidden="false" customHeight="true" outlineLevel="0" collapsed="false">
      <c r="A56" s="87"/>
      <c r="B56" s="87"/>
      <c r="C56" s="89"/>
      <c r="D56" s="95"/>
      <c r="E56" s="96"/>
      <c r="F56" s="96"/>
      <c r="G56" s="97"/>
      <c r="H56" s="117"/>
      <c r="I56" s="96"/>
      <c r="J56" s="105"/>
      <c r="K56" s="106"/>
      <c r="L56" s="107"/>
    </row>
    <row r="57" s="116" customFormat="true" ht="13.5" hidden="false" customHeight="true" outlineLevel="0" collapsed="false">
      <c r="A57" s="87"/>
      <c r="B57" s="87"/>
      <c r="C57" s="89"/>
      <c r="D57" s="95"/>
      <c r="E57" s="96"/>
      <c r="F57" s="96"/>
      <c r="G57" s="97"/>
      <c r="H57" s="117"/>
      <c r="I57" s="96"/>
      <c r="J57" s="105"/>
      <c r="K57" s="106"/>
      <c r="L57" s="107"/>
    </row>
    <row r="58" s="116" customFormat="true" ht="13.5" hidden="false" customHeight="true" outlineLevel="0" collapsed="false">
      <c r="A58" s="87"/>
      <c r="B58" s="87"/>
      <c r="C58" s="89"/>
      <c r="D58" s="95"/>
      <c r="E58" s="96"/>
      <c r="F58" s="96"/>
      <c r="G58" s="97"/>
      <c r="H58" s="117"/>
      <c r="I58" s="96"/>
      <c r="J58" s="105"/>
      <c r="K58" s="106"/>
      <c r="L58" s="107"/>
    </row>
    <row r="59" s="116" customFormat="true" ht="13.5" hidden="false" customHeight="true" outlineLevel="0" collapsed="false">
      <c r="A59" s="87"/>
      <c r="B59" s="87"/>
      <c r="C59" s="89"/>
      <c r="D59" s="95"/>
      <c r="E59" s="96"/>
      <c r="F59" s="96"/>
      <c r="G59" s="97"/>
      <c r="H59" s="117"/>
      <c r="I59" s="96"/>
      <c r="J59" s="105"/>
      <c r="K59" s="106"/>
      <c r="L59" s="107"/>
    </row>
    <row r="60" s="116" customFormat="true" ht="13.5" hidden="false" customHeight="true" outlineLevel="0" collapsed="false">
      <c r="A60" s="87"/>
      <c r="B60" s="87"/>
      <c r="C60" s="89"/>
      <c r="D60" s="95"/>
      <c r="E60" s="96"/>
      <c r="F60" s="96"/>
      <c r="G60" s="97"/>
      <c r="H60" s="117"/>
      <c r="I60" s="96"/>
      <c r="J60" s="105"/>
      <c r="K60" s="106"/>
      <c r="L60" s="107"/>
    </row>
    <row r="61" s="116" customFormat="true" ht="13.5" hidden="false" customHeight="true" outlineLevel="0" collapsed="false">
      <c r="A61" s="87"/>
      <c r="B61" s="87"/>
      <c r="C61" s="89"/>
      <c r="D61" s="95"/>
      <c r="E61" s="96"/>
      <c r="F61" s="96"/>
      <c r="G61" s="97"/>
      <c r="H61" s="117"/>
      <c r="I61" s="96"/>
      <c r="J61" s="105"/>
      <c r="K61" s="106"/>
      <c r="L61" s="107"/>
    </row>
    <row r="62" s="116" customFormat="true" ht="13.5" hidden="false" customHeight="true" outlineLevel="0" collapsed="false">
      <c r="A62" s="87"/>
      <c r="B62" s="87"/>
      <c r="C62" s="89"/>
      <c r="D62" s="95"/>
      <c r="E62" s="96"/>
      <c r="F62" s="96"/>
      <c r="G62" s="97"/>
      <c r="H62" s="117"/>
      <c r="I62" s="96"/>
      <c r="J62" s="105"/>
      <c r="K62" s="106"/>
      <c r="L62" s="107"/>
    </row>
    <row r="63" s="116" customFormat="true" ht="13.5" hidden="false" customHeight="true" outlineLevel="0" collapsed="false">
      <c r="A63" s="87"/>
      <c r="B63" s="87"/>
      <c r="C63" s="89"/>
      <c r="D63" s="95"/>
      <c r="E63" s="96"/>
      <c r="F63" s="96"/>
      <c r="G63" s="97"/>
      <c r="H63" s="117"/>
      <c r="I63" s="96"/>
      <c r="J63" s="105"/>
      <c r="K63" s="106"/>
      <c r="L63" s="107"/>
    </row>
    <row r="64" s="116" customFormat="true" ht="13.5" hidden="false" customHeight="true" outlineLevel="0" collapsed="false">
      <c r="A64" s="87"/>
      <c r="B64" s="87"/>
      <c r="C64" s="89"/>
      <c r="D64" s="95"/>
      <c r="E64" s="96"/>
      <c r="F64" s="96"/>
      <c r="G64" s="97"/>
      <c r="H64" s="117"/>
      <c r="I64" s="96"/>
      <c r="J64" s="105"/>
      <c r="K64" s="106"/>
      <c r="L64" s="107"/>
    </row>
    <row r="65" s="116" customFormat="true" ht="13.5" hidden="false" customHeight="true" outlineLevel="0" collapsed="false">
      <c r="A65" s="87"/>
      <c r="B65" s="87"/>
      <c r="C65" s="89"/>
      <c r="D65" s="95"/>
      <c r="E65" s="96"/>
      <c r="F65" s="96"/>
      <c r="G65" s="97"/>
      <c r="H65" s="117"/>
      <c r="I65" s="96"/>
      <c r="J65" s="105"/>
      <c r="K65" s="106"/>
      <c r="L65" s="107"/>
    </row>
    <row r="66" s="116" customFormat="true" ht="13.5" hidden="false" customHeight="true" outlineLevel="0" collapsed="false">
      <c r="A66" s="87"/>
      <c r="B66" s="87"/>
      <c r="C66" s="89"/>
      <c r="D66" s="95"/>
      <c r="E66" s="96"/>
      <c r="F66" s="96"/>
      <c r="G66" s="97"/>
      <c r="H66" s="117"/>
      <c r="I66" s="96"/>
      <c r="J66" s="105"/>
      <c r="K66" s="106"/>
      <c r="L66" s="107"/>
    </row>
    <row r="67" s="116" customFormat="true" ht="13.5" hidden="false" customHeight="true" outlineLevel="0" collapsed="false">
      <c r="A67" s="87"/>
      <c r="B67" s="87"/>
      <c r="C67" s="89"/>
      <c r="D67" s="95"/>
      <c r="E67" s="96"/>
      <c r="F67" s="96"/>
      <c r="G67" s="97"/>
      <c r="H67" s="117"/>
      <c r="I67" s="96"/>
      <c r="J67" s="105"/>
      <c r="K67" s="106"/>
      <c r="L67" s="107"/>
    </row>
    <row r="68" s="116" customFormat="true" ht="13.5" hidden="false" customHeight="true" outlineLevel="0" collapsed="false">
      <c r="A68" s="87"/>
      <c r="B68" s="87"/>
      <c r="C68" s="89"/>
      <c r="D68" s="95"/>
      <c r="E68" s="96"/>
      <c r="F68" s="96"/>
      <c r="G68" s="97"/>
      <c r="H68" s="117"/>
      <c r="I68" s="96"/>
      <c r="J68" s="105"/>
      <c r="K68" s="106"/>
      <c r="L68" s="107"/>
    </row>
    <row r="69" s="116" customFormat="true" ht="13.5" hidden="false" customHeight="true" outlineLevel="0" collapsed="false">
      <c r="A69" s="87"/>
      <c r="B69" s="87"/>
      <c r="C69" s="89"/>
      <c r="D69" s="95"/>
      <c r="E69" s="96"/>
      <c r="F69" s="96"/>
      <c r="G69" s="97"/>
      <c r="H69" s="117"/>
      <c r="I69" s="96"/>
      <c r="J69" s="105"/>
      <c r="K69" s="106"/>
      <c r="L69" s="107"/>
    </row>
    <row r="70" s="116" customFormat="true" ht="13.5" hidden="false" customHeight="true" outlineLevel="0" collapsed="false">
      <c r="A70" s="87"/>
      <c r="B70" s="87"/>
      <c r="C70" s="89"/>
      <c r="D70" s="95"/>
      <c r="E70" s="96"/>
      <c r="F70" s="96"/>
      <c r="G70" s="97"/>
      <c r="H70" s="117"/>
      <c r="I70" s="96"/>
      <c r="J70" s="105"/>
      <c r="K70" s="106"/>
      <c r="L70" s="107"/>
    </row>
    <row r="71" s="116" customFormat="true" ht="13.5" hidden="false" customHeight="true" outlineLevel="0" collapsed="false">
      <c r="A71" s="87"/>
      <c r="B71" s="87"/>
      <c r="C71" s="89"/>
      <c r="D71" s="95"/>
      <c r="E71" s="96"/>
      <c r="F71" s="96"/>
      <c r="G71" s="97"/>
      <c r="H71" s="117"/>
      <c r="I71" s="96"/>
      <c r="J71" s="105"/>
      <c r="K71" s="106"/>
      <c r="L71" s="107"/>
    </row>
    <row r="72" s="116" customFormat="true" ht="13.5" hidden="false" customHeight="true" outlineLevel="0" collapsed="false">
      <c r="A72" s="87"/>
      <c r="B72" s="87"/>
      <c r="C72" s="89"/>
      <c r="D72" s="95"/>
      <c r="E72" s="96"/>
      <c r="F72" s="96"/>
      <c r="G72" s="97"/>
      <c r="H72" s="117"/>
      <c r="I72" s="96"/>
      <c r="J72" s="105"/>
      <c r="K72" s="106"/>
      <c r="L72" s="107"/>
    </row>
    <row r="73" s="116" customFormat="true" ht="12" hidden="false" customHeight="true" outlineLevel="0" collapsed="false">
      <c r="A73" s="87"/>
      <c r="B73" s="87"/>
      <c r="C73" s="89"/>
      <c r="D73" s="95"/>
      <c r="E73" s="96"/>
      <c r="F73" s="96"/>
      <c r="G73" s="96"/>
      <c r="H73" s="117"/>
      <c r="I73" s="96"/>
      <c r="J73" s="105"/>
      <c r="K73" s="106"/>
      <c r="L73" s="107"/>
    </row>
    <row r="74" s="116" customFormat="true" ht="12" hidden="false" customHeight="true" outlineLevel="0" collapsed="false">
      <c r="A74" s="87"/>
      <c r="B74" s="87"/>
      <c r="C74" s="89"/>
      <c r="D74" s="95"/>
      <c r="E74" s="96"/>
      <c r="F74" s="96"/>
      <c r="G74" s="97"/>
      <c r="H74" s="117"/>
      <c r="I74" s="96"/>
      <c r="J74" s="105"/>
      <c r="K74" s="106"/>
      <c r="L74" s="107"/>
    </row>
    <row r="75" s="116" customFormat="true" ht="41.25" hidden="false" customHeight="true" outlineLevel="0" collapsed="false">
      <c r="A75" s="38" t="s">
        <v>16</v>
      </c>
      <c r="B75" s="39" t="s">
        <v>17</v>
      </c>
      <c r="C75" s="39" t="s">
        <v>18</v>
      </c>
      <c r="D75" s="39" t="s">
        <v>19</v>
      </c>
      <c r="E75" s="40" t="s">
        <v>69</v>
      </c>
      <c r="F75" s="120" t="s">
        <v>70</v>
      </c>
      <c r="G75" s="39" t="s">
        <v>71</v>
      </c>
      <c r="H75" s="121" t="s">
        <v>72</v>
      </c>
      <c r="I75" s="39" t="s">
        <v>73</v>
      </c>
      <c r="J75" s="39" t="s">
        <v>74</v>
      </c>
      <c r="K75" s="39" t="s">
        <v>75</v>
      </c>
      <c r="L75" s="122" t="s">
        <v>76</v>
      </c>
    </row>
    <row r="76" s="116" customFormat="true" ht="14.25" hidden="false" customHeight="true" outlineLevel="0" collapsed="false">
      <c r="A76" s="47" t="s">
        <v>22</v>
      </c>
      <c r="B76" s="48" t="s">
        <v>23</v>
      </c>
      <c r="C76" s="49" t="s">
        <v>24</v>
      </c>
      <c r="D76" s="48" t="s">
        <v>25</v>
      </c>
      <c r="E76" s="48" t="s">
        <v>26</v>
      </c>
      <c r="F76" s="48" t="s">
        <v>27</v>
      </c>
      <c r="G76" s="48" t="s">
        <v>28</v>
      </c>
      <c r="H76" s="123" t="s">
        <v>77</v>
      </c>
      <c r="I76" s="48" t="s">
        <v>78</v>
      </c>
      <c r="J76" s="48" t="s">
        <v>79</v>
      </c>
      <c r="K76" s="48" t="s">
        <v>80</v>
      </c>
      <c r="L76" s="124" t="s">
        <v>81</v>
      </c>
    </row>
    <row r="77" s="116" customFormat="true" ht="12.75" hidden="false" customHeight="true" outlineLevel="0" collapsed="false">
      <c r="A77" s="125"/>
      <c r="B77" s="125"/>
      <c r="C77" s="126"/>
      <c r="D77" s="127"/>
      <c r="E77" s="127"/>
      <c r="F77" s="127"/>
      <c r="G77" s="127"/>
      <c r="H77" s="128"/>
      <c r="I77" s="127"/>
      <c r="J77" s="129"/>
      <c r="K77" s="130"/>
      <c r="L77" s="131"/>
    </row>
    <row r="78" s="116" customFormat="true" ht="12.75" hidden="false" customHeight="true" outlineLevel="0" collapsed="false">
      <c r="A78" s="125"/>
      <c r="B78" s="125"/>
      <c r="C78" s="126"/>
      <c r="D78" s="127"/>
      <c r="E78" s="127"/>
      <c r="F78" s="127"/>
      <c r="G78" s="127"/>
      <c r="H78" s="128"/>
      <c r="I78" s="127"/>
      <c r="J78" s="129"/>
      <c r="K78" s="130"/>
      <c r="L78" s="131"/>
    </row>
    <row r="79" s="116" customFormat="true" ht="12.75" hidden="false" customHeight="true" outlineLevel="0" collapsed="false">
      <c r="A79" s="125"/>
      <c r="B79" s="125"/>
      <c r="C79" s="126"/>
      <c r="D79" s="127"/>
      <c r="E79" s="127"/>
      <c r="F79" s="127"/>
      <c r="G79" s="127"/>
      <c r="H79" s="128"/>
      <c r="I79" s="127"/>
      <c r="J79" s="129"/>
      <c r="K79" s="130"/>
      <c r="L79" s="131"/>
    </row>
    <row r="80" s="116" customFormat="true" ht="12.75" hidden="false" customHeight="true" outlineLevel="0" collapsed="false">
      <c r="A80" s="88" t="n">
        <v>1</v>
      </c>
      <c r="B80" s="88"/>
      <c r="C80" s="92" t="s">
        <v>421</v>
      </c>
      <c r="D80" s="90"/>
      <c r="E80" s="91"/>
      <c r="F80" s="91"/>
      <c r="G80" s="91"/>
      <c r="H80" s="104"/>
      <c r="I80" s="91"/>
      <c r="J80" s="129"/>
      <c r="K80" s="130"/>
      <c r="L80" s="131"/>
    </row>
    <row r="81" s="116" customFormat="true" ht="12.75" hidden="false" customHeight="true" outlineLevel="0" collapsed="false">
      <c r="A81" s="88"/>
      <c r="B81" s="88"/>
      <c r="C81" s="92"/>
      <c r="D81" s="90"/>
      <c r="E81" s="91"/>
      <c r="F81" s="91"/>
      <c r="G81" s="91"/>
      <c r="H81" s="104"/>
      <c r="I81" s="91"/>
      <c r="J81" s="129"/>
      <c r="K81" s="130"/>
      <c r="L81" s="131"/>
    </row>
    <row r="82" s="136" customFormat="true" ht="15" hidden="false" customHeight="true" outlineLevel="0" collapsed="false">
      <c r="A82" s="88" t="n">
        <v>1</v>
      </c>
      <c r="B82" s="88" t="s">
        <v>422</v>
      </c>
      <c r="C82" s="141" t="s">
        <v>423</v>
      </c>
      <c r="D82" s="90" t="s">
        <v>132</v>
      </c>
      <c r="E82" s="138" t="n">
        <v>1</v>
      </c>
      <c r="F82" s="138" t="n">
        <v>0</v>
      </c>
      <c r="G82" s="137" t="n">
        <f aca="false">E82*F82</f>
        <v>0</v>
      </c>
      <c r="H82" s="156"/>
      <c r="I82" s="157"/>
      <c r="J82" s="324"/>
      <c r="K82" s="325"/>
      <c r="L82" s="144"/>
    </row>
    <row r="83" s="136" customFormat="true" ht="22.5" hidden="false" customHeight="true" outlineLevel="0" collapsed="false">
      <c r="A83" s="88" t="n">
        <v>2</v>
      </c>
      <c r="B83" s="88" t="s">
        <v>424</v>
      </c>
      <c r="C83" s="141" t="s">
        <v>425</v>
      </c>
      <c r="D83" s="90" t="s">
        <v>91</v>
      </c>
      <c r="E83" s="138" t="n">
        <v>210</v>
      </c>
      <c r="F83" s="138" t="n">
        <v>0</v>
      </c>
      <c r="G83" s="137" t="n">
        <f aca="false">E83*F83</f>
        <v>0</v>
      </c>
      <c r="H83" s="156"/>
      <c r="I83" s="157"/>
      <c r="J83" s="324"/>
      <c r="K83" s="325"/>
      <c r="L83" s="144"/>
    </row>
    <row r="84" s="136" customFormat="true" ht="13.5" hidden="false" customHeight="true" outlineLevel="0" collapsed="false">
      <c r="A84" s="88" t="n">
        <v>3</v>
      </c>
      <c r="B84" s="88" t="s">
        <v>426</v>
      </c>
      <c r="C84" s="141" t="s">
        <v>427</v>
      </c>
      <c r="D84" s="90" t="s">
        <v>91</v>
      </c>
      <c r="E84" s="138" t="n">
        <v>63</v>
      </c>
      <c r="F84" s="138" t="n">
        <v>0</v>
      </c>
      <c r="G84" s="137" t="n">
        <f aca="false">E84*F84</f>
        <v>0</v>
      </c>
      <c r="H84" s="156"/>
      <c r="I84" s="157"/>
      <c r="J84" s="324"/>
      <c r="K84" s="325"/>
      <c r="L84" s="144"/>
    </row>
    <row r="85" s="136" customFormat="true" ht="13.5" hidden="false" customHeight="true" outlineLevel="0" collapsed="false">
      <c r="A85" s="88" t="n">
        <v>4</v>
      </c>
      <c r="B85" s="88" t="s">
        <v>428</v>
      </c>
      <c r="C85" s="141" t="s">
        <v>429</v>
      </c>
      <c r="D85" s="90" t="s">
        <v>91</v>
      </c>
      <c r="E85" s="138" t="n">
        <v>256</v>
      </c>
      <c r="F85" s="138" t="n">
        <v>0</v>
      </c>
      <c r="G85" s="137" t="n">
        <f aca="false">E85*F85</f>
        <v>0</v>
      </c>
      <c r="H85" s="156"/>
      <c r="I85" s="157"/>
      <c r="J85" s="324"/>
      <c r="K85" s="325"/>
      <c r="L85" s="144"/>
    </row>
    <row r="86" s="136" customFormat="true" ht="13.5" hidden="false" customHeight="true" outlineLevel="0" collapsed="false">
      <c r="A86" s="88" t="n">
        <v>5</v>
      </c>
      <c r="B86" s="88" t="s">
        <v>430</v>
      </c>
      <c r="C86" s="141" t="s">
        <v>431</v>
      </c>
      <c r="D86" s="90" t="s">
        <v>91</v>
      </c>
      <c r="E86" s="138" t="n">
        <v>82</v>
      </c>
      <c r="F86" s="138" t="n">
        <v>0</v>
      </c>
      <c r="G86" s="137" t="n">
        <f aca="false">E86*F86</f>
        <v>0</v>
      </c>
      <c r="H86" s="156"/>
      <c r="I86" s="157"/>
      <c r="J86" s="324"/>
      <c r="K86" s="325"/>
      <c r="L86" s="144"/>
    </row>
    <row r="87" s="136" customFormat="true" ht="13.5" hidden="false" customHeight="true" outlineLevel="0" collapsed="false">
      <c r="A87" s="88" t="n">
        <v>6</v>
      </c>
      <c r="B87" s="88" t="s">
        <v>432</v>
      </c>
      <c r="C87" s="141" t="s">
        <v>433</v>
      </c>
      <c r="D87" s="90" t="s">
        <v>91</v>
      </c>
      <c r="E87" s="138" t="n">
        <v>243</v>
      </c>
      <c r="F87" s="138" t="n">
        <v>0</v>
      </c>
      <c r="G87" s="137" t="n">
        <f aca="false">E87*F87</f>
        <v>0</v>
      </c>
      <c r="H87" s="156"/>
      <c r="I87" s="157"/>
      <c r="J87" s="324"/>
      <c r="K87" s="325"/>
      <c r="L87" s="144"/>
    </row>
    <row r="88" s="136" customFormat="true" ht="15" hidden="false" customHeight="true" outlineLevel="0" collapsed="false">
      <c r="A88" s="88" t="n">
        <v>7</v>
      </c>
      <c r="B88" s="88" t="s">
        <v>434</v>
      </c>
      <c r="C88" s="141" t="s">
        <v>435</v>
      </c>
      <c r="D88" s="90" t="s">
        <v>91</v>
      </c>
      <c r="E88" s="138" t="n">
        <v>128</v>
      </c>
      <c r="F88" s="138" t="n">
        <v>0</v>
      </c>
      <c r="G88" s="137" t="n">
        <f aca="false">E88*F88</f>
        <v>0</v>
      </c>
      <c r="H88" s="156"/>
      <c r="I88" s="157"/>
      <c r="J88" s="324"/>
      <c r="K88" s="325"/>
      <c r="L88" s="144"/>
    </row>
    <row r="89" s="136" customFormat="true" ht="13.5" hidden="false" customHeight="true" outlineLevel="0" collapsed="false">
      <c r="A89" s="88" t="n">
        <v>8</v>
      </c>
      <c r="B89" s="88" t="s">
        <v>436</v>
      </c>
      <c r="C89" s="92" t="s">
        <v>437</v>
      </c>
      <c r="D89" s="90" t="s">
        <v>91</v>
      </c>
      <c r="E89" s="138" t="n">
        <v>82</v>
      </c>
      <c r="F89" s="138" t="n">
        <v>0</v>
      </c>
      <c r="G89" s="137" t="n">
        <f aca="false">E89*F89</f>
        <v>0</v>
      </c>
      <c r="H89" s="156"/>
      <c r="I89" s="157"/>
      <c r="J89" s="158"/>
      <c r="K89" s="158"/>
      <c r="L89" s="135"/>
    </row>
    <row r="90" s="136" customFormat="true" ht="23.1" hidden="false" customHeight="true" outlineLevel="0" collapsed="false">
      <c r="A90" s="88" t="n">
        <v>9</v>
      </c>
      <c r="B90" s="88" t="s">
        <v>438</v>
      </c>
      <c r="C90" s="92" t="s">
        <v>439</v>
      </c>
      <c r="D90" s="90" t="s">
        <v>91</v>
      </c>
      <c r="E90" s="138" t="n">
        <v>128</v>
      </c>
      <c r="F90" s="138" t="n">
        <v>0</v>
      </c>
      <c r="G90" s="137" t="n">
        <f aca="false">E90*F90</f>
        <v>0</v>
      </c>
      <c r="H90" s="156"/>
      <c r="I90" s="157"/>
      <c r="J90" s="158"/>
      <c r="K90" s="158"/>
      <c r="L90" s="135"/>
    </row>
    <row r="91" s="136" customFormat="true" ht="13.5" hidden="false" customHeight="true" outlineLevel="0" collapsed="false">
      <c r="A91" s="88" t="n">
        <v>10</v>
      </c>
      <c r="B91" s="88" t="s">
        <v>440</v>
      </c>
      <c r="C91" s="92" t="s">
        <v>441</v>
      </c>
      <c r="D91" s="90" t="s">
        <v>85</v>
      </c>
      <c r="E91" s="138" t="n">
        <v>218</v>
      </c>
      <c r="F91" s="138" t="n">
        <v>0</v>
      </c>
      <c r="G91" s="137" t="n">
        <f aca="false">E91*F91</f>
        <v>0</v>
      </c>
      <c r="H91" s="139"/>
      <c r="I91" s="140"/>
      <c r="J91" s="134"/>
      <c r="K91" s="134"/>
      <c r="L91" s="144"/>
    </row>
    <row r="92" s="136" customFormat="true" ht="13.5" hidden="false" customHeight="true" outlineLevel="0" collapsed="false">
      <c r="A92" s="88" t="n">
        <v>11</v>
      </c>
      <c r="B92" s="88" t="s">
        <v>442</v>
      </c>
      <c r="C92" s="92" t="s">
        <v>443</v>
      </c>
      <c r="D92" s="90" t="s">
        <v>85</v>
      </c>
      <c r="E92" s="138" t="n">
        <v>70</v>
      </c>
      <c r="F92" s="138" t="n">
        <v>0</v>
      </c>
      <c r="G92" s="137" t="n">
        <f aca="false">E92*F92</f>
        <v>0</v>
      </c>
      <c r="H92" s="139"/>
      <c r="I92" s="140"/>
      <c r="J92" s="134"/>
      <c r="K92" s="134"/>
      <c r="L92" s="144"/>
    </row>
    <row r="93" s="136" customFormat="true" ht="13.5" hidden="false" customHeight="true" outlineLevel="0" collapsed="false">
      <c r="A93" s="88" t="n">
        <v>12</v>
      </c>
      <c r="B93" s="88" t="s">
        <v>444</v>
      </c>
      <c r="C93" s="92" t="s">
        <v>445</v>
      </c>
      <c r="D93" s="90" t="s">
        <v>91</v>
      </c>
      <c r="E93" s="138" t="n">
        <v>82</v>
      </c>
      <c r="F93" s="138" t="n">
        <v>0</v>
      </c>
      <c r="G93" s="137" t="n">
        <f aca="false">E93*F93</f>
        <v>0</v>
      </c>
      <c r="H93" s="139"/>
      <c r="I93" s="140"/>
      <c r="J93" s="134"/>
      <c r="K93" s="134"/>
      <c r="L93" s="135"/>
    </row>
    <row r="94" s="136" customFormat="true" ht="13.5" hidden="false" customHeight="true" outlineLevel="0" collapsed="false">
      <c r="A94" s="88"/>
      <c r="B94" s="88"/>
      <c r="C94" s="92"/>
      <c r="D94" s="90"/>
      <c r="E94" s="138"/>
      <c r="F94" s="138"/>
      <c r="G94" s="137"/>
      <c r="H94" s="139"/>
      <c r="I94" s="140"/>
      <c r="J94" s="134"/>
      <c r="K94" s="134"/>
      <c r="L94" s="135"/>
    </row>
    <row r="95" s="136" customFormat="true" ht="13.5" hidden="false" customHeight="true" outlineLevel="0" collapsed="false">
      <c r="A95" s="88" t="n">
        <f aca="false">A80</f>
        <v>1</v>
      </c>
      <c r="B95" s="88"/>
      <c r="C95" s="92" t="str">
        <f aca="false">C80</f>
        <v>Zemní práce</v>
      </c>
      <c r="D95" s="90" t="s">
        <v>33</v>
      </c>
      <c r="E95" s="138"/>
      <c r="F95" s="138"/>
      <c r="G95" s="137" t="n">
        <f aca="false">SUM(G82:G94)</f>
        <v>0</v>
      </c>
      <c r="H95" s="139"/>
      <c r="I95" s="140"/>
      <c r="J95" s="134"/>
      <c r="K95" s="134"/>
      <c r="L95" s="135"/>
    </row>
    <row r="96" s="136" customFormat="true" ht="13.5" hidden="false" customHeight="true" outlineLevel="0" collapsed="false">
      <c r="A96" s="88"/>
      <c r="B96" s="88"/>
      <c r="C96" s="92"/>
      <c r="D96" s="90"/>
      <c r="E96" s="137"/>
      <c r="F96" s="138"/>
      <c r="G96" s="137"/>
      <c r="H96" s="139"/>
      <c r="I96" s="140"/>
      <c r="J96" s="134"/>
      <c r="K96" s="134"/>
      <c r="L96" s="135"/>
    </row>
    <row r="97" s="136" customFormat="true" ht="13.5" hidden="false" customHeight="true" outlineLevel="0" collapsed="false">
      <c r="A97" s="88"/>
      <c r="B97" s="88"/>
      <c r="C97" s="92"/>
      <c r="D97" s="90"/>
      <c r="E97" s="137"/>
      <c r="F97" s="138"/>
      <c r="G97" s="137"/>
      <c r="H97" s="139"/>
      <c r="I97" s="140"/>
      <c r="J97" s="134"/>
      <c r="K97" s="134"/>
      <c r="L97" s="135"/>
    </row>
    <row r="98" s="136" customFormat="true" ht="13.5" hidden="false" customHeight="true" outlineLevel="0" collapsed="false">
      <c r="A98" s="88"/>
      <c r="B98" s="88"/>
      <c r="C98" s="92"/>
      <c r="D98" s="90"/>
      <c r="E98" s="137"/>
      <c r="F98" s="138"/>
      <c r="G98" s="137"/>
      <c r="H98" s="139"/>
      <c r="I98" s="140"/>
      <c r="J98" s="134"/>
      <c r="K98" s="134"/>
      <c r="L98" s="135"/>
    </row>
    <row r="99" s="136" customFormat="true" ht="13.5" hidden="false" customHeight="true" outlineLevel="0" collapsed="false">
      <c r="A99" s="88" t="n">
        <v>3</v>
      </c>
      <c r="B99" s="88"/>
      <c r="C99" s="92" t="s">
        <v>82</v>
      </c>
      <c r="D99" s="90"/>
      <c r="E99" s="137"/>
      <c r="F99" s="138"/>
      <c r="G99" s="137"/>
      <c r="H99" s="139"/>
      <c r="I99" s="140"/>
      <c r="J99" s="134"/>
      <c r="K99" s="134"/>
      <c r="L99" s="135"/>
    </row>
    <row r="100" s="136" customFormat="true" ht="13.5" hidden="false" customHeight="true" outlineLevel="0" collapsed="false">
      <c r="A100" s="88"/>
      <c r="B100" s="88"/>
      <c r="C100" s="92"/>
      <c r="D100" s="90"/>
      <c r="E100" s="137"/>
      <c r="F100" s="138"/>
      <c r="G100" s="137"/>
      <c r="H100" s="139"/>
      <c r="I100" s="140"/>
      <c r="J100" s="134"/>
      <c r="K100" s="134"/>
      <c r="L100" s="135"/>
    </row>
    <row r="101" s="136" customFormat="true" ht="22.5" hidden="false" customHeight="true" outlineLevel="0" collapsed="false">
      <c r="A101" s="88" t="n">
        <v>1</v>
      </c>
      <c r="B101" s="298" t="s">
        <v>83</v>
      </c>
      <c r="C101" s="326" t="s">
        <v>446</v>
      </c>
      <c r="D101" s="327" t="s">
        <v>235</v>
      </c>
      <c r="E101" s="328" t="n">
        <v>1</v>
      </c>
      <c r="F101" s="329" t="n">
        <v>0</v>
      </c>
      <c r="G101" s="329" t="n">
        <f aca="false">SUM(E101*F101)</f>
        <v>0</v>
      </c>
      <c r="H101" s="139" t="n">
        <v>7.461</v>
      </c>
      <c r="I101" s="140" t="n">
        <f aca="false">E101*H101</f>
        <v>7.461</v>
      </c>
      <c r="J101" s="134"/>
      <c r="K101" s="134"/>
      <c r="L101" s="142"/>
    </row>
    <row r="102" s="136" customFormat="true" ht="22.5" hidden="false" customHeight="true" outlineLevel="0" collapsed="false">
      <c r="A102" s="88" t="n">
        <v>2</v>
      </c>
      <c r="B102" s="298" t="s">
        <v>447</v>
      </c>
      <c r="C102" s="326" t="s">
        <v>448</v>
      </c>
      <c r="D102" s="327" t="s">
        <v>235</v>
      </c>
      <c r="E102" s="328" t="n">
        <v>2</v>
      </c>
      <c r="F102" s="329" t="n">
        <v>0</v>
      </c>
      <c r="G102" s="329" t="n">
        <f aca="false">SUM(E102*F102)</f>
        <v>0</v>
      </c>
      <c r="H102" s="139" t="n">
        <v>2.901</v>
      </c>
      <c r="I102" s="140" t="n">
        <f aca="false">E102*H102</f>
        <v>5.802</v>
      </c>
      <c r="J102" s="134"/>
      <c r="K102" s="134"/>
      <c r="L102" s="142"/>
    </row>
    <row r="103" s="136" customFormat="true" ht="22.5" hidden="false" customHeight="true" outlineLevel="0" collapsed="false">
      <c r="A103" s="88" t="n">
        <v>3</v>
      </c>
      <c r="B103" s="298" t="s">
        <v>449</v>
      </c>
      <c r="C103" s="326" t="s">
        <v>450</v>
      </c>
      <c r="D103" s="327" t="s">
        <v>235</v>
      </c>
      <c r="E103" s="328" t="n">
        <v>1</v>
      </c>
      <c r="F103" s="329" t="n">
        <v>0</v>
      </c>
      <c r="G103" s="329" t="n">
        <f aca="false">SUM(E103*F103)</f>
        <v>0</v>
      </c>
      <c r="H103" s="139" t="n">
        <v>5.733</v>
      </c>
      <c r="I103" s="140" t="n">
        <f aca="false">E103*H103</f>
        <v>5.733</v>
      </c>
      <c r="J103" s="134"/>
      <c r="K103" s="134"/>
      <c r="L103" s="144"/>
    </row>
    <row r="104" s="136" customFormat="true" ht="13.5" hidden="false" customHeight="true" outlineLevel="0" collapsed="false">
      <c r="A104" s="88"/>
      <c r="B104" s="88"/>
      <c r="C104" s="92"/>
      <c r="D104" s="90"/>
      <c r="E104" s="137"/>
      <c r="F104" s="138"/>
      <c r="G104" s="137"/>
      <c r="H104" s="139"/>
      <c r="I104" s="140"/>
      <c r="J104" s="134"/>
      <c r="K104" s="134"/>
      <c r="L104" s="135"/>
    </row>
    <row r="105" s="136" customFormat="true" ht="13.5" hidden="false" customHeight="true" outlineLevel="0" collapsed="false">
      <c r="A105" s="88" t="n">
        <f aca="false">A99</f>
        <v>3</v>
      </c>
      <c r="B105" s="88"/>
      <c r="C105" s="92" t="str">
        <f aca="false">C99</f>
        <v>Svislé konstrukce</v>
      </c>
      <c r="D105" s="90" t="s">
        <v>33</v>
      </c>
      <c r="E105" s="137"/>
      <c r="F105" s="138"/>
      <c r="G105" s="137" t="n">
        <f aca="false">SUM(G101:G104)</f>
        <v>0</v>
      </c>
      <c r="H105" s="139"/>
      <c r="I105" s="140" t="n">
        <f aca="false">SUM(I101:I104)</f>
        <v>18.996</v>
      </c>
      <c r="J105" s="134"/>
      <c r="K105" s="134"/>
      <c r="L105" s="135"/>
    </row>
    <row r="106" s="136" customFormat="true" ht="13.5" hidden="false" customHeight="true" outlineLevel="0" collapsed="false">
      <c r="A106" s="88"/>
      <c r="B106" s="88"/>
      <c r="C106" s="92"/>
      <c r="D106" s="90"/>
      <c r="E106" s="137"/>
      <c r="F106" s="138"/>
      <c r="G106" s="137"/>
      <c r="H106" s="139"/>
      <c r="I106" s="140"/>
      <c r="J106" s="134"/>
      <c r="K106" s="134"/>
      <c r="L106" s="135"/>
    </row>
    <row r="107" s="136" customFormat="true" ht="13.5" hidden="false" customHeight="true" outlineLevel="0" collapsed="false">
      <c r="A107" s="88"/>
      <c r="B107" s="88"/>
      <c r="C107" s="92"/>
      <c r="D107" s="90"/>
      <c r="E107" s="137"/>
      <c r="F107" s="138"/>
      <c r="G107" s="137"/>
      <c r="H107" s="139"/>
      <c r="I107" s="140"/>
      <c r="J107" s="134"/>
      <c r="K107" s="134"/>
      <c r="L107" s="135"/>
    </row>
    <row r="108" s="136" customFormat="true" ht="13.5" hidden="false" customHeight="true" outlineLevel="0" collapsed="false">
      <c r="A108" s="88"/>
      <c r="B108" s="88"/>
      <c r="C108" s="92"/>
      <c r="D108" s="90"/>
      <c r="E108" s="137"/>
      <c r="F108" s="138"/>
      <c r="G108" s="137"/>
      <c r="H108" s="139"/>
      <c r="I108" s="140"/>
      <c r="J108" s="134"/>
      <c r="K108" s="134"/>
      <c r="L108" s="135"/>
    </row>
    <row r="109" s="136" customFormat="true" ht="13.5" hidden="false" customHeight="true" outlineLevel="0" collapsed="false">
      <c r="A109" s="88"/>
      <c r="B109" s="88"/>
      <c r="C109" s="92"/>
      <c r="D109" s="90"/>
      <c r="E109" s="137"/>
      <c r="F109" s="138"/>
      <c r="G109" s="137"/>
      <c r="H109" s="139"/>
      <c r="I109" s="140"/>
      <c r="J109" s="134"/>
      <c r="K109" s="134"/>
      <c r="L109" s="135"/>
    </row>
    <row r="110" s="136" customFormat="true" ht="13.5" hidden="false" customHeight="true" outlineLevel="0" collapsed="false">
      <c r="A110" s="88"/>
      <c r="B110" s="88"/>
      <c r="C110" s="92"/>
      <c r="D110" s="90"/>
      <c r="E110" s="137"/>
      <c r="F110" s="138"/>
      <c r="G110" s="137"/>
      <c r="H110" s="139"/>
      <c r="I110" s="140"/>
      <c r="J110" s="134"/>
      <c r="K110" s="134"/>
      <c r="L110" s="135"/>
    </row>
    <row r="111" s="136" customFormat="true" ht="13.5" hidden="false" customHeight="true" outlineLevel="0" collapsed="false">
      <c r="A111" s="88" t="n">
        <v>5</v>
      </c>
      <c r="B111" s="88"/>
      <c r="C111" s="92" t="s">
        <v>451</v>
      </c>
      <c r="D111" s="90"/>
      <c r="E111" s="137"/>
      <c r="F111" s="138"/>
      <c r="G111" s="137"/>
      <c r="H111" s="139"/>
      <c r="I111" s="140"/>
      <c r="J111" s="134"/>
      <c r="K111" s="134"/>
      <c r="L111" s="135"/>
    </row>
    <row r="112" s="136" customFormat="true" ht="13.5" hidden="false" customHeight="true" outlineLevel="0" collapsed="false">
      <c r="A112" s="88"/>
      <c r="B112" s="88"/>
      <c r="C112" s="92"/>
      <c r="D112" s="90"/>
      <c r="E112" s="137"/>
      <c r="F112" s="138"/>
      <c r="G112" s="137"/>
      <c r="H112" s="139"/>
      <c r="I112" s="140"/>
      <c r="J112" s="134"/>
      <c r="K112" s="134"/>
      <c r="L112" s="135"/>
    </row>
    <row r="113" s="136" customFormat="true" ht="22.5" hidden="false" customHeight="true" outlineLevel="0" collapsed="false">
      <c r="A113" s="88" t="n">
        <v>1</v>
      </c>
      <c r="B113" s="88" t="s">
        <v>452</v>
      </c>
      <c r="C113" s="141" t="s">
        <v>453</v>
      </c>
      <c r="D113" s="90" t="s">
        <v>85</v>
      </c>
      <c r="E113" s="138" t="n">
        <v>110</v>
      </c>
      <c r="F113" s="138" t="n">
        <v>0</v>
      </c>
      <c r="G113" s="137" t="n">
        <f aca="false">E113*F113</f>
        <v>0</v>
      </c>
      <c r="H113" s="139" t="n">
        <v>0.17157</v>
      </c>
      <c r="I113" s="140" t="n">
        <f aca="false">E113*H113</f>
        <v>18.8727</v>
      </c>
      <c r="J113" s="134"/>
      <c r="K113" s="134"/>
      <c r="L113" s="144"/>
    </row>
    <row r="114" s="136" customFormat="true" ht="15" hidden="false" customHeight="true" outlineLevel="0" collapsed="false">
      <c r="A114" s="88" t="n">
        <v>2</v>
      </c>
      <c r="B114" s="88" t="s">
        <v>454</v>
      </c>
      <c r="C114" s="141" t="s">
        <v>455</v>
      </c>
      <c r="D114" s="90" t="s">
        <v>85</v>
      </c>
      <c r="E114" s="138" t="n">
        <v>110</v>
      </c>
      <c r="F114" s="138" t="n">
        <v>0</v>
      </c>
      <c r="G114" s="137" t="n">
        <f aca="false">E114*F114</f>
        <v>0</v>
      </c>
      <c r="H114" s="139" t="n">
        <v>0.438</v>
      </c>
      <c r="I114" s="140" t="n">
        <f aca="false">E114*H114</f>
        <v>48.18</v>
      </c>
      <c r="J114" s="134"/>
      <c r="K114" s="134"/>
      <c r="L114" s="144"/>
    </row>
    <row r="115" s="136" customFormat="true" ht="15.75" hidden="false" customHeight="true" outlineLevel="0" collapsed="false">
      <c r="A115" s="88" t="n">
        <v>3</v>
      </c>
      <c r="B115" s="88" t="s">
        <v>456</v>
      </c>
      <c r="C115" s="141" t="s">
        <v>457</v>
      </c>
      <c r="D115" s="90" t="s">
        <v>85</v>
      </c>
      <c r="E115" s="138" t="n">
        <v>220</v>
      </c>
      <c r="F115" s="138" t="n">
        <v>0</v>
      </c>
      <c r="G115" s="137" t="n">
        <f aca="false">E115*F115</f>
        <v>0</v>
      </c>
      <c r="H115" s="139" t="n">
        <v>0.0005</v>
      </c>
      <c r="I115" s="140" t="n">
        <f aca="false">E115*H115</f>
        <v>0.11</v>
      </c>
      <c r="J115" s="134"/>
      <c r="K115" s="134"/>
      <c r="L115" s="144"/>
    </row>
    <row r="116" s="136" customFormat="true" ht="22.5" hidden="false" customHeight="true" outlineLevel="0" collapsed="false">
      <c r="A116" s="88" t="n">
        <v>4</v>
      </c>
      <c r="B116" s="88" t="s">
        <v>458</v>
      </c>
      <c r="C116" s="141" t="s">
        <v>459</v>
      </c>
      <c r="D116" s="90" t="s">
        <v>85</v>
      </c>
      <c r="E116" s="138" t="n">
        <v>110</v>
      </c>
      <c r="F116" s="138" t="n">
        <v>0</v>
      </c>
      <c r="G116" s="137" t="n">
        <f aca="false">E116*F116</f>
        <v>0</v>
      </c>
      <c r="H116" s="139" t="n">
        <v>0.1297</v>
      </c>
      <c r="I116" s="140" t="n">
        <f aca="false">E116*H116</f>
        <v>14.267</v>
      </c>
      <c r="J116" s="134"/>
      <c r="K116" s="134"/>
      <c r="L116" s="142"/>
    </row>
    <row r="117" s="136" customFormat="true" ht="22.5" hidden="false" customHeight="true" outlineLevel="0" collapsed="false">
      <c r="A117" s="88" t="n">
        <v>5</v>
      </c>
      <c r="B117" s="88" t="s">
        <v>460</v>
      </c>
      <c r="C117" s="141" t="s">
        <v>461</v>
      </c>
      <c r="D117" s="90" t="s">
        <v>85</v>
      </c>
      <c r="E117" s="138" t="n">
        <v>110</v>
      </c>
      <c r="F117" s="138" t="n">
        <v>0</v>
      </c>
      <c r="G117" s="137" t="n">
        <f aca="false">E117*F117</f>
        <v>0</v>
      </c>
      <c r="H117" s="139" t="n">
        <v>0.20745</v>
      </c>
      <c r="I117" s="140" t="n">
        <f aca="false">E117*H117</f>
        <v>22.8195</v>
      </c>
      <c r="J117" s="134"/>
      <c r="K117" s="134"/>
      <c r="L117" s="135"/>
    </row>
    <row r="118" s="136" customFormat="true" ht="12" hidden="false" customHeight="true" outlineLevel="0" collapsed="false">
      <c r="A118" s="88" t="n">
        <v>6</v>
      </c>
      <c r="B118" s="250" t="s">
        <v>462</v>
      </c>
      <c r="C118" s="330" t="s">
        <v>463</v>
      </c>
      <c r="D118" s="276" t="s">
        <v>85</v>
      </c>
      <c r="E118" s="331" t="n">
        <v>21.5</v>
      </c>
      <c r="F118" s="331" t="n">
        <v>0</v>
      </c>
      <c r="G118" s="294" t="n">
        <f aca="false">E118*F118</f>
        <v>0</v>
      </c>
      <c r="H118" s="139" t="n">
        <v>0.144</v>
      </c>
      <c r="I118" s="140" t="n">
        <f aca="false">E118*H118</f>
        <v>3.096</v>
      </c>
      <c r="J118" s="134"/>
      <c r="K118" s="134"/>
      <c r="L118" s="135"/>
    </row>
    <row r="119" s="136" customFormat="true" ht="12" hidden="false" customHeight="true" outlineLevel="0" collapsed="false">
      <c r="A119" s="88" t="n">
        <v>7</v>
      </c>
      <c r="B119" s="250" t="s">
        <v>464</v>
      </c>
      <c r="C119" s="330" t="s">
        <v>465</v>
      </c>
      <c r="D119" s="276" t="s">
        <v>85</v>
      </c>
      <c r="E119" s="294" t="n">
        <v>21.5</v>
      </c>
      <c r="F119" s="331" t="n">
        <v>0</v>
      </c>
      <c r="G119" s="294" t="n">
        <f aca="false">E119*F119</f>
        <v>0</v>
      </c>
      <c r="H119" s="139"/>
      <c r="I119" s="140"/>
      <c r="J119" s="134"/>
      <c r="K119" s="134"/>
      <c r="L119" s="135"/>
    </row>
    <row r="120" s="136" customFormat="true" ht="12" hidden="false" customHeight="true" outlineLevel="0" collapsed="false">
      <c r="A120" s="88" t="n">
        <v>8</v>
      </c>
      <c r="B120" s="250" t="s">
        <v>466</v>
      </c>
      <c r="C120" s="330" t="s">
        <v>455</v>
      </c>
      <c r="D120" s="276" t="s">
        <v>85</v>
      </c>
      <c r="E120" s="294" t="n">
        <v>21.5</v>
      </c>
      <c r="F120" s="331" t="n">
        <v>0</v>
      </c>
      <c r="G120" s="294" t="n">
        <f aca="false">E120*F120</f>
        <v>0</v>
      </c>
      <c r="H120" s="332" t="n">
        <v>0.438</v>
      </c>
      <c r="I120" s="333" t="n">
        <f aca="false">E120*H120</f>
        <v>9.417</v>
      </c>
      <c r="J120" s="134"/>
      <c r="K120" s="134"/>
      <c r="L120" s="135"/>
    </row>
    <row r="121" s="136" customFormat="true" ht="12" hidden="false" customHeight="true" outlineLevel="0" collapsed="false">
      <c r="A121" s="88" t="n">
        <v>9</v>
      </c>
      <c r="B121" s="250" t="s">
        <v>467</v>
      </c>
      <c r="C121" s="330" t="s">
        <v>468</v>
      </c>
      <c r="D121" s="276" t="s">
        <v>85</v>
      </c>
      <c r="E121" s="294" t="n">
        <v>21.5</v>
      </c>
      <c r="F121" s="331" t="n">
        <v>0</v>
      </c>
      <c r="G121" s="294" t="n">
        <f aca="false">E121*F121</f>
        <v>0</v>
      </c>
      <c r="H121" s="332" t="n">
        <v>0.175</v>
      </c>
      <c r="I121" s="333" t="n">
        <f aca="false">E121*H121</f>
        <v>3.7625</v>
      </c>
      <c r="J121" s="134"/>
      <c r="K121" s="134"/>
      <c r="L121" s="135"/>
    </row>
    <row r="122" s="136" customFormat="true" ht="12" hidden="false" customHeight="true" outlineLevel="0" collapsed="false">
      <c r="A122" s="88" t="n">
        <v>10</v>
      </c>
      <c r="B122" s="250" t="s">
        <v>469</v>
      </c>
      <c r="C122" s="330" t="s">
        <v>470</v>
      </c>
      <c r="D122" s="276" t="s">
        <v>85</v>
      </c>
      <c r="E122" s="294" t="n">
        <v>21.5</v>
      </c>
      <c r="F122" s="331" t="n">
        <v>0</v>
      </c>
      <c r="G122" s="294" t="n">
        <f aca="false">E122*F122</f>
        <v>0</v>
      </c>
      <c r="H122" s="332" t="n">
        <v>0.07</v>
      </c>
      <c r="I122" s="333" t="n">
        <f aca="false">E122*H122</f>
        <v>1.505</v>
      </c>
      <c r="J122" s="134"/>
      <c r="K122" s="134"/>
      <c r="L122" s="135"/>
    </row>
    <row r="123" s="136" customFormat="true" ht="12" hidden="false" customHeight="true" outlineLevel="0" collapsed="false">
      <c r="A123" s="88" t="n">
        <v>11</v>
      </c>
      <c r="B123" s="250" t="s">
        <v>471</v>
      </c>
      <c r="C123" s="330" t="s">
        <v>472</v>
      </c>
      <c r="D123" s="276" t="s">
        <v>85</v>
      </c>
      <c r="E123" s="294" t="n">
        <v>21.5</v>
      </c>
      <c r="F123" s="331" t="n">
        <v>0</v>
      </c>
      <c r="G123" s="294" t="n">
        <f aca="false">E123*F123</f>
        <v>0</v>
      </c>
      <c r="H123" s="332" t="n">
        <v>0.012</v>
      </c>
      <c r="I123" s="333" t="n">
        <f aca="false">E123*H123</f>
        <v>0.258</v>
      </c>
      <c r="J123" s="134"/>
      <c r="K123" s="134"/>
      <c r="L123" s="135"/>
    </row>
    <row r="124" s="136" customFormat="true" ht="13.5" hidden="false" customHeight="true" outlineLevel="0" collapsed="false">
      <c r="A124" s="88" t="n">
        <v>12</v>
      </c>
      <c r="B124" s="250" t="s">
        <v>473</v>
      </c>
      <c r="C124" s="330" t="s">
        <v>474</v>
      </c>
      <c r="D124" s="276" t="s">
        <v>85</v>
      </c>
      <c r="E124" s="294" t="n">
        <v>2.15</v>
      </c>
      <c r="F124" s="331" t="n">
        <v>0</v>
      </c>
      <c r="G124" s="294" t="n">
        <f aca="false">E124*F124</f>
        <v>0</v>
      </c>
      <c r="H124" s="332" t="n">
        <v>0.144</v>
      </c>
      <c r="I124" s="333" t="n">
        <f aca="false">E124*H124</f>
        <v>0.3096</v>
      </c>
      <c r="J124" s="134"/>
      <c r="K124" s="134"/>
      <c r="L124" s="135"/>
    </row>
    <row r="125" s="136" customFormat="true" ht="13.5" hidden="false" customHeight="true" outlineLevel="0" collapsed="false">
      <c r="A125" s="88" t="n">
        <v>13</v>
      </c>
      <c r="B125" s="250" t="s">
        <v>475</v>
      </c>
      <c r="C125" s="330" t="s">
        <v>476</v>
      </c>
      <c r="D125" s="276" t="s">
        <v>153</v>
      </c>
      <c r="E125" s="294" t="n">
        <v>45</v>
      </c>
      <c r="F125" s="331" t="n">
        <v>0</v>
      </c>
      <c r="G125" s="294" t="n">
        <f aca="false">E125*F125</f>
        <v>0</v>
      </c>
      <c r="H125" s="332"/>
      <c r="I125" s="333"/>
      <c r="J125" s="134"/>
      <c r="K125" s="134"/>
      <c r="L125" s="135"/>
    </row>
    <row r="126" s="136" customFormat="true" ht="13.5" hidden="false" customHeight="true" outlineLevel="0" collapsed="false">
      <c r="A126" s="88"/>
      <c r="B126" s="250"/>
      <c r="C126" s="330"/>
      <c r="D126" s="276"/>
      <c r="E126" s="294"/>
      <c r="F126" s="331"/>
      <c r="G126" s="294"/>
      <c r="H126" s="139"/>
      <c r="I126" s="140"/>
      <c r="J126" s="134"/>
      <c r="K126" s="134"/>
      <c r="L126" s="135"/>
    </row>
    <row r="127" s="136" customFormat="true" ht="13.5" hidden="false" customHeight="true" outlineLevel="0" collapsed="false">
      <c r="A127" s="88" t="n">
        <f aca="false">A111</f>
        <v>5</v>
      </c>
      <c r="B127" s="88"/>
      <c r="C127" s="92" t="str">
        <f aca="false">C111</f>
        <v>Komunikace</v>
      </c>
      <c r="D127" s="90" t="s">
        <v>33</v>
      </c>
      <c r="E127" s="137"/>
      <c r="F127" s="138"/>
      <c r="G127" s="137" t="n">
        <f aca="false">SUM(G113:G124)</f>
        <v>0</v>
      </c>
      <c r="H127" s="139"/>
      <c r="I127" s="137" t="n">
        <f aca="false">SUM(I113:I124)</f>
        <v>122.5973</v>
      </c>
      <c r="J127" s="134"/>
      <c r="K127" s="134"/>
      <c r="L127" s="135"/>
    </row>
    <row r="128" s="136" customFormat="true" ht="13.5" hidden="false" customHeight="true" outlineLevel="0" collapsed="false">
      <c r="A128" s="88"/>
      <c r="B128" s="88"/>
      <c r="C128" s="92"/>
      <c r="D128" s="90"/>
      <c r="E128" s="137"/>
      <c r="F128" s="138"/>
      <c r="G128" s="137"/>
      <c r="H128" s="139"/>
      <c r="I128" s="140"/>
      <c r="J128" s="134"/>
      <c r="K128" s="134"/>
      <c r="L128" s="135"/>
    </row>
    <row r="129" s="136" customFormat="true" ht="13.5" hidden="false" customHeight="true" outlineLevel="0" collapsed="false">
      <c r="A129" s="88"/>
      <c r="B129" s="88"/>
      <c r="C129" s="92"/>
      <c r="D129" s="90"/>
      <c r="E129" s="137"/>
      <c r="F129" s="138"/>
      <c r="G129" s="137"/>
      <c r="H129" s="139"/>
      <c r="I129" s="140"/>
      <c r="J129" s="134"/>
      <c r="K129" s="134"/>
      <c r="L129" s="135"/>
    </row>
    <row r="130" s="136" customFormat="true" ht="13.5" hidden="false" customHeight="true" outlineLevel="0" collapsed="false">
      <c r="A130" s="88"/>
      <c r="B130" s="88"/>
      <c r="C130" s="92"/>
      <c r="D130" s="90"/>
      <c r="E130" s="137"/>
      <c r="F130" s="138"/>
      <c r="G130" s="137"/>
      <c r="H130" s="139"/>
      <c r="I130" s="140"/>
      <c r="J130" s="134"/>
      <c r="K130" s="134"/>
      <c r="L130" s="135"/>
    </row>
    <row r="131" s="136" customFormat="true" ht="13.5" hidden="false" customHeight="true" outlineLevel="0" collapsed="false">
      <c r="A131" s="88" t="n">
        <v>8</v>
      </c>
      <c r="B131" s="88"/>
      <c r="C131" s="92" t="s">
        <v>477</v>
      </c>
      <c r="D131" s="90"/>
      <c r="E131" s="137"/>
      <c r="F131" s="138"/>
      <c r="G131" s="137"/>
      <c r="H131" s="139"/>
      <c r="I131" s="140"/>
      <c r="J131" s="134"/>
      <c r="K131" s="134"/>
      <c r="L131" s="135"/>
    </row>
    <row r="132" s="136" customFormat="true" ht="13.5" hidden="false" customHeight="true" outlineLevel="0" collapsed="false">
      <c r="A132" s="88"/>
      <c r="B132" s="88"/>
      <c r="C132" s="92"/>
      <c r="D132" s="90"/>
      <c r="E132" s="137"/>
      <c r="F132" s="138"/>
      <c r="G132" s="137"/>
      <c r="H132" s="139"/>
      <c r="I132" s="140"/>
      <c r="J132" s="134"/>
      <c r="K132" s="134"/>
      <c r="L132" s="135"/>
    </row>
    <row r="133" s="136" customFormat="true" ht="22.5" hidden="false" customHeight="true" outlineLevel="0" collapsed="false">
      <c r="A133" s="88" t="n">
        <v>1</v>
      </c>
      <c r="B133" s="88" t="s">
        <v>478</v>
      </c>
      <c r="C133" s="92" t="s">
        <v>479</v>
      </c>
      <c r="D133" s="90" t="s">
        <v>91</v>
      </c>
      <c r="E133" s="138" t="n">
        <v>60</v>
      </c>
      <c r="F133" s="138" t="n">
        <v>0</v>
      </c>
      <c r="G133" s="137" t="n">
        <f aca="false">E133*F133</f>
        <v>0</v>
      </c>
      <c r="H133" s="139" t="n">
        <v>1.70347</v>
      </c>
      <c r="I133" s="140" t="n">
        <f aca="false">E133*H133</f>
        <v>102.2082</v>
      </c>
      <c r="J133" s="134"/>
      <c r="K133" s="134"/>
      <c r="L133" s="144"/>
    </row>
    <row r="134" s="136" customFormat="true" ht="13.5" hidden="false" customHeight="true" outlineLevel="0" collapsed="false">
      <c r="A134" s="88"/>
      <c r="B134" s="88"/>
      <c r="C134" s="92"/>
      <c r="D134" s="90"/>
      <c r="E134" s="137"/>
      <c r="F134" s="138"/>
      <c r="G134" s="137"/>
      <c r="H134" s="139"/>
      <c r="I134" s="140"/>
      <c r="J134" s="134"/>
      <c r="K134" s="134"/>
      <c r="L134" s="135"/>
    </row>
    <row r="135" s="136" customFormat="true" ht="13.5" hidden="false" customHeight="true" outlineLevel="0" collapsed="false">
      <c r="A135" s="88" t="n">
        <f aca="false">A131</f>
        <v>8</v>
      </c>
      <c r="B135" s="88"/>
      <c r="C135" s="92" t="str">
        <f aca="false">C131</f>
        <v>Trubní vedení</v>
      </c>
      <c r="D135" s="90" t="s">
        <v>33</v>
      </c>
      <c r="E135" s="137"/>
      <c r="F135" s="138"/>
      <c r="G135" s="137" t="n">
        <f aca="false">SUM(G133:G134)</f>
        <v>0</v>
      </c>
      <c r="H135" s="139"/>
      <c r="I135" s="140" t="n">
        <f aca="false">SUM(I133:I134)</f>
        <v>102.2082</v>
      </c>
      <c r="J135" s="134"/>
      <c r="K135" s="134"/>
      <c r="L135" s="135"/>
    </row>
    <row r="136" s="136" customFormat="true" ht="13.5" hidden="false" customHeight="true" outlineLevel="0" collapsed="false">
      <c r="A136" s="88"/>
      <c r="B136" s="88"/>
      <c r="C136" s="92"/>
      <c r="D136" s="90"/>
      <c r="E136" s="137"/>
      <c r="F136" s="138"/>
      <c r="G136" s="137"/>
      <c r="H136" s="139"/>
      <c r="I136" s="140"/>
      <c r="J136" s="134"/>
      <c r="K136" s="134"/>
      <c r="L136" s="135"/>
    </row>
    <row r="137" s="136" customFormat="true" ht="13.5" hidden="false" customHeight="true" outlineLevel="0" collapsed="false">
      <c r="A137" s="88"/>
      <c r="B137" s="88"/>
      <c r="C137" s="92"/>
      <c r="D137" s="90"/>
      <c r="E137" s="137"/>
      <c r="F137" s="138"/>
      <c r="G137" s="137"/>
      <c r="H137" s="139"/>
      <c r="I137" s="140"/>
      <c r="J137" s="134"/>
      <c r="K137" s="134"/>
      <c r="L137" s="135"/>
    </row>
    <row r="138" s="136" customFormat="true" ht="13.5" hidden="false" customHeight="true" outlineLevel="0" collapsed="false">
      <c r="A138" s="88"/>
      <c r="B138" s="88"/>
      <c r="C138" s="92"/>
      <c r="D138" s="90"/>
      <c r="E138" s="137"/>
      <c r="F138" s="138"/>
      <c r="G138" s="137"/>
      <c r="H138" s="139"/>
      <c r="I138" s="140"/>
      <c r="J138" s="134"/>
      <c r="K138" s="134"/>
      <c r="L138" s="135"/>
    </row>
    <row r="139" s="136" customFormat="true" ht="13.5" hidden="false" customHeight="true" outlineLevel="0" collapsed="false">
      <c r="A139" s="88" t="n">
        <v>96</v>
      </c>
      <c r="B139" s="88"/>
      <c r="C139" s="92" t="s">
        <v>138</v>
      </c>
      <c r="D139" s="90"/>
      <c r="E139" s="137"/>
      <c r="F139" s="138"/>
      <c r="G139" s="137"/>
      <c r="H139" s="150"/>
      <c r="I139" s="151"/>
      <c r="J139" s="134"/>
      <c r="K139" s="134"/>
      <c r="L139" s="144"/>
    </row>
    <row r="140" s="136" customFormat="true" ht="13.5" hidden="false" customHeight="true" outlineLevel="0" collapsed="false">
      <c r="A140" s="88"/>
      <c r="B140" s="88"/>
      <c r="C140" s="92"/>
      <c r="D140" s="90"/>
      <c r="E140" s="137"/>
      <c r="F140" s="138"/>
      <c r="G140" s="137"/>
      <c r="H140" s="139"/>
      <c r="I140" s="140"/>
      <c r="J140" s="134"/>
      <c r="K140" s="134"/>
      <c r="L140" s="135"/>
    </row>
    <row r="141" s="136" customFormat="true" ht="13.5" hidden="false" customHeight="true" outlineLevel="0" collapsed="false">
      <c r="A141" s="88" t="n">
        <v>1</v>
      </c>
      <c r="B141" s="88" t="s">
        <v>480</v>
      </c>
      <c r="C141" s="141" t="s">
        <v>481</v>
      </c>
      <c r="D141" s="90" t="s">
        <v>153</v>
      </c>
      <c r="E141" s="138" t="n">
        <v>132</v>
      </c>
      <c r="F141" s="138" t="n">
        <v>0</v>
      </c>
      <c r="G141" s="137" t="n">
        <f aca="false">E141*F141</f>
        <v>0</v>
      </c>
      <c r="H141" s="139"/>
      <c r="I141" s="140"/>
      <c r="J141" s="140" t="n">
        <v>0</v>
      </c>
      <c r="K141" s="140" t="n">
        <f aca="false">E141*J141</f>
        <v>0</v>
      </c>
      <c r="L141" s="135"/>
    </row>
    <row r="142" s="136" customFormat="true" ht="21.95" hidden="false" customHeight="true" outlineLevel="0" collapsed="false">
      <c r="A142" s="88" t="n">
        <v>2</v>
      </c>
      <c r="B142" s="88" t="s">
        <v>482</v>
      </c>
      <c r="C142" s="141" t="s">
        <v>483</v>
      </c>
      <c r="D142" s="90" t="s">
        <v>85</v>
      </c>
      <c r="E142" s="138" t="n">
        <v>70</v>
      </c>
      <c r="F142" s="138" t="n">
        <v>0</v>
      </c>
      <c r="G142" s="137" t="n">
        <f aca="false">E142*F142</f>
        <v>0</v>
      </c>
      <c r="H142" s="152"/>
      <c r="I142" s="134"/>
      <c r="J142" s="140" t="n">
        <v>0.235</v>
      </c>
      <c r="K142" s="140" t="n">
        <f aca="false">E142*J142</f>
        <v>16.45</v>
      </c>
      <c r="L142" s="135"/>
    </row>
    <row r="143" s="136" customFormat="true" ht="13.5" hidden="false" customHeight="true" outlineLevel="0" collapsed="false">
      <c r="A143" s="88" t="n">
        <v>3</v>
      </c>
      <c r="B143" s="88" t="s">
        <v>484</v>
      </c>
      <c r="C143" s="141" t="s">
        <v>485</v>
      </c>
      <c r="D143" s="90" t="s">
        <v>85</v>
      </c>
      <c r="E143" s="138" t="n">
        <v>70</v>
      </c>
      <c r="F143" s="138" t="n">
        <v>0</v>
      </c>
      <c r="G143" s="137" t="n">
        <f aca="false">E143*F143</f>
        <v>0</v>
      </c>
      <c r="H143" s="152"/>
      <c r="I143" s="134"/>
      <c r="J143" s="140" t="n">
        <v>0.181</v>
      </c>
      <c r="K143" s="140" t="n">
        <f aca="false">E143*J143</f>
        <v>12.67</v>
      </c>
      <c r="L143" s="135"/>
    </row>
    <row r="144" s="136" customFormat="true" ht="22.5" hidden="false" customHeight="true" outlineLevel="0" collapsed="false">
      <c r="A144" s="88" t="n">
        <v>4</v>
      </c>
      <c r="B144" s="88" t="s">
        <v>486</v>
      </c>
      <c r="C144" s="92" t="s">
        <v>487</v>
      </c>
      <c r="D144" s="90" t="s">
        <v>106</v>
      </c>
      <c r="E144" s="138" t="n">
        <f aca="false">K149</f>
        <v>29.12</v>
      </c>
      <c r="F144" s="138" t="n">
        <v>0</v>
      </c>
      <c r="G144" s="137" t="n">
        <f aca="false">E144*F144</f>
        <v>0</v>
      </c>
      <c r="H144" s="152"/>
      <c r="I144" s="134"/>
      <c r="J144" s="140"/>
      <c r="K144" s="140"/>
      <c r="L144" s="142"/>
    </row>
    <row r="145" s="136" customFormat="true" ht="13.5" hidden="false" customHeight="true" outlineLevel="0" collapsed="false">
      <c r="A145" s="88" t="n">
        <v>5</v>
      </c>
      <c r="B145" s="88" t="s">
        <v>156</v>
      </c>
      <c r="C145" s="92" t="s">
        <v>157</v>
      </c>
      <c r="D145" s="90" t="s">
        <v>106</v>
      </c>
      <c r="E145" s="138" t="n">
        <f aca="false">K149</f>
        <v>29.12</v>
      </c>
      <c r="F145" s="138" t="n">
        <v>0</v>
      </c>
      <c r="G145" s="137" t="n">
        <f aca="false">E145*F145</f>
        <v>0</v>
      </c>
      <c r="H145" s="152"/>
      <c r="I145" s="134"/>
      <c r="J145" s="140"/>
      <c r="K145" s="140"/>
      <c r="L145" s="135"/>
    </row>
    <row r="146" s="136" customFormat="true" ht="13.5" hidden="false" customHeight="true" outlineLevel="0" collapsed="false">
      <c r="A146" s="88" t="n">
        <v>6</v>
      </c>
      <c r="B146" s="88" t="s">
        <v>158</v>
      </c>
      <c r="C146" s="92" t="s">
        <v>159</v>
      </c>
      <c r="D146" s="90" t="s">
        <v>106</v>
      </c>
      <c r="E146" s="138" t="n">
        <f aca="false">E145*15</f>
        <v>436.8</v>
      </c>
      <c r="F146" s="138" t="n">
        <v>0</v>
      </c>
      <c r="G146" s="137" t="n">
        <f aca="false">E146*F146</f>
        <v>0</v>
      </c>
      <c r="H146" s="152"/>
      <c r="I146" s="134"/>
      <c r="J146" s="140"/>
      <c r="K146" s="140"/>
      <c r="L146" s="135"/>
    </row>
    <row r="147" s="136" customFormat="true" ht="14.25" hidden="false" customHeight="true" outlineLevel="0" collapsed="false">
      <c r="A147" s="88" t="n">
        <v>7</v>
      </c>
      <c r="B147" s="88" t="s">
        <v>160</v>
      </c>
      <c r="C147" s="92" t="s">
        <v>161</v>
      </c>
      <c r="D147" s="90" t="s">
        <v>106</v>
      </c>
      <c r="E147" s="138" t="n">
        <f aca="false">K149</f>
        <v>29.12</v>
      </c>
      <c r="F147" s="138" t="n">
        <v>0</v>
      </c>
      <c r="G147" s="137" t="n">
        <f aca="false">E147*F147</f>
        <v>0</v>
      </c>
      <c r="H147" s="152"/>
      <c r="I147" s="134"/>
      <c r="J147" s="140"/>
      <c r="K147" s="140"/>
      <c r="L147" s="135"/>
    </row>
    <row r="148" s="136" customFormat="true" ht="13.5" hidden="false" customHeight="true" outlineLevel="0" collapsed="false">
      <c r="A148" s="88"/>
      <c r="B148" s="88"/>
      <c r="C148" s="92"/>
      <c r="D148" s="90"/>
      <c r="E148" s="137"/>
      <c r="F148" s="138"/>
      <c r="G148" s="137"/>
      <c r="H148" s="152"/>
      <c r="I148" s="134"/>
      <c r="J148" s="140"/>
      <c r="K148" s="140"/>
      <c r="L148" s="135"/>
    </row>
    <row r="149" s="136" customFormat="true" ht="13.5" hidden="false" customHeight="true" outlineLevel="0" collapsed="false">
      <c r="A149" s="88" t="n">
        <f aca="false">A139</f>
        <v>96</v>
      </c>
      <c r="B149" s="88"/>
      <c r="C149" s="92" t="str">
        <f aca="false">C139</f>
        <v>Bourání</v>
      </c>
      <c r="D149" s="90" t="s">
        <v>33</v>
      </c>
      <c r="E149" s="137"/>
      <c r="F149" s="138"/>
      <c r="G149" s="137" t="n">
        <f aca="false">SUM(G141:G147)</f>
        <v>0</v>
      </c>
      <c r="H149" s="152"/>
      <c r="I149" s="137" t="n">
        <f aca="false">SUM(I141:I147)</f>
        <v>0</v>
      </c>
      <c r="J149" s="140"/>
      <c r="K149" s="140" t="n">
        <f aca="false">SUM(K141:K147)</f>
        <v>29.12</v>
      </c>
      <c r="L149" s="135"/>
    </row>
    <row r="150" s="136" customFormat="true" ht="13.5" hidden="false" customHeight="true" outlineLevel="0" collapsed="false">
      <c r="A150" s="88"/>
      <c r="B150" s="88"/>
      <c r="C150" s="92"/>
      <c r="D150" s="90"/>
      <c r="E150" s="137"/>
      <c r="F150" s="138"/>
      <c r="G150" s="137"/>
      <c r="H150" s="152"/>
      <c r="I150" s="137"/>
      <c r="J150" s="140"/>
      <c r="K150" s="140"/>
      <c r="L150" s="135"/>
    </row>
    <row r="151" s="136" customFormat="true" ht="13.5" hidden="false" customHeight="true" outlineLevel="0" collapsed="false">
      <c r="A151" s="88"/>
      <c r="B151" s="88"/>
      <c r="C151" s="92"/>
      <c r="D151" s="90"/>
      <c r="E151" s="137"/>
      <c r="F151" s="138"/>
      <c r="G151" s="137"/>
      <c r="H151" s="139"/>
      <c r="I151" s="140"/>
      <c r="J151" s="134"/>
      <c r="K151" s="134"/>
      <c r="L151" s="135"/>
    </row>
    <row r="152" s="136" customFormat="true" ht="13.5" hidden="false" customHeight="true" outlineLevel="0" collapsed="false">
      <c r="A152" s="88"/>
      <c r="B152" s="88"/>
      <c r="C152" s="92"/>
      <c r="D152" s="90"/>
      <c r="E152" s="137"/>
      <c r="F152" s="138"/>
      <c r="G152" s="137"/>
      <c r="H152" s="156"/>
      <c r="I152" s="157"/>
      <c r="J152" s="158"/>
      <c r="K152" s="158"/>
      <c r="L152" s="135"/>
    </row>
    <row r="153" s="136" customFormat="true" ht="13.5" hidden="false" customHeight="true" outlineLevel="0" collapsed="false">
      <c r="A153" s="88" t="n">
        <v>99</v>
      </c>
      <c r="B153" s="88"/>
      <c r="C153" s="92" t="s">
        <v>162</v>
      </c>
      <c r="D153" s="90"/>
      <c r="E153" s="137"/>
      <c r="F153" s="138"/>
      <c r="G153" s="137"/>
      <c r="H153" s="156"/>
      <c r="I153" s="157"/>
      <c r="J153" s="158"/>
      <c r="K153" s="158"/>
      <c r="L153" s="135"/>
    </row>
    <row r="154" s="136" customFormat="true" ht="13.5" hidden="false" customHeight="true" outlineLevel="0" collapsed="false">
      <c r="A154" s="88"/>
      <c r="B154" s="88"/>
      <c r="C154" s="92"/>
      <c r="D154" s="90"/>
      <c r="E154" s="137"/>
      <c r="F154" s="138"/>
      <c r="G154" s="137"/>
      <c r="H154" s="156"/>
      <c r="I154" s="156"/>
      <c r="J154" s="159"/>
      <c r="K154" s="159"/>
      <c r="L154" s="135"/>
    </row>
    <row r="155" s="136" customFormat="true" ht="22.5" hidden="false" customHeight="true" outlineLevel="0" collapsed="false">
      <c r="A155" s="88" t="n">
        <v>1</v>
      </c>
      <c r="B155" s="88" t="s">
        <v>488</v>
      </c>
      <c r="C155" s="92" t="s">
        <v>489</v>
      </c>
      <c r="D155" s="90" t="s">
        <v>106</v>
      </c>
      <c r="E155" s="138" t="n">
        <f aca="false">I105</f>
        <v>18.996</v>
      </c>
      <c r="F155" s="137" t="n">
        <v>0</v>
      </c>
      <c r="G155" s="137" t="n">
        <f aca="false">E155*F155</f>
        <v>0</v>
      </c>
      <c r="H155" s="156"/>
      <c r="I155" s="156"/>
      <c r="J155" s="159"/>
      <c r="K155" s="159"/>
      <c r="L155" s="135"/>
    </row>
    <row r="156" s="136" customFormat="true" ht="21.75" hidden="false" customHeight="true" outlineLevel="0" collapsed="false">
      <c r="A156" s="88" t="n">
        <v>2</v>
      </c>
      <c r="B156" s="88" t="s">
        <v>490</v>
      </c>
      <c r="C156" s="92" t="s">
        <v>491</v>
      </c>
      <c r="D156" s="90" t="s">
        <v>106</v>
      </c>
      <c r="E156" s="138" t="n">
        <f aca="false">I127</f>
        <v>122.5973</v>
      </c>
      <c r="F156" s="137" t="n">
        <v>0</v>
      </c>
      <c r="G156" s="137" t="n">
        <f aca="false">E156*F156</f>
        <v>0</v>
      </c>
      <c r="H156" s="156"/>
      <c r="I156" s="156"/>
      <c r="J156" s="159"/>
      <c r="K156" s="159"/>
      <c r="L156" s="135"/>
    </row>
    <row r="157" s="136" customFormat="true" ht="13.5" hidden="false" customHeight="true" outlineLevel="0" collapsed="false">
      <c r="A157" s="88" t="n">
        <v>3</v>
      </c>
      <c r="B157" s="88" t="s">
        <v>492</v>
      </c>
      <c r="C157" s="92" t="s">
        <v>493</v>
      </c>
      <c r="D157" s="90" t="s">
        <v>106</v>
      </c>
      <c r="E157" s="138" t="n">
        <f aca="false">I135</f>
        <v>102.2082</v>
      </c>
      <c r="F157" s="137" t="n">
        <v>0</v>
      </c>
      <c r="G157" s="137" t="n">
        <f aca="false">E157*F157</f>
        <v>0</v>
      </c>
      <c r="H157" s="156"/>
      <c r="I157" s="156"/>
      <c r="J157" s="159"/>
      <c r="K157" s="159"/>
      <c r="L157" s="135"/>
    </row>
    <row r="158" s="136" customFormat="true" ht="13.5" hidden="false" customHeight="true" outlineLevel="0" collapsed="false">
      <c r="A158" s="88"/>
      <c r="B158" s="88"/>
      <c r="C158" s="92"/>
      <c r="D158" s="90"/>
      <c r="E158" s="137"/>
      <c r="F158" s="138"/>
      <c r="G158" s="137"/>
      <c r="H158" s="156"/>
      <c r="I158" s="156"/>
      <c r="J158" s="159"/>
      <c r="K158" s="159"/>
      <c r="L158" s="135"/>
    </row>
    <row r="159" s="136" customFormat="true" ht="13.5" hidden="false" customHeight="true" outlineLevel="0" collapsed="false">
      <c r="A159" s="88" t="n">
        <f aca="false">A153</f>
        <v>99</v>
      </c>
      <c r="B159" s="88"/>
      <c r="C159" s="92" t="str">
        <f aca="false">C153</f>
        <v>Přesun hmot</v>
      </c>
      <c r="D159" s="90" t="s">
        <v>33</v>
      </c>
      <c r="E159" s="137"/>
      <c r="F159" s="138"/>
      <c r="G159" s="137" t="n">
        <f aca="false">SUM(G155:G157)</f>
        <v>0</v>
      </c>
      <c r="H159" s="156"/>
      <c r="I159" s="156"/>
      <c r="J159" s="159"/>
      <c r="K159" s="159"/>
      <c r="L159" s="135"/>
    </row>
    <row r="160" s="136" customFormat="true" ht="13.5" hidden="false" customHeight="true" outlineLevel="0" collapsed="false">
      <c r="A160" s="88"/>
      <c r="B160" s="88"/>
      <c r="C160" s="92"/>
      <c r="D160" s="90"/>
      <c r="E160" s="137"/>
      <c r="F160" s="138"/>
      <c r="G160" s="137"/>
      <c r="H160" s="156"/>
      <c r="I160" s="156"/>
      <c r="J160" s="159"/>
      <c r="K160" s="159"/>
      <c r="L160" s="135"/>
    </row>
    <row r="161" s="136" customFormat="true" ht="13.5" hidden="false" customHeight="true" outlineLevel="0" collapsed="false">
      <c r="A161" s="88"/>
      <c r="B161" s="88"/>
      <c r="C161" s="92"/>
      <c r="D161" s="90"/>
      <c r="E161" s="137"/>
      <c r="F161" s="138"/>
      <c r="G161" s="137"/>
      <c r="H161" s="156"/>
      <c r="I161" s="156"/>
      <c r="J161" s="159"/>
      <c r="K161" s="159"/>
      <c r="L161" s="135"/>
    </row>
    <row r="162" s="136" customFormat="true" ht="13.5" hidden="false" customHeight="true" outlineLevel="0" collapsed="false">
      <c r="A162" s="88"/>
      <c r="B162" s="88"/>
      <c r="C162" s="92"/>
      <c r="D162" s="90"/>
      <c r="E162" s="137"/>
      <c r="F162" s="138"/>
      <c r="G162" s="137"/>
      <c r="H162" s="156"/>
      <c r="I162" s="156"/>
      <c r="J162" s="159"/>
      <c r="K162" s="159"/>
      <c r="L162" s="135"/>
    </row>
    <row r="163" s="136" customFormat="true" ht="13.5" hidden="false" customHeight="true" outlineLevel="0" collapsed="false">
      <c r="A163" s="88" t="n">
        <v>721</v>
      </c>
      <c r="B163" s="88"/>
      <c r="C163" s="92" t="s">
        <v>494</v>
      </c>
      <c r="D163" s="90"/>
      <c r="E163" s="137"/>
      <c r="F163" s="138"/>
      <c r="G163" s="137"/>
      <c r="H163" s="156"/>
      <c r="I163" s="156"/>
      <c r="J163" s="159"/>
      <c r="K163" s="159"/>
      <c r="L163" s="135"/>
    </row>
    <row r="164" s="136" customFormat="true" ht="13.5" hidden="false" customHeight="true" outlineLevel="0" collapsed="false">
      <c r="A164" s="88"/>
      <c r="B164" s="88"/>
      <c r="C164" s="92"/>
      <c r="D164" s="90"/>
      <c r="E164" s="137"/>
      <c r="F164" s="138"/>
      <c r="G164" s="137"/>
      <c r="H164" s="156"/>
      <c r="I164" s="156"/>
      <c r="J164" s="159"/>
      <c r="K164" s="159"/>
      <c r="L164" s="135"/>
    </row>
    <row r="165" s="136" customFormat="true" ht="12.75" hidden="false" customHeight="true" outlineLevel="0" collapsed="false">
      <c r="A165" s="298" t="n">
        <v>1</v>
      </c>
      <c r="B165" s="298" t="s">
        <v>495</v>
      </c>
      <c r="C165" s="184" t="s">
        <v>263</v>
      </c>
      <c r="D165" s="327" t="s">
        <v>168</v>
      </c>
      <c r="E165" s="328" t="n">
        <v>2</v>
      </c>
      <c r="F165" s="329" t="n">
        <v>0</v>
      </c>
      <c r="G165" s="329" t="n">
        <f aca="false">SUM(E165*F165)</f>
        <v>0</v>
      </c>
      <c r="H165" s="156"/>
      <c r="I165" s="156"/>
      <c r="J165" s="159"/>
      <c r="K165" s="159"/>
      <c r="L165" s="135"/>
    </row>
    <row r="166" s="136" customFormat="true" ht="12.75" hidden="false" customHeight="true" outlineLevel="0" collapsed="false">
      <c r="A166" s="298" t="n">
        <v>2</v>
      </c>
      <c r="B166" s="298" t="s">
        <v>496</v>
      </c>
      <c r="C166" s="184" t="s">
        <v>265</v>
      </c>
      <c r="D166" s="327" t="s">
        <v>168</v>
      </c>
      <c r="E166" s="328" t="n">
        <v>4</v>
      </c>
      <c r="F166" s="329" t="n">
        <v>0</v>
      </c>
      <c r="G166" s="329" t="n">
        <f aca="false">SUM(E166*F166)</f>
        <v>0</v>
      </c>
      <c r="H166" s="156"/>
      <c r="I166" s="156"/>
      <c r="J166" s="159"/>
      <c r="K166" s="159"/>
      <c r="L166" s="135"/>
    </row>
    <row r="167" s="136" customFormat="true" ht="12.75" hidden="false" customHeight="true" outlineLevel="0" collapsed="false">
      <c r="A167" s="298" t="n">
        <v>3</v>
      </c>
      <c r="B167" s="298" t="s">
        <v>497</v>
      </c>
      <c r="C167" s="184" t="s">
        <v>498</v>
      </c>
      <c r="D167" s="327" t="s">
        <v>168</v>
      </c>
      <c r="E167" s="328" t="n">
        <v>1</v>
      </c>
      <c r="F167" s="329" t="n">
        <v>0</v>
      </c>
      <c r="G167" s="329" t="n">
        <f aca="false">SUM(E167*F167)</f>
        <v>0</v>
      </c>
      <c r="H167" s="156"/>
      <c r="I167" s="156"/>
      <c r="J167" s="159"/>
      <c r="K167" s="159"/>
      <c r="L167" s="135"/>
    </row>
    <row r="168" s="136" customFormat="true" ht="12.75" hidden="false" customHeight="true" outlineLevel="0" collapsed="false">
      <c r="A168" s="298" t="n">
        <v>4</v>
      </c>
      <c r="B168" s="298" t="s">
        <v>499</v>
      </c>
      <c r="C168" s="184" t="s">
        <v>500</v>
      </c>
      <c r="D168" s="327" t="s">
        <v>168</v>
      </c>
      <c r="E168" s="328" t="n">
        <v>3</v>
      </c>
      <c r="F168" s="329" t="n">
        <v>0</v>
      </c>
      <c r="G168" s="329" t="n">
        <f aca="false">SUM(E168*F168)</f>
        <v>0</v>
      </c>
      <c r="H168" s="156"/>
      <c r="I168" s="156"/>
      <c r="J168" s="159"/>
      <c r="K168" s="159"/>
      <c r="L168" s="135"/>
    </row>
    <row r="169" s="136" customFormat="true" ht="12.75" hidden="false" customHeight="true" outlineLevel="0" collapsed="false">
      <c r="A169" s="298" t="n">
        <v>5</v>
      </c>
      <c r="B169" s="298" t="s">
        <v>501</v>
      </c>
      <c r="C169" s="184" t="s">
        <v>502</v>
      </c>
      <c r="D169" s="327" t="s">
        <v>168</v>
      </c>
      <c r="E169" s="328" t="n">
        <v>2</v>
      </c>
      <c r="F169" s="329" t="n">
        <v>0</v>
      </c>
      <c r="G169" s="329" t="n">
        <f aca="false">SUM(E169*F169)</f>
        <v>0</v>
      </c>
      <c r="H169" s="156"/>
      <c r="I169" s="156"/>
      <c r="J169" s="159"/>
      <c r="K169" s="159"/>
      <c r="L169" s="135"/>
    </row>
    <row r="170" s="136" customFormat="true" ht="12.75" hidden="false" customHeight="true" outlineLevel="0" collapsed="false">
      <c r="A170" s="298" t="n">
        <v>6</v>
      </c>
      <c r="B170" s="298" t="s">
        <v>503</v>
      </c>
      <c r="C170" s="184" t="s">
        <v>504</v>
      </c>
      <c r="D170" s="327" t="s">
        <v>168</v>
      </c>
      <c r="E170" s="328" t="n">
        <v>1</v>
      </c>
      <c r="F170" s="329" t="n">
        <v>0</v>
      </c>
      <c r="G170" s="329" t="n">
        <f aca="false">SUM(E170*F170)</f>
        <v>0</v>
      </c>
      <c r="H170" s="156"/>
      <c r="I170" s="156"/>
      <c r="J170" s="159"/>
      <c r="K170" s="159"/>
      <c r="L170" s="135"/>
    </row>
    <row r="171" s="136" customFormat="true" ht="12.75" hidden="false" customHeight="true" outlineLevel="0" collapsed="false">
      <c r="A171" s="298" t="n">
        <v>7</v>
      </c>
      <c r="B171" s="298" t="s">
        <v>505</v>
      </c>
      <c r="C171" s="184" t="s">
        <v>506</v>
      </c>
      <c r="D171" s="327" t="s">
        <v>168</v>
      </c>
      <c r="E171" s="328" t="n">
        <v>1</v>
      </c>
      <c r="F171" s="329" t="n">
        <v>0</v>
      </c>
      <c r="G171" s="329" t="n">
        <f aca="false">SUM(E171*F171)</f>
        <v>0</v>
      </c>
      <c r="H171" s="156"/>
      <c r="I171" s="156"/>
      <c r="J171" s="159"/>
      <c r="K171" s="159"/>
      <c r="L171" s="135"/>
    </row>
    <row r="172" s="136" customFormat="true" ht="12.75" hidden="false" customHeight="true" outlineLevel="0" collapsed="false">
      <c r="A172" s="298" t="n">
        <v>8</v>
      </c>
      <c r="B172" s="298" t="s">
        <v>507</v>
      </c>
      <c r="C172" s="184" t="s">
        <v>508</v>
      </c>
      <c r="D172" s="327" t="s">
        <v>168</v>
      </c>
      <c r="E172" s="328" t="n">
        <v>1</v>
      </c>
      <c r="F172" s="329" t="n">
        <v>0</v>
      </c>
      <c r="G172" s="329" t="n">
        <f aca="false">SUM(E172*F172)</f>
        <v>0</v>
      </c>
      <c r="H172" s="156"/>
      <c r="I172" s="156"/>
      <c r="J172" s="159"/>
      <c r="K172" s="159"/>
      <c r="L172" s="135"/>
    </row>
    <row r="173" s="136" customFormat="true" ht="12.75" hidden="false" customHeight="true" outlineLevel="0" collapsed="false">
      <c r="A173" s="298" t="n">
        <v>9</v>
      </c>
      <c r="B173" s="298" t="s">
        <v>509</v>
      </c>
      <c r="C173" s="184" t="s">
        <v>510</v>
      </c>
      <c r="D173" s="327" t="s">
        <v>168</v>
      </c>
      <c r="E173" s="328" t="n">
        <v>1</v>
      </c>
      <c r="F173" s="329" t="n">
        <v>0</v>
      </c>
      <c r="G173" s="329" t="n">
        <f aca="false">SUM(E173*F173)</f>
        <v>0</v>
      </c>
      <c r="H173" s="156"/>
      <c r="I173" s="156"/>
      <c r="J173" s="159"/>
      <c r="K173" s="159"/>
      <c r="L173" s="135"/>
    </row>
    <row r="174" s="136" customFormat="true" ht="12.75" hidden="false" customHeight="true" outlineLevel="0" collapsed="false">
      <c r="A174" s="298" t="n">
        <v>10</v>
      </c>
      <c r="B174" s="298" t="s">
        <v>511</v>
      </c>
      <c r="C174" s="326" t="s">
        <v>512</v>
      </c>
      <c r="D174" s="327" t="s">
        <v>235</v>
      </c>
      <c r="E174" s="328" t="n">
        <v>4</v>
      </c>
      <c r="F174" s="329" t="n">
        <v>0</v>
      </c>
      <c r="G174" s="329" t="n">
        <f aca="false">SUM(E174*F174)</f>
        <v>0</v>
      </c>
      <c r="H174" s="156"/>
      <c r="I174" s="156"/>
      <c r="J174" s="159"/>
      <c r="K174" s="159"/>
      <c r="L174" s="135"/>
    </row>
    <row r="175" s="136" customFormat="true" ht="12.75" hidden="false" customHeight="true" outlineLevel="0" collapsed="false">
      <c r="A175" s="298" t="n">
        <v>11</v>
      </c>
      <c r="B175" s="298" t="s">
        <v>513</v>
      </c>
      <c r="C175" s="184" t="s">
        <v>267</v>
      </c>
      <c r="D175" s="327" t="s">
        <v>168</v>
      </c>
      <c r="E175" s="328" t="n">
        <v>2</v>
      </c>
      <c r="F175" s="329" t="n">
        <v>0</v>
      </c>
      <c r="G175" s="329" t="n">
        <f aca="false">SUM(E175*F175)</f>
        <v>0</v>
      </c>
      <c r="H175" s="156"/>
      <c r="I175" s="156"/>
      <c r="J175" s="159"/>
      <c r="K175" s="159"/>
      <c r="L175" s="135"/>
    </row>
    <row r="176" s="136" customFormat="true" ht="23.1" hidden="false" customHeight="true" outlineLevel="0" collapsed="false">
      <c r="A176" s="298" t="n">
        <v>12</v>
      </c>
      <c r="B176" s="298" t="s">
        <v>514</v>
      </c>
      <c r="C176" s="326" t="s">
        <v>515</v>
      </c>
      <c r="D176" s="327" t="s">
        <v>168</v>
      </c>
      <c r="E176" s="328" t="n">
        <v>1</v>
      </c>
      <c r="F176" s="329" t="n">
        <v>0</v>
      </c>
      <c r="G176" s="329" t="n">
        <f aca="false">SUM(E176*F176)</f>
        <v>0</v>
      </c>
      <c r="H176" s="156"/>
      <c r="I176" s="156"/>
      <c r="J176" s="159"/>
      <c r="K176" s="159"/>
      <c r="L176" s="135"/>
    </row>
    <row r="177" s="136" customFormat="true" ht="15" hidden="false" customHeight="true" outlineLevel="0" collapsed="false">
      <c r="A177" s="298" t="n">
        <v>13</v>
      </c>
      <c r="B177" s="298" t="s">
        <v>516</v>
      </c>
      <c r="C177" s="326" t="s">
        <v>517</v>
      </c>
      <c r="D177" s="327" t="s">
        <v>168</v>
      </c>
      <c r="E177" s="328" t="n">
        <v>2</v>
      </c>
      <c r="F177" s="329" t="n">
        <v>0</v>
      </c>
      <c r="G177" s="329" t="n">
        <f aca="false">SUM(E177*F177)</f>
        <v>0</v>
      </c>
      <c r="H177" s="156"/>
      <c r="I177" s="156"/>
      <c r="J177" s="159"/>
      <c r="K177" s="159"/>
      <c r="L177" s="135"/>
    </row>
    <row r="178" s="136" customFormat="true" ht="15" hidden="false" customHeight="true" outlineLevel="0" collapsed="false">
      <c r="A178" s="298" t="n">
        <v>14</v>
      </c>
      <c r="B178" s="298" t="s">
        <v>518</v>
      </c>
      <c r="C178" s="326" t="s">
        <v>519</v>
      </c>
      <c r="D178" s="327" t="s">
        <v>168</v>
      </c>
      <c r="E178" s="328" t="n">
        <v>2</v>
      </c>
      <c r="F178" s="329" t="n">
        <v>0</v>
      </c>
      <c r="G178" s="329" t="n">
        <f aca="false">SUM(E178*F178)</f>
        <v>0</v>
      </c>
      <c r="H178" s="156"/>
      <c r="I178" s="156"/>
      <c r="J178" s="159"/>
      <c r="K178" s="159"/>
      <c r="L178" s="135"/>
    </row>
    <row r="179" s="136" customFormat="true" ht="15" hidden="false" customHeight="true" outlineLevel="0" collapsed="false">
      <c r="A179" s="298" t="n">
        <v>15</v>
      </c>
      <c r="B179" s="298" t="s">
        <v>520</v>
      </c>
      <c r="C179" s="326" t="s">
        <v>521</v>
      </c>
      <c r="D179" s="327" t="s">
        <v>168</v>
      </c>
      <c r="E179" s="328" t="n">
        <v>2</v>
      </c>
      <c r="F179" s="329" t="n">
        <v>0</v>
      </c>
      <c r="G179" s="329" t="n">
        <f aca="false">SUM(E179*F179)</f>
        <v>0</v>
      </c>
      <c r="H179" s="156"/>
      <c r="I179" s="156"/>
      <c r="J179" s="159"/>
      <c r="K179" s="159"/>
      <c r="L179" s="135"/>
    </row>
    <row r="180" s="136" customFormat="true" ht="14.25" hidden="false" customHeight="true" outlineLevel="0" collapsed="false">
      <c r="A180" s="298" t="n">
        <v>16</v>
      </c>
      <c r="B180" s="298" t="s">
        <v>522</v>
      </c>
      <c r="C180" s="184" t="s">
        <v>269</v>
      </c>
      <c r="D180" s="327" t="s">
        <v>153</v>
      </c>
      <c r="E180" s="328" t="n">
        <v>2</v>
      </c>
      <c r="F180" s="329" t="n">
        <v>0</v>
      </c>
      <c r="G180" s="329" t="n">
        <f aca="false">SUM(E180*F180)</f>
        <v>0</v>
      </c>
      <c r="H180" s="156"/>
      <c r="I180" s="156"/>
      <c r="J180" s="159"/>
      <c r="K180" s="159"/>
      <c r="L180" s="135"/>
    </row>
    <row r="181" s="136" customFormat="true" ht="14.25" hidden="false" customHeight="true" outlineLevel="0" collapsed="false">
      <c r="A181" s="298" t="n">
        <v>17</v>
      </c>
      <c r="B181" s="298" t="s">
        <v>523</v>
      </c>
      <c r="C181" s="184" t="s">
        <v>271</v>
      </c>
      <c r="D181" s="327" t="s">
        <v>153</v>
      </c>
      <c r="E181" s="328" t="n">
        <v>3</v>
      </c>
      <c r="F181" s="329" t="n">
        <v>0</v>
      </c>
      <c r="G181" s="329" t="n">
        <f aca="false">SUM(E181*F181)</f>
        <v>0</v>
      </c>
      <c r="H181" s="156"/>
      <c r="I181" s="156"/>
      <c r="J181" s="159"/>
      <c r="K181" s="159"/>
      <c r="L181" s="135"/>
    </row>
    <row r="182" s="136" customFormat="true" ht="26.25" hidden="false" customHeight="true" outlineLevel="0" collapsed="false">
      <c r="A182" s="298" t="n">
        <v>18</v>
      </c>
      <c r="B182" s="298" t="s">
        <v>524</v>
      </c>
      <c r="C182" s="184" t="s">
        <v>525</v>
      </c>
      <c r="D182" s="327" t="s">
        <v>153</v>
      </c>
      <c r="E182" s="328" t="n">
        <v>99</v>
      </c>
      <c r="F182" s="329" t="n">
        <v>0</v>
      </c>
      <c r="G182" s="329" t="n">
        <f aca="false">SUM(E182*F182)</f>
        <v>0</v>
      </c>
      <c r="H182" s="156"/>
      <c r="I182" s="156"/>
      <c r="J182" s="159"/>
      <c r="K182" s="159"/>
      <c r="L182" s="135"/>
    </row>
    <row r="183" s="136" customFormat="true" ht="15" hidden="false" customHeight="true" outlineLevel="0" collapsed="false">
      <c r="A183" s="298" t="n">
        <v>19</v>
      </c>
      <c r="B183" s="298" t="s">
        <v>526</v>
      </c>
      <c r="C183" s="326" t="s">
        <v>527</v>
      </c>
      <c r="D183" s="327" t="s">
        <v>153</v>
      </c>
      <c r="E183" s="328" t="n">
        <v>1</v>
      </c>
      <c r="F183" s="329" t="n">
        <v>0</v>
      </c>
      <c r="G183" s="329" t="n">
        <f aca="false">SUM(E183*F183)</f>
        <v>0</v>
      </c>
      <c r="H183" s="156"/>
      <c r="I183" s="156"/>
      <c r="J183" s="159"/>
      <c r="K183" s="159"/>
      <c r="L183" s="135"/>
    </row>
    <row r="184" s="136" customFormat="true" ht="15" hidden="false" customHeight="true" outlineLevel="0" collapsed="false">
      <c r="A184" s="298" t="n">
        <v>20</v>
      </c>
      <c r="B184" s="298" t="s">
        <v>528</v>
      </c>
      <c r="C184" s="326" t="s">
        <v>529</v>
      </c>
      <c r="D184" s="327" t="s">
        <v>168</v>
      </c>
      <c r="E184" s="328" t="n">
        <v>4</v>
      </c>
      <c r="F184" s="329" t="n">
        <v>0</v>
      </c>
      <c r="G184" s="329" t="n">
        <f aca="false">SUM(E184*F184)</f>
        <v>0</v>
      </c>
      <c r="H184" s="156"/>
      <c r="I184" s="156"/>
      <c r="J184" s="159"/>
      <c r="K184" s="159"/>
      <c r="L184" s="135"/>
    </row>
    <row r="185" s="136" customFormat="true" ht="15" hidden="false" customHeight="true" outlineLevel="0" collapsed="false">
      <c r="A185" s="298" t="n">
        <v>21</v>
      </c>
      <c r="B185" s="298" t="s">
        <v>530</v>
      </c>
      <c r="C185" s="326" t="s">
        <v>531</v>
      </c>
      <c r="D185" s="327" t="s">
        <v>168</v>
      </c>
      <c r="E185" s="328" t="n">
        <v>4</v>
      </c>
      <c r="F185" s="329" t="n">
        <v>0</v>
      </c>
      <c r="G185" s="329" t="n">
        <f aca="false">SUM(E185*F185)</f>
        <v>0</v>
      </c>
      <c r="H185" s="156"/>
      <c r="I185" s="156"/>
      <c r="J185" s="159"/>
      <c r="K185" s="159"/>
      <c r="L185" s="135"/>
    </row>
    <row r="186" s="136" customFormat="true" ht="15" hidden="false" customHeight="true" outlineLevel="0" collapsed="false">
      <c r="A186" s="298" t="n">
        <v>22</v>
      </c>
      <c r="B186" s="298" t="s">
        <v>532</v>
      </c>
      <c r="C186" s="326" t="s">
        <v>533</v>
      </c>
      <c r="D186" s="327" t="s">
        <v>168</v>
      </c>
      <c r="E186" s="328" t="n">
        <v>2</v>
      </c>
      <c r="F186" s="329" t="n">
        <v>0</v>
      </c>
      <c r="G186" s="329" t="n">
        <f aca="false">SUM(E186*F186)</f>
        <v>0</v>
      </c>
      <c r="H186" s="156"/>
      <c r="I186" s="156"/>
      <c r="J186" s="159"/>
      <c r="K186" s="159"/>
      <c r="L186" s="135"/>
    </row>
    <row r="187" s="136" customFormat="true" ht="15" hidden="false" customHeight="true" outlineLevel="0" collapsed="false">
      <c r="A187" s="298" t="n">
        <v>23</v>
      </c>
      <c r="B187" s="298" t="s">
        <v>534</v>
      </c>
      <c r="C187" s="326" t="s">
        <v>535</v>
      </c>
      <c r="D187" s="327" t="s">
        <v>153</v>
      </c>
      <c r="E187" s="328" t="n">
        <v>37</v>
      </c>
      <c r="F187" s="329" t="n">
        <v>0</v>
      </c>
      <c r="G187" s="329" t="n">
        <f aca="false">SUM(E187*F187)</f>
        <v>0</v>
      </c>
      <c r="H187" s="156"/>
      <c r="I187" s="156"/>
      <c r="J187" s="159"/>
      <c r="K187" s="159"/>
      <c r="L187" s="135"/>
    </row>
    <row r="188" s="136" customFormat="true" ht="15" hidden="false" customHeight="true" outlineLevel="0" collapsed="false">
      <c r="A188" s="298" t="n">
        <v>24</v>
      </c>
      <c r="B188" s="298" t="s">
        <v>536</v>
      </c>
      <c r="C188" s="326" t="s">
        <v>537</v>
      </c>
      <c r="D188" s="327" t="s">
        <v>153</v>
      </c>
      <c r="E188" s="328" t="n">
        <v>8</v>
      </c>
      <c r="F188" s="329" t="n">
        <v>0</v>
      </c>
      <c r="G188" s="329" t="n">
        <f aca="false">SUM(E188*F188)</f>
        <v>0</v>
      </c>
      <c r="H188" s="156"/>
      <c r="I188" s="156"/>
      <c r="J188" s="159"/>
      <c r="K188" s="159"/>
      <c r="L188" s="135"/>
    </row>
    <row r="189" s="136" customFormat="true" ht="15" hidden="false" customHeight="true" outlineLevel="0" collapsed="false">
      <c r="A189" s="298" t="n">
        <v>25</v>
      </c>
      <c r="B189" s="298" t="s">
        <v>538</v>
      </c>
      <c r="C189" s="326" t="s">
        <v>539</v>
      </c>
      <c r="D189" s="327" t="s">
        <v>153</v>
      </c>
      <c r="E189" s="328" t="n">
        <v>52</v>
      </c>
      <c r="F189" s="329" t="n">
        <v>0</v>
      </c>
      <c r="G189" s="329" t="n">
        <f aca="false">SUM(E189*F189)</f>
        <v>0</v>
      </c>
      <c r="H189" s="156"/>
      <c r="I189" s="156"/>
      <c r="J189" s="159"/>
      <c r="K189" s="159"/>
      <c r="L189" s="135"/>
    </row>
    <row r="190" s="136" customFormat="true" ht="15" hidden="false" customHeight="true" outlineLevel="0" collapsed="false">
      <c r="A190" s="298" t="n">
        <v>26</v>
      </c>
      <c r="B190" s="298" t="s">
        <v>540</v>
      </c>
      <c r="C190" s="326" t="s">
        <v>541</v>
      </c>
      <c r="D190" s="327" t="s">
        <v>153</v>
      </c>
      <c r="E190" s="328" t="n">
        <v>6</v>
      </c>
      <c r="F190" s="329" t="n">
        <v>0</v>
      </c>
      <c r="G190" s="329" t="n">
        <f aca="false">SUM(E190*F190)</f>
        <v>0</v>
      </c>
      <c r="H190" s="156"/>
      <c r="I190" s="156"/>
      <c r="J190" s="159"/>
      <c r="K190" s="159"/>
      <c r="L190" s="135"/>
    </row>
    <row r="191" s="136" customFormat="true" ht="15" hidden="false" customHeight="true" outlineLevel="0" collapsed="false">
      <c r="A191" s="298" t="n">
        <v>27</v>
      </c>
      <c r="B191" s="298" t="s">
        <v>542</v>
      </c>
      <c r="C191" s="326" t="s">
        <v>543</v>
      </c>
      <c r="D191" s="327" t="s">
        <v>153</v>
      </c>
      <c r="E191" s="328" t="n">
        <v>26</v>
      </c>
      <c r="F191" s="329" t="n">
        <v>0</v>
      </c>
      <c r="G191" s="329" t="n">
        <f aca="false">SUM(E191*F191)</f>
        <v>0</v>
      </c>
      <c r="H191" s="156"/>
      <c r="I191" s="156"/>
      <c r="J191" s="159"/>
      <c r="K191" s="159"/>
      <c r="L191" s="135"/>
    </row>
    <row r="192" s="136" customFormat="true" ht="15" hidden="false" customHeight="true" outlineLevel="0" collapsed="false">
      <c r="A192" s="298" t="n">
        <v>28</v>
      </c>
      <c r="B192" s="298" t="s">
        <v>544</v>
      </c>
      <c r="C192" s="326" t="s">
        <v>545</v>
      </c>
      <c r="D192" s="327" t="s">
        <v>153</v>
      </c>
      <c r="E192" s="328" t="n">
        <v>24</v>
      </c>
      <c r="F192" s="329" t="n">
        <v>0</v>
      </c>
      <c r="G192" s="329" t="n">
        <f aca="false">SUM(E192*F192)</f>
        <v>0</v>
      </c>
      <c r="H192" s="156"/>
      <c r="I192" s="156"/>
      <c r="J192" s="159"/>
      <c r="K192" s="159"/>
      <c r="L192" s="135"/>
    </row>
    <row r="193" s="136" customFormat="true" ht="15" hidden="false" customHeight="true" outlineLevel="0" collapsed="false">
      <c r="A193" s="298" t="n">
        <v>29</v>
      </c>
      <c r="B193" s="298" t="s">
        <v>546</v>
      </c>
      <c r="C193" s="326" t="s">
        <v>547</v>
      </c>
      <c r="D193" s="327" t="s">
        <v>235</v>
      </c>
      <c r="E193" s="328" t="n">
        <v>1</v>
      </c>
      <c r="F193" s="329" t="n">
        <v>0</v>
      </c>
      <c r="G193" s="329" t="n">
        <f aca="false">SUM(E193*F193)</f>
        <v>0</v>
      </c>
      <c r="H193" s="156"/>
      <c r="I193" s="156"/>
      <c r="J193" s="159"/>
      <c r="K193" s="159"/>
      <c r="L193" s="135"/>
    </row>
    <row r="194" s="136" customFormat="true" ht="15" hidden="false" customHeight="true" outlineLevel="0" collapsed="false">
      <c r="A194" s="298" t="n">
        <v>30</v>
      </c>
      <c r="B194" s="298" t="s">
        <v>548</v>
      </c>
      <c r="C194" s="326" t="s">
        <v>549</v>
      </c>
      <c r="D194" s="327" t="s">
        <v>235</v>
      </c>
      <c r="E194" s="328" t="n">
        <v>1</v>
      </c>
      <c r="F194" s="329" t="n">
        <v>0</v>
      </c>
      <c r="G194" s="329" t="n">
        <f aca="false">SUM(E194*F194)</f>
        <v>0</v>
      </c>
      <c r="H194" s="156"/>
      <c r="I194" s="156"/>
      <c r="J194" s="159"/>
      <c r="K194" s="159"/>
      <c r="L194" s="135"/>
    </row>
    <row r="195" s="136" customFormat="true" ht="15" hidden="false" customHeight="true" outlineLevel="0" collapsed="false">
      <c r="A195" s="298" t="n">
        <v>31</v>
      </c>
      <c r="B195" s="298" t="s">
        <v>550</v>
      </c>
      <c r="C195" s="326" t="s">
        <v>551</v>
      </c>
      <c r="D195" s="327" t="s">
        <v>235</v>
      </c>
      <c r="E195" s="328" t="n">
        <v>2</v>
      </c>
      <c r="F195" s="329" t="n">
        <v>0</v>
      </c>
      <c r="G195" s="329" t="n">
        <f aca="false">SUM(E195*F195)</f>
        <v>0</v>
      </c>
      <c r="H195" s="156"/>
      <c r="I195" s="156"/>
      <c r="J195" s="159"/>
      <c r="K195" s="159"/>
      <c r="L195" s="135"/>
    </row>
    <row r="196" s="136" customFormat="true" ht="15" hidden="false" customHeight="true" outlineLevel="0" collapsed="false">
      <c r="A196" s="298" t="n">
        <v>32</v>
      </c>
      <c r="B196" s="298" t="s">
        <v>552</v>
      </c>
      <c r="C196" s="326" t="s">
        <v>553</v>
      </c>
      <c r="D196" s="327" t="s">
        <v>168</v>
      </c>
      <c r="E196" s="328" t="n">
        <v>2</v>
      </c>
      <c r="F196" s="329" t="n">
        <v>0</v>
      </c>
      <c r="G196" s="329" t="n">
        <f aca="false">SUM(E196*F196)</f>
        <v>0</v>
      </c>
      <c r="H196" s="156"/>
      <c r="I196" s="156"/>
      <c r="J196" s="159"/>
      <c r="K196" s="159"/>
      <c r="L196" s="135"/>
    </row>
    <row r="197" s="136" customFormat="true" ht="15" hidden="false" customHeight="true" outlineLevel="0" collapsed="false">
      <c r="A197" s="298" t="n">
        <v>33</v>
      </c>
      <c r="B197" s="298" t="s">
        <v>554</v>
      </c>
      <c r="C197" s="326" t="s">
        <v>555</v>
      </c>
      <c r="D197" s="327" t="s">
        <v>168</v>
      </c>
      <c r="E197" s="328" t="n">
        <v>1</v>
      </c>
      <c r="F197" s="329" t="n">
        <v>0</v>
      </c>
      <c r="G197" s="329" t="n">
        <f aca="false">SUM(E197*F197)</f>
        <v>0</v>
      </c>
      <c r="H197" s="156"/>
      <c r="I197" s="156"/>
      <c r="J197" s="159"/>
      <c r="K197" s="159"/>
      <c r="L197" s="135"/>
    </row>
    <row r="198" s="136" customFormat="true" ht="15" hidden="false" customHeight="true" outlineLevel="0" collapsed="false">
      <c r="A198" s="298" t="n">
        <v>34</v>
      </c>
      <c r="B198" s="298" t="s">
        <v>556</v>
      </c>
      <c r="C198" s="326" t="s">
        <v>557</v>
      </c>
      <c r="D198" s="327" t="s">
        <v>153</v>
      </c>
      <c r="E198" s="328" t="n">
        <v>90</v>
      </c>
      <c r="F198" s="329" t="n">
        <v>0</v>
      </c>
      <c r="G198" s="329" t="n">
        <f aca="false">SUM(E198*F198)</f>
        <v>0</v>
      </c>
      <c r="H198" s="156"/>
      <c r="I198" s="156"/>
      <c r="J198" s="159"/>
      <c r="K198" s="159"/>
      <c r="L198" s="135"/>
    </row>
    <row r="199" s="136" customFormat="true" ht="15" hidden="false" customHeight="true" outlineLevel="0" collapsed="false">
      <c r="A199" s="298" t="n">
        <v>35</v>
      </c>
      <c r="B199" s="298" t="s">
        <v>558</v>
      </c>
      <c r="C199" s="326" t="s">
        <v>559</v>
      </c>
      <c r="D199" s="327" t="s">
        <v>153</v>
      </c>
      <c r="E199" s="328" t="n">
        <v>90</v>
      </c>
      <c r="F199" s="329" t="n">
        <v>0</v>
      </c>
      <c r="G199" s="329" t="n">
        <f aca="false">SUM(E199*F199)</f>
        <v>0</v>
      </c>
      <c r="H199" s="156"/>
      <c r="I199" s="156"/>
      <c r="J199" s="159"/>
      <c r="K199" s="159"/>
      <c r="L199" s="135"/>
    </row>
    <row r="200" s="136" customFormat="true" ht="15" hidden="false" customHeight="true" outlineLevel="0" collapsed="false">
      <c r="A200" s="298" t="n">
        <v>36</v>
      </c>
      <c r="B200" s="298" t="s">
        <v>560</v>
      </c>
      <c r="C200" s="326" t="s">
        <v>561</v>
      </c>
      <c r="D200" s="327" t="s">
        <v>153</v>
      </c>
      <c r="E200" s="328" t="n">
        <v>30</v>
      </c>
      <c r="F200" s="329" t="n">
        <v>0</v>
      </c>
      <c r="G200" s="329" t="n">
        <f aca="false">SUM(E200*F200)</f>
        <v>0</v>
      </c>
      <c r="H200" s="156"/>
      <c r="I200" s="156"/>
      <c r="J200" s="159"/>
      <c r="K200" s="159"/>
      <c r="L200" s="135"/>
    </row>
    <row r="201" s="136" customFormat="true" ht="15" hidden="false" customHeight="true" outlineLevel="0" collapsed="false">
      <c r="A201" s="298" t="n">
        <v>37</v>
      </c>
      <c r="B201" s="298" t="s">
        <v>562</v>
      </c>
      <c r="C201" s="326" t="s">
        <v>277</v>
      </c>
      <c r="D201" s="327" t="s">
        <v>235</v>
      </c>
      <c r="E201" s="328" t="n">
        <v>1</v>
      </c>
      <c r="F201" s="329" t="n">
        <v>0</v>
      </c>
      <c r="G201" s="329" t="n">
        <f aca="false">SUM(E201*F201)</f>
        <v>0</v>
      </c>
      <c r="H201" s="156"/>
      <c r="I201" s="156"/>
      <c r="J201" s="159"/>
      <c r="K201" s="159"/>
      <c r="L201" s="135"/>
    </row>
    <row r="202" s="136" customFormat="true" ht="15" hidden="false" customHeight="true" outlineLevel="0" collapsed="false">
      <c r="A202" s="298" t="n">
        <v>38</v>
      </c>
      <c r="B202" s="298" t="s">
        <v>563</v>
      </c>
      <c r="C202" s="326" t="s">
        <v>564</v>
      </c>
      <c r="D202" s="327" t="s">
        <v>235</v>
      </c>
      <c r="E202" s="328" t="n">
        <v>1</v>
      </c>
      <c r="F202" s="329" t="n">
        <v>0</v>
      </c>
      <c r="G202" s="329" t="n">
        <f aca="false">SUM(E202*F202)</f>
        <v>0</v>
      </c>
      <c r="H202" s="156"/>
      <c r="I202" s="156"/>
      <c r="J202" s="159"/>
      <c r="K202" s="159"/>
      <c r="L202" s="135"/>
    </row>
    <row r="203" s="136" customFormat="true" ht="15" hidden="false" customHeight="true" outlineLevel="0" collapsed="false">
      <c r="A203" s="298" t="n">
        <v>39</v>
      </c>
      <c r="B203" s="298" t="s">
        <v>565</v>
      </c>
      <c r="C203" s="326" t="s">
        <v>566</v>
      </c>
      <c r="D203" s="327" t="s">
        <v>235</v>
      </c>
      <c r="E203" s="328" t="n">
        <v>1</v>
      </c>
      <c r="F203" s="329" t="n">
        <v>0</v>
      </c>
      <c r="G203" s="329" t="n">
        <f aca="false">SUM(E203*F203)</f>
        <v>0</v>
      </c>
      <c r="H203" s="156"/>
      <c r="I203" s="156"/>
      <c r="J203" s="159"/>
      <c r="K203" s="159"/>
      <c r="L203" s="135"/>
    </row>
    <row r="204" s="136" customFormat="true" ht="15" hidden="false" customHeight="true" outlineLevel="0" collapsed="false">
      <c r="A204" s="298" t="n">
        <v>40</v>
      </c>
      <c r="B204" s="298" t="s">
        <v>567</v>
      </c>
      <c r="C204" s="326" t="s">
        <v>568</v>
      </c>
      <c r="D204" s="327" t="s">
        <v>235</v>
      </c>
      <c r="E204" s="328" t="n">
        <v>1</v>
      </c>
      <c r="F204" s="329" t="n">
        <v>0</v>
      </c>
      <c r="G204" s="329" t="n">
        <f aca="false">SUM(E204*F204)</f>
        <v>0</v>
      </c>
      <c r="H204" s="156"/>
      <c r="I204" s="156"/>
      <c r="J204" s="159"/>
      <c r="K204" s="159"/>
      <c r="L204" s="135"/>
    </row>
    <row r="205" s="136" customFormat="true" ht="23.1" hidden="false" customHeight="true" outlineLevel="0" collapsed="false">
      <c r="A205" s="298" t="n">
        <v>41</v>
      </c>
      <c r="B205" s="298" t="s">
        <v>569</v>
      </c>
      <c r="C205" s="326" t="s">
        <v>570</v>
      </c>
      <c r="D205" s="327" t="s">
        <v>153</v>
      </c>
      <c r="E205" s="328" t="n">
        <v>160</v>
      </c>
      <c r="F205" s="329" t="n">
        <v>0</v>
      </c>
      <c r="G205" s="329" t="n">
        <f aca="false">SUM(E205*F205)</f>
        <v>0</v>
      </c>
      <c r="H205" s="156"/>
      <c r="I205" s="156"/>
      <c r="J205" s="159"/>
      <c r="K205" s="159"/>
      <c r="L205" s="135"/>
    </row>
    <row r="206" s="136" customFormat="true" ht="13.5" hidden="false" customHeight="true" outlineLevel="0" collapsed="false">
      <c r="A206" s="298" t="n">
        <v>42</v>
      </c>
      <c r="B206" s="298" t="s">
        <v>571</v>
      </c>
      <c r="C206" s="326" t="s">
        <v>572</v>
      </c>
      <c r="D206" s="327" t="s">
        <v>235</v>
      </c>
      <c r="E206" s="328" t="n">
        <v>1</v>
      </c>
      <c r="F206" s="329" t="n">
        <v>0</v>
      </c>
      <c r="G206" s="329" t="n">
        <f aca="false">SUM(E206*F206)</f>
        <v>0</v>
      </c>
      <c r="H206" s="156"/>
      <c r="I206" s="156"/>
      <c r="J206" s="159"/>
      <c r="K206" s="159"/>
      <c r="L206" s="135"/>
    </row>
    <row r="207" s="136" customFormat="true" ht="13.5" hidden="false" customHeight="true" outlineLevel="0" collapsed="false">
      <c r="A207" s="298" t="n">
        <v>43</v>
      </c>
      <c r="B207" s="298" t="s">
        <v>573</v>
      </c>
      <c r="C207" s="326" t="s">
        <v>574</v>
      </c>
      <c r="D207" s="327" t="s">
        <v>235</v>
      </c>
      <c r="E207" s="328" t="n">
        <v>1</v>
      </c>
      <c r="F207" s="329" t="n">
        <v>0</v>
      </c>
      <c r="G207" s="329" t="n">
        <f aca="false">SUM(E207*F207)</f>
        <v>0</v>
      </c>
      <c r="H207" s="156"/>
      <c r="I207" s="156"/>
      <c r="J207" s="159"/>
      <c r="K207" s="159"/>
      <c r="L207" s="135"/>
    </row>
    <row r="208" s="136" customFormat="true" ht="13.5" hidden="false" customHeight="true" outlineLevel="0" collapsed="false">
      <c r="A208" s="298" t="n">
        <v>44</v>
      </c>
      <c r="B208" s="298" t="s">
        <v>575</v>
      </c>
      <c r="C208" s="326" t="s">
        <v>576</v>
      </c>
      <c r="D208" s="327" t="s">
        <v>235</v>
      </c>
      <c r="E208" s="328" t="n">
        <v>1</v>
      </c>
      <c r="F208" s="329" t="n">
        <v>0</v>
      </c>
      <c r="G208" s="329" t="n">
        <f aca="false">SUM(E208*F208)</f>
        <v>0</v>
      </c>
      <c r="H208" s="156"/>
      <c r="I208" s="156"/>
      <c r="J208" s="159"/>
      <c r="K208" s="159"/>
      <c r="L208" s="135"/>
    </row>
    <row r="209" s="136" customFormat="true" ht="13.5" hidden="false" customHeight="true" outlineLevel="0" collapsed="false">
      <c r="A209" s="298" t="n">
        <v>45</v>
      </c>
      <c r="B209" s="298" t="s">
        <v>577</v>
      </c>
      <c r="C209" s="304" t="s">
        <v>578</v>
      </c>
      <c r="D209" s="146" t="s">
        <v>235</v>
      </c>
      <c r="E209" s="190" t="n">
        <v>1</v>
      </c>
      <c r="F209" s="334" t="n">
        <v>0</v>
      </c>
      <c r="G209" s="185" t="n">
        <f aca="false">SUM(E209*F209)</f>
        <v>0</v>
      </c>
      <c r="H209" s="156"/>
      <c r="I209" s="156"/>
      <c r="J209" s="159"/>
      <c r="K209" s="159"/>
      <c r="L209" s="135"/>
    </row>
    <row r="210" s="136" customFormat="true" ht="12.75" hidden="false" customHeight="true" outlineLevel="0" collapsed="false">
      <c r="A210" s="88"/>
      <c r="B210" s="88"/>
      <c r="C210" s="92"/>
      <c r="D210" s="90"/>
      <c r="E210" s="335"/>
      <c r="F210" s="138"/>
      <c r="G210" s="137"/>
      <c r="H210" s="156"/>
      <c r="I210" s="156"/>
      <c r="J210" s="159"/>
      <c r="K210" s="159"/>
      <c r="L210" s="135"/>
    </row>
    <row r="211" s="136" customFormat="true" ht="12.75" hidden="false" customHeight="true" outlineLevel="0" collapsed="false">
      <c r="A211" s="88" t="n">
        <f aca="false">A163</f>
        <v>721</v>
      </c>
      <c r="B211" s="88"/>
      <c r="C211" s="92" t="str">
        <f aca="false">C163</f>
        <v>Zdravotechnika</v>
      </c>
      <c r="D211" s="90" t="s">
        <v>33</v>
      </c>
      <c r="E211" s="335"/>
      <c r="F211" s="138"/>
      <c r="G211" s="137" t="n">
        <f aca="false">SUM(G165:G210)</f>
        <v>0</v>
      </c>
      <c r="H211" s="156"/>
      <c r="I211" s="156"/>
      <c r="J211" s="159"/>
      <c r="K211" s="159"/>
      <c r="L211" s="135"/>
    </row>
    <row r="212" s="136" customFormat="true" ht="12.75" hidden="false" customHeight="true" outlineLevel="0" collapsed="false">
      <c r="A212" s="88"/>
      <c r="B212" s="88"/>
      <c r="C212" s="92"/>
      <c r="D212" s="90"/>
      <c r="E212" s="335"/>
      <c r="F212" s="138"/>
      <c r="G212" s="137"/>
      <c r="H212" s="156"/>
      <c r="I212" s="156"/>
      <c r="J212" s="159"/>
      <c r="K212" s="159"/>
      <c r="L212" s="135"/>
    </row>
    <row r="213" s="136" customFormat="true" ht="12.75" hidden="false" customHeight="true" outlineLevel="0" collapsed="false">
      <c r="A213" s="88"/>
      <c r="B213" s="88"/>
      <c r="C213" s="92"/>
      <c r="D213" s="90"/>
      <c r="E213" s="335"/>
      <c r="F213" s="138"/>
      <c r="G213" s="137"/>
      <c r="H213" s="156"/>
      <c r="I213" s="156"/>
      <c r="J213" s="159"/>
      <c r="K213" s="159"/>
      <c r="L213" s="135"/>
    </row>
    <row r="214" s="136" customFormat="true" ht="12.75" hidden="false" customHeight="true" outlineLevel="0" collapsed="false">
      <c r="A214" s="88"/>
      <c r="B214" s="88"/>
      <c r="C214" s="92"/>
      <c r="D214" s="90"/>
      <c r="E214" s="335"/>
      <c r="F214" s="138"/>
      <c r="G214" s="137"/>
      <c r="H214" s="156"/>
      <c r="I214" s="156"/>
      <c r="J214" s="159"/>
      <c r="K214" s="159"/>
      <c r="L214" s="135"/>
    </row>
    <row r="215" customFormat="false" ht="11.25" hidden="false" customHeight="true" outlineLevel="0" collapsed="false">
      <c r="F215" s="55"/>
    </row>
    <row r="216" customFormat="false" ht="11.25" hidden="false" customHeight="true" outlineLevel="0" collapsed="false">
      <c r="F216" s="55"/>
    </row>
    <row r="217" customFormat="false" ht="11.25" hidden="false" customHeight="true" outlineLevel="0" collapsed="false">
      <c r="F217" s="55"/>
    </row>
    <row r="218" customFormat="false" ht="11.25" hidden="false" customHeight="true" outlineLevel="0" collapsed="false">
      <c r="F218" s="55"/>
    </row>
    <row r="219" customFormat="false" ht="11.25" hidden="false" customHeight="true" outlineLevel="0" collapsed="false">
      <c r="F219" s="55"/>
    </row>
    <row r="220" customFormat="false" ht="11.25" hidden="false" customHeight="true" outlineLevel="0" collapsed="false">
      <c r="F220" s="55"/>
    </row>
    <row r="221" customFormat="false" ht="11.25" hidden="false" customHeight="true" outlineLevel="0" collapsed="false">
      <c r="F221" s="55"/>
    </row>
    <row r="222" customFormat="false" ht="11.25" hidden="false" customHeight="true" outlineLevel="0" collapsed="false">
      <c r="F222" s="55"/>
    </row>
    <row r="223" customFormat="false" ht="11.25" hidden="false" customHeight="true" outlineLevel="0" collapsed="false">
      <c r="F223" s="55"/>
    </row>
    <row r="224" customFormat="false" ht="11.25" hidden="false" customHeight="true" outlineLevel="0" collapsed="false">
      <c r="F224" s="55"/>
    </row>
    <row r="225" customFormat="false" ht="11.25" hidden="false" customHeight="true" outlineLevel="0" collapsed="false">
      <c r="F225" s="55"/>
    </row>
    <row r="226" customFormat="false" ht="11.25" hidden="false" customHeight="true" outlineLevel="0" collapsed="false">
      <c r="F226" s="55"/>
    </row>
    <row r="227" customFormat="false" ht="11.25" hidden="false" customHeight="true" outlineLevel="0" collapsed="false">
      <c r="F227" s="55"/>
    </row>
    <row r="228" customFormat="false" ht="11.25" hidden="false" customHeight="true" outlineLevel="0" collapsed="false">
      <c r="F228" s="55"/>
    </row>
    <row r="229" customFormat="false" ht="11.25" hidden="false" customHeight="true" outlineLevel="0" collapsed="false">
      <c r="F229" s="55"/>
    </row>
    <row r="230" customFormat="false" ht="11.25" hidden="false" customHeight="true" outlineLevel="0" collapsed="false">
      <c r="F230" s="55"/>
    </row>
    <row r="231" customFormat="false" ht="11.25" hidden="false" customHeight="true" outlineLevel="0" collapsed="false">
      <c r="F231" s="55"/>
    </row>
    <row r="232" customFormat="false" ht="11.25" hidden="false" customHeight="true" outlineLevel="0" collapsed="false">
      <c r="F232" s="55"/>
    </row>
    <row r="233" customFormat="false" ht="11.25" hidden="false" customHeight="true" outlineLevel="0" collapsed="false">
      <c r="F233" s="55"/>
    </row>
    <row r="234" customFormat="false" ht="11.25" hidden="false" customHeight="true" outlineLevel="0" collapsed="false">
      <c r="F234" s="55"/>
    </row>
    <row r="235" customFormat="false" ht="11.25" hidden="false" customHeight="true" outlineLevel="0" collapsed="false">
      <c r="F235" s="55"/>
    </row>
    <row r="236" customFormat="false" ht="11.25" hidden="false" customHeight="true" outlineLevel="0" collapsed="false">
      <c r="F236" s="55"/>
    </row>
    <row r="237" customFormat="false" ht="11.25" hidden="false" customHeight="true" outlineLevel="0" collapsed="false">
      <c r="F237" s="55"/>
    </row>
    <row r="238" customFormat="false" ht="11.25" hidden="false" customHeight="true" outlineLevel="0" collapsed="false">
      <c r="F238" s="55"/>
    </row>
    <row r="239" customFormat="false" ht="11.25" hidden="false" customHeight="true" outlineLevel="0" collapsed="false">
      <c r="F239" s="55"/>
    </row>
    <row r="240" customFormat="false" ht="11.25" hidden="false" customHeight="true" outlineLevel="0" collapsed="false">
      <c r="F240" s="55"/>
    </row>
    <row r="241" customFormat="false" ht="11.25" hidden="false" customHeight="true" outlineLevel="0" collapsed="false">
      <c r="F241" s="55"/>
    </row>
    <row r="242" customFormat="false" ht="11.25" hidden="false" customHeight="true" outlineLevel="0" collapsed="false">
      <c r="F242" s="55"/>
    </row>
    <row r="243" customFormat="false" ht="11.25" hidden="false" customHeight="true" outlineLevel="0" collapsed="false">
      <c r="F243" s="55"/>
    </row>
    <row r="244" customFormat="false" ht="11.25" hidden="false" customHeight="true" outlineLevel="0" collapsed="false">
      <c r="F244" s="55"/>
    </row>
    <row r="245" customFormat="false" ht="11.25" hidden="false" customHeight="true" outlineLevel="0" collapsed="false">
      <c r="F245" s="55"/>
    </row>
    <row r="246" customFormat="false" ht="11.25" hidden="false" customHeight="true" outlineLevel="0" collapsed="false">
      <c r="F246" s="55"/>
    </row>
    <row r="247" customFormat="false" ht="11.25" hidden="false" customHeight="true" outlineLevel="0" collapsed="false">
      <c r="F247" s="55"/>
    </row>
    <row r="248" customFormat="false" ht="11.25" hidden="false" customHeight="true" outlineLevel="0" collapsed="false">
      <c r="F248" s="55"/>
    </row>
    <row r="249" customFormat="false" ht="11.25" hidden="false" customHeight="true" outlineLevel="0" collapsed="false">
      <c r="F249" s="55"/>
    </row>
    <row r="250" customFormat="false" ht="11.25" hidden="false" customHeight="true" outlineLevel="0" collapsed="false">
      <c r="F250" s="55"/>
    </row>
    <row r="251" customFormat="false" ht="11.25" hidden="false" customHeight="true" outlineLevel="0" collapsed="false">
      <c r="F251" s="55"/>
    </row>
    <row r="252" customFormat="false" ht="11.25" hidden="false" customHeight="true" outlineLevel="0" collapsed="false">
      <c r="F252" s="55"/>
    </row>
    <row r="253" customFormat="false" ht="11.25" hidden="false" customHeight="true" outlineLevel="0" collapsed="false">
      <c r="F253" s="55"/>
    </row>
    <row r="254" customFormat="false" ht="11.25" hidden="false" customHeight="true" outlineLevel="0" collapsed="false">
      <c r="F254" s="55"/>
    </row>
    <row r="255" customFormat="false" ht="11.25" hidden="false" customHeight="true" outlineLevel="0" collapsed="false">
      <c r="F255" s="55"/>
    </row>
    <row r="256" customFormat="false" ht="11.25" hidden="false" customHeight="true" outlineLevel="0" collapsed="false">
      <c r="F256" s="55"/>
    </row>
    <row r="257" customFormat="false" ht="11.25" hidden="false" customHeight="true" outlineLevel="0" collapsed="false">
      <c r="F257" s="55"/>
    </row>
    <row r="258" customFormat="false" ht="11.25" hidden="false" customHeight="true" outlineLevel="0" collapsed="false">
      <c r="F258" s="55"/>
    </row>
    <row r="259" customFormat="false" ht="11.25" hidden="false" customHeight="true" outlineLevel="0" collapsed="false">
      <c r="F259" s="55"/>
    </row>
    <row r="260" customFormat="false" ht="11.25" hidden="false" customHeight="true" outlineLevel="0" collapsed="false">
      <c r="F260" s="55"/>
    </row>
    <row r="261" customFormat="false" ht="11.25" hidden="false" customHeight="true" outlineLevel="0" collapsed="false">
      <c r="F261" s="55"/>
    </row>
    <row r="262" customFormat="false" ht="11.25" hidden="false" customHeight="true" outlineLevel="0" collapsed="false">
      <c r="F262" s="55"/>
    </row>
    <row r="263" customFormat="false" ht="11.25" hidden="false" customHeight="true" outlineLevel="0" collapsed="false">
      <c r="F263" s="55"/>
    </row>
    <row r="264" customFormat="false" ht="11.25" hidden="false" customHeight="true" outlineLevel="0" collapsed="false">
      <c r="F264" s="55"/>
    </row>
    <row r="265" customFormat="false" ht="11.25" hidden="false" customHeight="true" outlineLevel="0" collapsed="false">
      <c r="F265" s="55"/>
    </row>
    <row r="266" customFormat="false" ht="11.25" hidden="false" customHeight="true" outlineLevel="0" collapsed="false">
      <c r="F266" s="55"/>
    </row>
    <row r="267" customFormat="false" ht="11.25" hidden="false" customHeight="true" outlineLevel="0" collapsed="false">
      <c r="F267" s="55"/>
    </row>
    <row r="268" customFormat="false" ht="11.25" hidden="false" customHeight="true" outlineLevel="0" collapsed="false">
      <c r="F268" s="55"/>
    </row>
    <row r="269" customFormat="false" ht="11.25" hidden="false" customHeight="true" outlineLevel="0" collapsed="false">
      <c r="F269" s="55"/>
    </row>
    <row r="270" customFormat="false" ht="11.25" hidden="false" customHeight="true" outlineLevel="0" collapsed="false">
      <c r="F270" s="55"/>
    </row>
    <row r="271" customFormat="false" ht="11.25" hidden="false" customHeight="true" outlineLevel="0" collapsed="false">
      <c r="F271" s="55"/>
    </row>
    <row r="272" customFormat="false" ht="11.25" hidden="false" customHeight="true" outlineLevel="0" collapsed="false">
      <c r="F272" s="55"/>
    </row>
    <row r="273" customFormat="false" ht="11.25" hidden="false" customHeight="true" outlineLevel="0" collapsed="false">
      <c r="F273" s="55"/>
    </row>
    <row r="274" customFormat="false" ht="11.25" hidden="false" customHeight="true" outlineLevel="0" collapsed="false">
      <c r="F274" s="55"/>
    </row>
    <row r="275" customFormat="false" ht="11.25" hidden="false" customHeight="true" outlineLevel="0" collapsed="false">
      <c r="F275" s="55"/>
    </row>
    <row r="276" customFormat="false" ht="11.25" hidden="false" customHeight="true" outlineLevel="0" collapsed="false">
      <c r="F276" s="55"/>
    </row>
    <row r="277" customFormat="false" ht="11.25" hidden="false" customHeight="true" outlineLevel="0" collapsed="false">
      <c r="F277" s="55"/>
    </row>
    <row r="278" customFormat="false" ht="11.25" hidden="false" customHeight="true" outlineLevel="0" collapsed="false">
      <c r="F278" s="55"/>
    </row>
    <row r="279" customFormat="false" ht="11.25" hidden="false" customHeight="true" outlineLevel="0" collapsed="false">
      <c r="F279" s="55"/>
    </row>
    <row r="280" customFormat="false" ht="11.25" hidden="false" customHeight="true" outlineLevel="0" collapsed="false">
      <c r="F280" s="55"/>
    </row>
    <row r="281" customFormat="false" ht="11.25" hidden="false" customHeight="true" outlineLevel="0" collapsed="false">
      <c r="F281" s="55"/>
    </row>
    <row r="282" customFormat="false" ht="11.25" hidden="false" customHeight="true" outlineLevel="0" collapsed="false">
      <c r="F282" s="55"/>
    </row>
    <row r="283" customFormat="false" ht="11.25" hidden="false" customHeight="true" outlineLevel="0" collapsed="false">
      <c r="F283" s="55"/>
    </row>
    <row r="284" customFormat="false" ht="11.25" hidden="false" customHeight="true" outlineLevel="0" collapsed="false">
      <c r="F284" s="55"/>
    </row>
    <row r="285" customFormat="false" ht="11.25" hidden="false" customHeight="true" outlineLevel="0" collapsed="false">
      <c r="F285" s="55"/>
    </row>
    <row r="286" customFormat="false" ht="11.25" hidden="false" customHeight="true" outlineLevel="0" collapsed="false">
      <c r="F286" s="55"/>
    </row>
    <row r="287" customFormat="false" ht="11.25" hidden="false" customHeight="true" outlineLevel="0" collapsed="false">
      <c r="F287" s="55"/>
    </row>
    <row r="288" customFormat="false" ht="11.25" hidden="false" customHeight="true" outlineLevel="0" collapsed="false">
      <c r="F288" s="55"/>
    </row>
    <row r="289" customFormat="false" ht="11.25" hidden="false" customHeight="true" outlineLevel="0" collapsed="false">
      <c r="F289" s="55"/>
    </row>
    <row r="290" customFormat="false" ht="11.25" hidden="false" customHeight="true" outlineLevel="0" collapsed="false">
      <c r="F290" s="55"/>
    </row>
    <row r="291" customFormat="false" ht="11.25" hidden="false" customHeight="true" outlineLevel="0" collapsed="false">
      <c r="F291" s="55"/>
    </row>
  </sheetData>
  <mergeCells count="28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</mergeCells>
  <hyperlinks>
    <hyperlink ref="C39" location="'Rozpočet - výkaz výměr,'!C134" display="#Rozpočet - výkaz výměr,!C134"/>
    <hyperlink ref="C40" location="'Rozpočet - výkaz výměr,'!C213" display="#Rozpočet - výkaz výměr,!C213"/>
    <hyperlink ref="C41" location="'Rozpočet - výkaz výměr,'!C324" display="#Rozpočet - výkaz výměr,!C324"/>
    <hyperlink ref="C42" location="'Rozpočet - výkaz výměr,'!C539" display="#Rozpočet - výkaz výměr,!C539"/>
    <hyperlink ref="C43" location="'Rozpočet - výkaz výměr,'!C586" display="#Rozpočet - výkaz výměr,!C586"/>
    <hyperlink ref="C44" location="'Rozpočet - výkaz výměr,'!C730" display="#Rozpočet - výkaz výměr,!C730"/>
    <hyperlink ref="C52" location="'Rozpočet - výkaz výměr,'!C825" display="#Rozpočet - výkaz výměr,!C825"/>
  </hyperlink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Rynda Pavel</cp:lastModifiedBy>
  <cp:lastPrinted>2016-02-08T15:19:58Z</cp:lastPrinted>
  <dcterms:modified xsi:type="dcterms:W3CDTF">2016-02-12T13:00:56Z</dcterms:modified>
  <cp:revision>0</cp:revision>
  <dc:subject/>
  <dc:title/>
</cp:coreProperties>
</file>