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  <sheet name="SO01 05 Pol" sheetId="8" state="visible" r:id="rId9"/>
  </sheets>
  <externalReferences>
    <externalReference r:id="rId10"/>
  </externalReferences>
  <definedNames>
    <definedName function="false" hidden="false" localSheetId="3" name="_xlnm.Print_Area" vbProcedure="false">'SO01 01 Pol'!$A$1:$X$1290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X$88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X$101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X$53</definedName>
    <definedName function="false" hidden="false" localSheetId="6" name="_xlnm.Print_Titles" vbProcedure="false">'SO01 04 Pol'!$1:$7</definedName>
    <definedName function="false" hidden="false" localSheetId="7" name="_xlnm.Print_Area" vbProcedure="false">'SO01 05 Pol'!$A$1:$X$30</definedName>
    <definedName function="false" hidden="false" localSheetId="7" name="_xlnm.Print_Titles" vbProcedure="false">'SO01 05 Pol'!$1:$7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3" uniqueCount="16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_11_2021</t>
  </si>
  <si>
    <t xml:space="preserve">Nástavba budovy základní školy Vranov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Základní škola</t>
  </si>
  <si>
    <t xml:space="preserve">01</t>
  </si>
  <si>
    <t xml:space="preserve">Nástavba budovy základní školy Vranovice 20_02_2022</t>
  </si>
  <si>
    <t xml:space="preserve">02</t>
  </si>
  <si>
    <t xml:space="preserve">ZTI</t>
  </si>
  <si>
    <t xml:space="preserve">03</t>
  </si>
  <si>
    <t xml:space="preserve">EL - silnoproud, slaboproud</t>
  </si>
  <si>
    <t xml:space="preserve">04</t>
  </si>
  <si>
    <t xml:space="preserve">UT</t>
  </si>
  <si>
    <t xml:space="preserve">05</t>
  </si>
  <si>
    <t xml:space="preserve">Plyn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Zařizovací předměty :</t>
  </si>
  <si>
    <t xml:space="preserve">_3</t>
  </si>
  <si>
    <t xml:space="preserve">VODOVOD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Kanalizace</t>
  </si>
  <si>
    <t xml:space="preserve">723</t>
  </si>
  <si>
    <t xml:space="preserve">Plynovod</t>
  </si>
  <si>
    <t xml:space="preserve">731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 a hliník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90</t>
  </si>
  <si>
    <t xml:space="preserve">Interiér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2/ I</t>
  </si>
  <si>
    <t xml:space="preserve">RTS 21/ II</t>
  </si>
  <si>
    <t xml:space="preserve">Práce</t>
  </si>
  <si>
    <t xml:space="preserve">POL1_</t>
  </si>
  <si>
    <t xml:space="preserve">schodišťové patky : (0,6*0,6*0,8)*4</t>
  </si>
  <si>
    <t xml:space="preserve">VV</t>
  </si>
  <si>
    <t xml:space="preserve">199000002R00</t>
  </si>
  <si>
    <t xml:space="preserve">Poplatek za skládku horniny 1- 4</t>
  </si>
  <si>
    <t xml:space="preserve">Vlastní</t>
  </si>
  <si>
    <t xml:space="preserve">POL1_1</t>
  </si>
  <si>
    <t xml:space="preserve">58344169R</t>
  </si>
  <si>
    <t xml:space="preserve">Štěrkodrtě frakce 0-32 A</t>
  </si>
  <si>
    <t xml:space="preserve">t</t>
  </si>
  <si>
    <t xml:space="preserve">R-položka</t>
  </si>
  <si>
    <t xml:space="preserve">POL12_0</t>
  </si>
  <si>
    <t xml:space="preserve">Začátek provozního součtu</t>
  </si>
  <si>
    <t xml:space="preserve">  rozšíření základu vnější : (0,8*0,4+0,6*0,5)*(4,75+0,3+9,25+3,05+1,7+23,2+3,25)</t>
  </si>
  <si>
    <t xml:space="preserve">  (0,8*0,4+0,6*0,5)*(2,5+4,05+7,5+3,2+4,3+4,15+7,0)</t>
  </si>
  <si>
    <t xml:space="preserve">  rozšíření základu vnitřní : </t>
  </si>
  <si>
    <t xml:space="preserve">  mč.101/102/103 : (0,8*0,55+0,6*0,5)*(23,0+10,4+3,2)</t>
  </si>
  <si>
    <t xml:space="preserve">  mč.106 : (0,8*0,55+0,6*0,5)*(9,6*2+6,6)</t>
  </si>
  <si>
    <t xml:space="preserve">  mč.107 : (0,8*0,55+0,6*0,5)*(2,15*2)</t>
  </si>
  <si>
    <t xml:space="preserve">  mč.108 : (0,8*0,55+0,6*0,5)*(9,5*2+2,0)</t>
  </si>
  <si>
    <t xml:space="preserve">  mč.109 : (0,8*0,55+0,6*0,5)*(2,55*2)</t>
  </si>
  <si>
    <t xml:space="preserve">Konec provozního součtu</t>
  </si>
  <si>
    <t xml:space="preserve">cca 1,7t/m3 : 117,156*1,7*1,05</t>
  </si>
  <si>
    <t xml:space="preserve">113106231R00</t>
  </si>
  <si>
    <t xml:space="preserve">Rozebrání dlažeb ze zámkové dlažby v kamenivu vč.očištění, uložení na paletách pro zpětné použití</t>
  </si>
  <si>
    <t xml:space="preserve">m2</t>
  </si>
  <si>
    <t xml:space="preserve">POL12_1</t>
  </si>
  <si>
    <t xml:space="preserve">pro rozšíření základových pasů : 1,0*(4,75+0,3+9,25+3,05+1,7+23,2+3,25)</t>
  </si>
  <si>
    <t xml:space="preserve">139711101RT3</t>
  </si>
  <si>
    <t xml:space="preserve">Vykopávka v uzavřených prostorách v hor.1-4 hornina 3</t>
  </si>
  <si>
    <t xml:space="preserve">rozšíření základu vnější : 0,8*1,2*(4,75+0,3+9,25+3,05+1,7+23,2+3,25)</t>
  </si>
  <si>
    <t xml:space="preserve">0,8*1,2*(2,5+4,05+7,5+3,2+4,3+4,15+7,0)</t>
  </si>
  <si>
    <t xml:space="preserve">rozšíření základu vnitřní : </t>
  </si>
  <si>
    <t xml:space="preserve">mč.101/102/103 : 0,8*1,08*(23,0+10,4+3,2)</t>
  </si>
  <si>
    <t xml:space="preserve">mč.106 : 0,8*1,08*(9,6*2+6,6)</t>
  </si>
  <si>
    <t xml:space="preserve">mč.107 : 0,8*1,08*(2,15*2)</t>
  </si>
  <si>
    <t xml:space="preserve">mč.108 : 0,8*1,08*(9,5*2+2,0)</t>
  </si>
  <si>
    <t xml:space="preserve">mč.109 : 0,8*1,08*(2,55*2)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20m : 156,4032*2</t>
  </si>
  <si>
    <t xml:space="preserve">167101201R00</t>
  </si>
  <si>
    <t xml:space="preserve">Nakládání výkopku z hor.1 ÷ 4 - ručně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rozšíření základu vnější : (0,8*0,4+0,6*0,5)*(4,75+0,3+9,25+3,05+1,7+23,2+3,25)</t>
  </si>
  <si>
    <t xml:space="preserve">(0,8*0,4+0,6*0,5)*(2,5+4,05+7,5+3,2+4,3+4,15+7,0)</t>
  </si>
  <si>
    <t xml:space="preserve">mč.101/102/103 : (0,8*0,55+0,6*0,5)*(23,0+10,4+3,2)</t>
  </si>
  <si>
    <t xml:space="preserve">mč.106 : (0,8*0,55+0,6*0,5)*(9,6*2+6,6)</t>
  </si>
  <si>
    <t xml:space="preserve">mč.107 : (0,8*0,55+0,6*0,5)*(2,15*2)</t>
  </si>
  <si>
    <t xml:space="preserve">mč.108 : (0,8*0,55+0,6*0,5)*(9,5*2+2,0)</t>
  </si>
  <si>
    <t xml:space="preserve">mč.109 : (0,8*0,55+0,6*0,5)*(2,55*2)</t>
  </si>
  <si>
    <t xml:space="preserve">274272120RT4</t>
  </si>
  <si>
    <t xml:space="preserve">Zdivo základové z bednicích tvárnic, tl. 20 cm výplň tvárnic betonem C 20/25</t>
  </si>
  <si>
    <t xml:space="preserve">opěrná zídka schodiště : 1,25*(3,2+1,9+0,61)</t>
  </si>
  <si>
    <t xml:space="preserve">275313621R00</t>
  </si>
  <si>
    <t xml:space="preserve">Beton základových patek prostý C 20/25</t>
  </si>
  <si>
    <t xml:space="preserve">318261123RT1</t>
  </si>
  <si>
    <t xml:space="preserve">Stříška plotu ze zákryt.desek šířky 300 zákrytová deska hladká</t>
  </si>
  <si>
    <t xml:space="preserve">m</t>
  </si>
  <si>
    <t xml:space="preserve">opěrná zídka schodiště : 3,2+1,9+0,61</t>
  </si>
  <si>
    <t xml:space="preserve">216904391R00</t>
  </si>
  <si>
    <t xml:space="preserve">Příplatek za ruční dočištění stávájího základového pasu ocelovými kartáči</t>
  </si>
  <si>
    <t xml:space="preserve">rozšíření základu vnější : 1,2*(4,75+0,3+9,25+3,05+1,7+23,2+3,25)</t>
  </si>
  <si>
    <t xml:space="preserve">1,2*(2,5+4,05+7,5+3,2+4,3+4,15+7,0)</t>
  </si>
  <si>
    <t xml:space="preserve">mč.101/102/103 : 1,08*(23,0+10,4+3,2)</t>
  </si>
  <si>
    <t xml:space="preserve">mč.106 : 1,08*(9,6*2+6,6)</t>
  </si>
  <si>
    <t xml:space="preserve">mč.107 : 1,08*(2,15*2)</t>
  </si>
  <si>
    <t xml:space="preserve">mč.108 : 1,08*(9,5*2+2,0)</t>
  </si>
  <si>
    <t xml:space="preserve">mč.109 : 1,08*(2,55*2)</t>
  </si>
  <si>
    <t xml:space="preserve">274321411R00</t>
  </si>
  <si>
    <t xml:space="preserve">Železobeton základových pasů C 25/30</t>
  </si>
  <si>
    <t xml:space="preserve">rozšíření základu vnější : 0,2*0,5*(4,75+0,3+9,25+3,05+1,7+23,2+3,25)</t>
  </si>
  <si>
    <t xml:space="preserve">0,2*0,5*(2,5+4,05+7,5+3,2+4,3+4,15+7,0)</t>
  </si>
  <si>
    <t xml:space="preserve">mč.101/102/103 : 0,2*0,5*(23,0+10,4+3,2)</t>
  </si>
  <si>
    <t xml:space="preserve">mč.106 : 0,2*0,5*(9,6*2+6,6)</t>
  </si>
  <si>
    <t xml:space="preserve">mč.107 : 0,2*0,5*(2,15*2)</t>
  </si>
  <si>
    <t xml:space="preserve">mč.108 : 0,2*0,5*(9,5*2+2,0)</t>
  </si>
  <si>
    <t xml:space="preserve">mč.109 : 0,2*0,5*(2,55*2)</t>
  </si>
  <si>
    <t xml:space="preserve">274351215R00</t>
  </si>
  <si>
    <t xml:space="preserve">Bednění stěn základových pasů jednostranné - zřízení</t>
  </si>
  <si>
    <t xml:space="preserve">rozšíření základu vnější : 0,5*(4,75+0,3+9,25+3,05+1,7+23,2+3,25)</t>
  </si>
  <si>
    <t xml:space="preserve">0,5*(2,5+4,05+7,5+3,2+4,3+4,15+7,0)</t>
  </si>
  <si>
    <t xml:space="preserve">mč.101/102/103 : 0,5*(23,0+10,4+3,2)</t>
  </si>
  <si>
    <t xml:space="preserve">mč.106 : 0,5*(9,6*2+6,6)</t>
  </si>
  <si>
    <t xml:space="preserve">mč.107 : 0,5*(2,15*2)</t>
  </si>
  <si>
    <t xml:space="preserve">mč.108 : 0,5*(9,5*2+2,0)</t>
  </si>
  <si>
    <t xml:space="preserve">mč.109 : 0,5*(2,55*2)</t>
  </si>
  <si>
    <t xml:space="preserve">274351216R00</t>
  </si>
  <si>
    <t xml:space="preserve">Bednění stěn základových pasů jednostranné - odstranění</t>
  </si>
  <si>
    <t xml:space="preserve">274361821R00</t>
  </si>
  <si>
    <t xml:space="preserve">Výztuž základ. pasů z betonářské oceli 10505 (R)</t>
  </si>
  <si>
    <t xml:space="preserve">  rozšíření základu vnější : (4,75+0,3+9,25+3,05+1,7+23,2+3,25)</t>
  </si>
  <si>
    <t xml:space="preserve">  (2,5+4,05+7,5+3,2+4,3+4,15+7,0)</t>
  </si>
  <si>
    <t xml:space="preserve">  mč.101/102/103 : (23,0+10,4+3,2)</t>
  </si>
  <si>
    <t xml:space="preserve">  mč.106 : (9,6*2+6,6)</t>
  </si>
  <si>
    <t xml:space="preserve">  mč.107 : (2,15*2)</t>
  </si>
  <si>
    <t xml:space="preserve">  mč.108 : (9,5*2+2,0)</t>
  </si>
  <si>
    <t xml:space="preserve">  mč.109 : (2,55*2)</t>
  </si>
  <si>
    <t xml:space="preserve">cca 30,0 kg/m : 171,0*30,0/1000</t>
  </si>
  <si>
    <t xml:space="preserve">  opěrná zídka schodiště : 1,25*(3,2+1,9+0,61)</t>
  </si>
  <si>
    <t xml:space="preserve">cca 15,0 kg/m2 : 7,1375*15,0/1000</t>
  </si>
  <si>
    <t xml:space="preserve">2 PC 001</t>
  </si>
  <si>
    <t xml:space="preserve">Příplatek za navrtání výztuže do stávajících cihlených pasů na chem kotvu schéma dle dílenské dokumentace</t>
  </si>
  <si>
    <t xml:space="preserve">Indiv</t>
  </si>
  <si>
    <t xml:space="preserve">měrnou jednotkou bm délky pasů!!! : </t>
  </si>
  <si>
    <t xml:space="preserve">rozšíření základu vnější : (4,75+0,3+9,25+3,05+1,7+23,2+3,25)</t>
  </si>
  <si>
    <t xml:space="preserve">(2,5+4,05+7,5+3,2+4,3+4,15+7,0)</t>
  </si>
  <si>
    <t xml:space="preserve">mč.101/102/103 : (23,0+10,4+3,2)</t>
  </si>
  <si>
    <t xml:space="preserve">mč.106 : (9,6*2+6,6)</t>
  </si>
  <si>
    <t xml:space="preserve">mč.107 : (2,15*2)</t>
  </si>
  <si>
    <t xml:space="preserve">mč.108 : (9,5*2+2,0)</t>
  </si>
  <si>
    <t xml:space="preserve">mč.109 : (2,55*2)</t>
  </si>
  <si>
    <t xml:space="preserve">3 PC 003</t>
  </si>
  <si>
    <t xml:space="preserve">D+M Zaslepení komínového průduchu (např.kamenivem) pr.160 mm</t>
  </si>
  <si>
    <t xml:space="preserve">+7,05/-0,85 : 7,9*5</t>
  </si>
  <si>
    <t xml:space="preserve">3 PC 004</t>
  </si>
  <si>
    <t xml:space="preserve">Příplatek za pracnost obezdění stávajících částí krovu</t>
  </si>
  <si>
    <t xml:space="preserve">kpl</t>
  </si>
  <si>
    <t xml:space="preserve">311271176R00</t>
  </si>
  <si>
    <t xml:space="preserve">Zdivo z tvárnic porobetonových hladkých tl. 25 cm</t>
  </si>
  <si>
    <t xml:space="preserve">skladba S5 (sociální zázemí) : 3,67*(5,8)</t>
  </si>
  <si>
    <t xml:space="preserve">-(0,8*2,02*3)</t>
  </si>
  <si>
    <t xml:space="preserve">311271182R00</t>
  </si>
  <si>
    <t xml:space="preserve">Zdivo z tvárnic porobetonových tl. 450 mm</t>
  </si>
  <si>
    <t xml:space="preserve">nadezdívka 3NP : 2,75*(9,7+3,05+1,7+22,3+6,9+3,1+4,05+6,6+3,2+5,2)</t>
  </si>
  <si>
    <t xml:space="preserve">-(2,1*2,1*2+1,5*2,1*9+1,2*2,1*2)</t>
  </si>
  <si>
    <t xml:space="preserve">nadezdívka sociální zázemí : 3,37*(4,15+4,75+6,1)-(0,6*0,55*9)</t>
  </si>
  <si>
    <t xml:space="preserve">((0,5+1,55)*4,15/2)*2</t>
  </si>
  <si>
    <t xml:space="preserve">nadezdívka průvlaku "hluchého prostoru" : 1,56*(4,7+3,8)</t>
  </si>
  <si>
    <t xml:space="preserve">štít schodiště : (7,5*2,95/2)</t>
  </si>
  <si>
    <t xml:space="preserve">317121043RT1</t>
  </si>
  <si>
    <t xml:space="preserve">Překlad nosný pórobeton, světlost otv. do 105 cm překlad nosný NOP 125 x 24,9 x 25 cm</t>
  </si>
  <si>
    <t xml:space="preserve">kus</t>
  </si>
  <si>
    <t xml:space="preserve">ozn 5 : 3</t>
  </si>
  <si>
    <t xml:space="preserve">317121043RT4</t>
  </si>
  <si>
    <t xml:space="preserve">Překlad nosný pórobeton, světlost otv. do 105 cm překlad nosný NOP 125 x 24,9 x 30 cm</t>
  </si>
  <si>
    <t xml:space="preserve">ozn 3 : 9</t>
  </si>
  <si>
    <t xml:space="preserve">317121044RU2</t>
  </si>
  <si>
    <t xml:space="preserve">Překlad nosný pórobeton, světlost otv. do 180 cm překlad nosný NOP IV / 4 / 23 174 x 24,9 x 30 cm</t>
  </si>
  <si>
    <t xml:space="preserve">ozn 2 : 2</t>
  </si>
  <si>
    <t xml:space="preserve">317121044RU3</t>
  </si>
  <si>
    <t xml:space="preserve">Překlad nosný pórobeton, světlost otv. do 180 cm překlad nosný NOP V / 4 / 20 199 x 24,9 x 30 cm</t>
  </si>
  <si>
    <t xml:space="preserve">ozn 1 : 9</t>
  </si>
  <si>
    <t xml:space="preserve">317121047RT4</t>
  </si>
  <si>
    <t xml:space="preserve">Překlad nenosný pórobeton, světlost otv. do 105 cm překlad nenosný NEP 15 P4,4 124 x 24,9 x 15 cm</t>
  </si>
  <si>
    <t xml:space="preserve">ozn 6 : 1</t>
  </si>
  <si>
    <t xml:space="preserve">317321321R00</t>
  </si>
  <si>
    <t xml:space="preserve">Beton překladů železový C 20/25</t>
  </si>
  <si>
    <t xml:space="preserve">ozn 4 : 0,3*0,25*(2,6)*2</t>
  </si>
  <si>
    <t xml:space="preserve">ŽB průvlak : 0,45*0,5*(3,2+5,1)</t>
  </si>
  <si>
    <t xml:space="preserve">317351107R00</t>
  </si>
  <si>
    <t xml:space="preserve">Bednění překladů - zřízení vč.podpěrné kce</t>
  </si>
  <si>
    <t xml:space="preserve">ozn 4 : 0,25*(2,6)*2*2</t>
  </si>
  <si>
    <t xml:space="preserve">0,3*(2,1)*2</t>
  </si>
  <si>
    <t xml:space="preserve">ŽB průvlak : (0,45+0,5*2)*(3,2+5,1)</t>
  </si>
  <si>
    <t xml:space="preserve">317351108R00</t>
  </si>
  <si>
    <t xml:space="preserve">Bednění překladů - odstranění vč.podpěrné kce</t>
  </si>
  <si>
    <t xml:space="preserve">317361821R00</t>
  </si>
  <si>
    <t xml:space="preserve">Výztuž překladů a říms z betonářské oceli 10505(R)</t>
  </si>
  <si>
    <t xml:space="preserve">  ozn 4 : 0,3*0,25*(2,6)*2</t>
  </si>
  <si>
    <t xml:space="preserve">cca 90,0 kg/m3 : 0,39*90,0/1000</t>
  </si>
  <si>
    <t xml:space="preserve">  ŽB průvlak : 0,45*0,5*(3,2+5,1)</t>
  </si>
  <si>
    <t xml:space="preserve">cca 120,0 kg/m3 : 1,8675*120,0/1000</t>
  </si>
  <si>
    <t xml:space="preserve">330321410R00</t>
  </si>
  <si>
    <t xml:space="preserve">Beton sloupů a pilířů železový C 25/30</t>
  </si>
  <si>
    <t xml:space="preserve">pozn E3 : 0,6*0,45*(1,6)</t>
  </si>
  <si>
    <t xml:space="preserve">331351101R00</t>
  </si>
  <si>
    <t xml:space="preserve">Bednění sloupů čtyřúhelníkového průřezu - zřízení</t>
  </si>
  <si>
    <t xml:space="preserve">pozn E3 : (0,6*2+0,45*2)*(1,6)</t>
  </si>
  <si>
    <t xml:space="preserve">331351102R00</t>
  </si>
  <si>
    <t xml:space="preserve">Bednění sloupů čtyřúhelníkového průřezu-odstranění</t>
  </si>
  <si>
    <t xml:space="preserve">331361821R00</t>
  </si>
  <si>
    <t xml:space="preserve">Výztuž sloupů hranatých z betonář. oceli 10505 (R)</t>
  </si>
  <si>
    <t xml:space="preserve">  pozn E3 : 0,6*0,45*(1,6)</t>
  </si>
  <si>
    <t xml:space="preserve">cca 120,0kg/m3 : 0,432*120,0/1000</t>
  </si>
  <si>
    <t xml:space="preserve">342012129R00</t>
  </si>
  <si>
    <t xml:space="preserve">Příčka SDK tl.75mm,ocel.kce,1xoplášť.,DFRIH 12,5mm TI z MV tl.50 mm (VYSOKOPEVNOSTNÍ, POŽÁR DESKY)</t>
  </si>
  <si>
    <t xml:space="preserve">skladba S12 : </t>
  </si>
  <si>
    <t xml:space="preserve">mč.313 : 3,6*(4,05+1,475)-(0,9*2,02)</t>
  </si>
  <si>
    <t xml:space="preserve">sociální zázemí mč.306-311 : 2,7*(1,45+1,375+2,1+1,875)-(0,7*2,02+0,8*2,02)</t>
  </si>
  <si>
    <t xml:space="preserve">2,7*(2,5)-(0,8*2,02)</t>
  </si>
  <si>
    <t xml:space="preserve">342013329R00</t>
  </si>
  <si>
    <t xml:space="preserve">Příčka SDK tl.150mm,oc.kce,2xopláš,RB+DFRIH 12,5mm TI z MV tl.100 mm (STANDARD+VYSOKOPEVNOSTNÍ, POŽÁR DESKY)</t>
  </si>
  <si>
    <t xml:space="preserve">skladba S6 (učebny) : 3,6*(5,5+7,2*2+20,55)-(0,9*2,02*4)</t>
  </si>
  <si>
    <t xml:space="preserve">342091043R00</t>
  </si>
  <si>
    <t xml:space="preserve">Příplatek za nestandardní povrchovou úpravu Q3</t>
  </si>
  <si>
    <t xml:space="preserve">příčky tl.75 mm : 18,072*2</t>
  </si>
  <si>
    <t xml:space="preserve">příčky tl.150 mm : 138,348*2</t>
  </si>
  <si>
    <t xml:space="preserve">podhled : 286,56</t>
  </si>
  <si>
    <t xml:space="preserve">342255028RT1</t>
  </si>
  <si>
    <t xml:space="preserve">Příčky z desek porobetonových tl. 15 cm desky P 2 - 500, 599 x 249 x 150 mm</t>
  </si>
  <si>
    <t xml:space="preserve">skladba S13 (obezdění "hluchého prostoru") předpoklad na nadezdívku : 2,3*(1,305+3,4+3,0)</t>
  </si>
  <si>
    <t xml:space="preserve">342262411RT2</t>
  </si>
  <si>
    <t xml:space="preserve">Příčka SDK instalační 2x OK, 2x opl. tl. 220 mm desky protipožární tl. 12,5 mm, minerál tl. 5 cm</t>
  </si>
  <si>
    <t xml:space="preserve">WC předstěny : </t>
  </si>
  <si>
    <t xml:space="preserve">mč.307 : 1,2*(0,92)</t>
  </si>
  <si>
    <t xml:space="preserve">mč.309 : 1,2*(1,83)</t>
  </si>
  <si>
    <t xml:space="preserve">mč.311 : 1,2*(0,9*2)</t>
  </si>
  <si>
    <t xml:space="preserve">342264051RT2</t>
  </si>
  <si>
    <t xml:space="preserve">Podhled sádrokartonový na zavěšenou ocel. konstr. desky protipožární tl. 15 mm, bez izolace vč.systémových pásek</t>
  </si>
  <si>
    <t xml:space="preserve">3NP : </t>
  </si>
  <si>
    <t xml:space="preserve">mč.301 : 69,65</t>
  </si>
  <si>
    <t xml:space="preserve">mč.302 : 50,65</t>
  </si>
  <si>
    <t xml:space="preserve">mč.303 : 52,75</t>
  </si>
  <si>
    <t xml:space="preserve">mč.304 : 52,75</t>
  </si>
  <si>
    <t xml:space="preserve">mč.305 : 16,0</t>
  </si>
  <si>
    <t xml:space="preserve">mč.312 : 16,9</t>
  </si>
  <si>
    <t xml:space="preserve">mč.313 : 5,66</t>
  </si>
  <si>
    <t xml:space="preserve">impreg : </t>
  </si>
  <si>
    <t xml:space="preserve">mč.306 : 1,4</t>
  </si>
  <si>
    <t xml:space="preserve">mč.307 : 1,3</t>
  </si>
  <si>
    <t xml:space="preserve">mč.308 : 2,1</t>
  </si>
  <si>
    <t xml:space="preserve">mč.309 : 7,8</t>
  </si>
  <si>
    <t xml:space="preserve">mč.310 : 2,8</t>
  </si>
  <si>
    <t xml:space="preserve">mč.311 : 6,8</t>
  </si>
  <si>
    <t xml:space="preserve">342264098R00</t>
  </si>
  <si>
    <t xml:space="preserve">Příplatek k podhledu sádrokart. za plochu do 10 m2</t>
  </si>
  <si>
    <t xml:space="preserve">342267111RT2</t>
  </si>
  <si>
    <t xml:space="preserve">Obklad trámů sádrokartonem dvoustranný do 0,5/0,5m desky protipožární tl. 12,5 mm</t>
  </si>
  <si>
    <t xml:space="preserve">pozn N : </t>
  </si>
  <si>
    <t xml:space="preserve">mč.309 : 3,0</t>
  </si>
  <si>
    <t xml:space="preserve">342948111R00</t>
  </si>
  <si>
    <t xml:space="preserve">Ukotvení příček k cihel.konstr. kotvami na hmožd.</t>
  </si>
  <si>
    <t xml:space="preserve">porobeton tl.150 mm : 2,3*2</t>
  </si>
  <si>
    <t xml:space="preserve">porobeton tl.250 mm : 3,67*2</t>
  </si>
  <si>
    <t xml:space="preserve">347015119R00</t>
  </si>
  <si>
    <t xml:space="preserve">Předstěna SDK, tl.65mm,ocel.kce CW,1x DFRIH 12,5mm TI z MV tl.50 mm (VYSOKOPEVNOSTNÍ, POŽÁR DESKY)</t>
  </si>
  <si>
    <t xml:space="preserve">skladba S8 (šachta sociální zázemí) : 2,7*(3,9)*2</t>
  </si>
  <si>
    <t xml:space="preserve">416091071RTX</t>
  </si>
  <si>
    <t xml:space="preserve">Příplatek za požární úpravu SDK podhledu u zapuštěných světel (kastlíky)  včetně dodávky materiálu</t>
  </si>
  <si>
    <t xml:space="preserve">713582128RT3</t>
  </si>
  <si>
    <t xml:space="preserve">Revizní dvířka do pórobetonových stěn,600x900 mm typ SP, požární odolnost EI 45</t>
  </si>
  <si>
    <t xml:space="preserve">ozn RS : 1</t>
  </si>
  <si>
    <t xml:space="preserve">4 PC 001</t>
  </si>
  <si>
    <t xml:space="preserve">D+M Zapravení drážky - jednosložková rozpínavá suchá maltová směs s obsahem expanzní přísady</t>
  </si>
  <si>
    <t xml:space="preserve">po provedení spřažené hřebíkové desky : 13,3+25,5+1,8+6,7+1,5+3,5+3,0+3,1+4,3+1,7+5,1+4,0+6,3</t>
  </si>
  <si>
    <t xml:space="preserve">411324111R00</t>
  </si>
  <si>
    <t xml:space="preserve">Spřažená hřebíková deska, tl. 80 mm C 25/30 XC1</t>
  </si>
  <si>
    <t xml:space="preserve">skladba SP4a, SP4b : </t>
  </si>
  <si>
    <t xml:space="preserve">3NP : (10,0*7,8-3,0*4,8)</t>
  </si>
  <si>
    <t xml:space="preserve">(14,0*6,7-1,55*5,0-1,3*1,5)</t>
  </si>
  <si>
    <t xml:space="preserve">(10,75*11,1-1,7*3,1)</t>
  </si>
  <si>
    <t xml:space="preserve">(4,0*6,3)</t>
  </si>
  <si>
    <t xml:space="preserve">411361921RT4</t>
  </si>
  <si>
    <t xml:space="preserve">Výztuž stropů svařovanou sítí  průměr drátu  6,0, oka 100/100 mm KH30</t>
  </si>
  <si>
    <t xml:space="preserve">  spřažená hřebíková deska : </t>
  </si>
  <si>
    <t xml:space="preserve">  skladba SP4a, SP4b : </t>
  </si>
  <si>
    <t xml:space="preserve">  3NP : (10,0*7,8-3,0*4,8)</t>
  </si>
  <si>
    <t xml:space="preserve">    (14,0*6,7-1,55*5,0-1,3*1,5)</t>
  </si>
  <si>
    <t xml:space="preserve">    (10,75*11,1-1,7*3,1)</t>
  </si>
  <si>
    <t xml:space="preserve">    (4,0*6,3)</t>
  </si>
  <si>
    <t xml:space="preserve">hmotnost 4,44 kg/m2 : 286,955*4,44/1000*1,3</t>
  </si>
  <si>
    <t xml:space="preserve">413231231RT2</t>
  </si>
  <si>
    <t xml:space="preserve">Zazdívka zhlaví stropních trámů průřez nad 400cm2 s použitím suché maltové směsi</t>
  </si>
  <si>
    <t xml:space="preserve">zaz zhlaví dřev strop trámů (ulož na stáv stěně) : 8</t>
  </si>
  <si>
    <t xml:space="preserve">417321414R00</t>
  </si>
  <si>
    <t xml:space="preserve">Ztužující pásy a věnce z betonu železového C 25/30</t>
  </si>
  <si>
    <t xml:space="preserve">ŽB věnec krov : 0,25*0,25*(6,1)</t>
  </si>
  <si>
    <t xml:space="preserve">0,3*0,25*(4,45+9,5+3,1+1,7+22,3+10,4+7,8+4,1+6,5+3,3+5,25+4,15+6,1)</t>
  </si>
  <si>
    <t xml:space="preserve">pzn I : 0,15*0,1*(2,9+3,5+1,4)</t>
  </si>
  <si>
    <t xml:space="preserve">ŽB věnec strop : 0,37*0,25*(4,8+9,7+3,0+1,7+22,3+6,9+3,0+4,1+6,6+3,2+5,3+4,2+6,1)</t>
  </si>
  <si>
    <t xml:space="preserve">417351115R00</t>
  </si>
  <si>
    <t xml:space="preserve">Bednění ztužujících pásů a věnců - zřízení</t>
  </si>
  <si>
    <t xml:space="preserve">ŽB věnec : 0,25*(6,1)*2</t>
  </si>
  <si>
    <t xml:space="preserve">0,25*(4,45+9,5+3,1+1,7+22,3+10,4+7,8+4,1+6,5+3,3+5,25+4,15+6,1)*2</t>
  </si>
  <si>
    <t xml:space="preserve">pzn I : 0,1*(2,9+3,5+1,4)*2</t>
  </si>
  <si>
    <t xml:space="preserve">ŽB věnec strop : 0,25*(4,8+9,7+3,0+1,7+22,3+6,9+3,0+4,1+6,6+3,2+5,3+4,2+6,1)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  ŽB věnec : 0,25*0,25*(6,1)</t>
  </si>
  <si>
    <t xml:space="preserve">    0,3*0,25*(4,45+9,5+3,1+1,7+22,3+10,4+7,8+4,1+6,5+3,3+5,25+4,15+6,1)</t>
  </si>
  <si>
    <t xml:space="preserve">cca 100,0 kg/m3 : 7,03*100,0/1000</t>
  </si>
  <si>
    <t xml:space="preserve">  pzn I : 0,15*0,1*(2,9+3,5+1,4)</t>
  </si>
  <si>
    <t xml:space="preserve">cca 60,0 kg/m3 : 0,117*60,0/1000</t>
  </si>
  <si>
    <t xml:space="preserve">  ŽB věnec strop : 0,37*0,25*(4,8+9,7+3,0+1,7+22,3+6,9+3,0+4,1+6,6+3,2+5,3+4,2+6,1)</t>
  </si>
  <si>
    <t xml:space="preserve">cca 100,0 kg/m3 : 7,48325*100,0/1000</t>
  </si>
  <si>
    <t xml:space="preserve">434311114R00</t>
  </si>
  <si>
    <t xml:space="preserve">Stupně dusané na terén, na desku, z betonu C 16/20</t>
  </si>
  <si>
    <t xml:space="preserve">výškový úprava stávajících schod stupňů 0-200 mm : 1,5*23</t>
  </si>
  <si>
    <t xml:space="preserve">434351141R00</t>
  </si>
  <si>
    <t xml:space="preserve">Bednění stupňů přímočarých - zřízení</t>
  </si>
  <si>
    <t xml:space="preserve">výškový úprava stávajících schod stupňů 0-200 mm : (1,5*23)*0,2</t>
  </si>
  <si>
    <t xml:space="preserve">434351142R00</t>
  </si>
  <si>
    <t xml:space="preserve">Bednění stupňů přímočarých - odstranění</t>
  </si>
  <si>
    <t xml:space="preserve">5 PC 001</t>
  </si>
  <si>
    <t xml:space="preserve">D+M Prefa stupňů dl.950 mm</t>
  </si>
  <si>
    <t xml:space="preserve">ks</t>
  </si>
  <si>
    <t xml:space="preserve">5 PC 002</t>
  </si>
  <si>
    <t xml:space="preserve">D+M Kanalizační vpusti zpevněné plochy požárního schodiště vč. napojení na dešť.kanal</t>
  </si>
  <si>
    <t xml:space="preserve">564861111RT2</t>
  </si>
  <si>
    <t xml:space="preserve">Podklad ze štěrkodrti po zhutnění tloušťky 20 cm štěrkodrť frakce 0-32 mm</t>
  </si>
  <si>
    <t xml:space="preserve">po rozšíření základových pasů : 1,0*(4,75+0,3+9,25+3,05+1,7+23,2+3,25)</t>
  </si>
  <si>
    <t xml:space="preserve">plocha požárního schodiště : 8,0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639571215R00</t>
  </si>
  <si>
    <t xml:space="preserve">Kačírek pro okapový chodník tl. 150 mm</t>
  </si>
  <si>
    <t xml:space="preserve">okapový chodník : 0,5*(2,5+4,05+7,5+3,2+4,3+4,15+7,0+1,0*3)</t>
  </si>
  <si>
    <t xml:space="preserve">639571311R00</t>
  </si>
  <si>
    <t xml:space="preserve">Okapový chodník - textilie proti prorůstání 45g/m2</t>
  </si>
  <si>
    <t xml:space="preserve">  okapový chodník : 0,5*(2,5+4,05+7,5+3,2+4,3+4,15+7,0+1,0*3)</t>
  </si>
  <si>
    <t xml:space="preserve">17,85*1,3</t>
  </si>
  <si>
    <t xml:space="preserve">916561111R00</t>
  </si>
  <si>
    <t xml:space="preserve">Osazení záhon.obrubníků do lože z C 12/15 s opěrou</t>
  </si>
  <si>
    <t xml:space="preserve">okapový chodník : (2,5+4,05+7,5+3,2+4,3+4,15+7,0+1,0*3)</t>
  </si>
  <si>
    <t xml:space="preserve">918101111R00</t>
  </si>
  <si>
    <t xml:space="preserve">Lože pod obrubníky nebo obruby dlažeb z C 12/15</t>
  </si>
  <si>
    <t xml:space="preserve">  okapový chodník : (2,5+4,05+7,5+3,2+4,3+4,15+7,0+1,0*3)</t>
  </si>
  <si>
    <t xml:space="preserve">35,7*0,1*0,2</t>
  </si>
  <si>
    <t xml:space="preserve">59217335R</t>
  </si>
  <si>
    <t xml:space="preserve">Obrubník zahradní 1000/50/250 mm šedý</t>
  </si>
  <si>
    <t xml:space="preserve">Specifikace</t>
  </si>
  <si>
    <t xml:space="preserve">POL3_</t>
  </si>
  <si>
    <t xml:space="preserve">  okapový chodník : (2,5+4,05+7,5+3,2+4,3+4,15+7,0+1,0*3)*1,05</t>
  </si>
  <si>
    <t xml:space="preserve">38</t>
  </si>
  <si>
    <t xml:space="preserve">59245110R</t>
  </si>
  <si>
    <t xml:space="preserve">Dlažba sklad. "parketa" 20x10x6 cm přírodní</t>
  </si>
  <si>
    <t xml:space="preserve">  po rozšíření základových pasů : 1,0*(4,75+0,3+9,25+3,05+1,7+23,2+3,25)</t>
  </si>
  <si>
    <t xml:space="preserve">předpoklad 10% poškozených : 45,5*0,1</t>
  </si>
  <si>
    <t xml:space="preserve">  plocha požárního schodiště : 8,0</t>
  </si>
  <si>
    <t xml:space="preserve">8,0*1,1</t>
  </si>
  <si>
    <t xml:space="preserve">602016191R00</t>
  </si>
  <si>
    <t xml:space="preserve">Penetrační nátěr stěn</t>
  </si>
  <si>
    <t xml:space="preserve">mč.301-313 : 3,6*(25,35*2+13,85*2)</t>
  </si>
  <si>
    <t xml:space="preserve">-(2,1*2,1*2+1,5*2,1*9+1,2*2,1*2+0,7*2,0*3)</t>
  </si>
  <si>
    <t xml:space="preserve">2,7*(3,9*2+6,1*2)</t>
  </si>
  <si>
    <t xml:space="preserve">-(0,6*0,55*9+0,7*2,0*3)</t>
  </si>
  <si>
    <t xml:space="preserve">610991111R00</t>
  </si>
  <si>
    <t xml:space="preserve">Zakrývání výplní vnitřních otvorů</t>
  </si>
  <si>
    <t xml:space="preserve">(0,6*0,55)*9</t>
  </si>
  <si>
    <t xml:space="preserve">(2,1*2,1)*2</t>
  </si>
  <si>
    <t xml:space="preserve">(1,5*2,1)*9</t>
  </si>
  <si>
    <t xml:space="preserve">(1,2*2,1)*2</t>
  </si>
  <si>
    <t xml:space="preserve">612421231RT2</t>
  </si>
  <si>
    <t xml:space="preserve">Oprava vápen.omítek stěn do 10 % pl. - štukových s použitím suché maltové směsi</t>
  </si>
  <si>
    <t xml:space="preserve">rezerva případného poškození stávajících omítek : 250,0</t>
  </si>
  <si>
    <t xml:space="preserve">612473186R00</t>
  </si>
  <si>
    <t xml:space="preserve">Příplatek za zabudované rohovníky</t>
  </si>
  <si>
    <t xml:space="preserve">(0,8+2,02*2)*6</t>
  </si>
  <si>
    <t xml:space="preserve">3,6*2</t>
  </si>
  <si>
    <t xml:space="preserve">612474550RT3</t>
  </si>
  <si>
    <t xml:space="preserve">Omítka stěn vnitřní jednovrstvá sádrová tl.10 mm, ručně na pórobeton</t>
  </si>
  <si>
    <t xml:space="preserve">612445921RT1</t>
  </si>
  <si>
    <t xml:space="preserve">Omítka sádrová vnitřního ostění - hladká ze sádrové omítky tl. 10 mm</t>
  </si>
  <si>
    <t xml:space="preserve">  (0,6+0,55*2)*9</t>
  </si>
  <si>
    <t xml:space="preserve">  (2,1+2,1*2)*2</t>
  </si>
  <si>
    <t xml:space="preserve">  (1,5+2,1*2)*9</t>
  </si>
  <si>
    <t xml:space="preserve">  (1,2+2,1*2)*2</t>
  </si>
  <si>
    <t xml:space="preserve">90,0*0,225</t>
  </si>
  <si>
    <t xml:space="preserve">po výměně okna PO01 : (1,2+2,4*2)*0,75</t>
  </si>
  <si>
    <t xml:space="preserve">pro dveře PD5,PD6 : 0,75*(0,8*2)*2</t>
  </si>
  <si>
    <t xml:space="preserve">612481211R00</t>
  </si>
  <si>
    <t xml:space="preserve">Montáž výztužné sítě (perlinky) do stěrky-stěny</t>
  </si>
  <si>
    <t xml:space="preserve">přechody materiálů, ztužení kcí, atd : 50,0</t>
  </si>
  <si>
    <t xml:space="preserve">622473187RT2</t>
  </si>
  <si>
    <t xml:space="preserve">Příplatek za okenní lištu (APU) - montáž včetně dodávky lišty</t>
  </si>
  <si>
    <t xml:space="preserve">90,0</t>
  </si>
  <si>
    <t xml:space="preserve">620991121R00</t>
  </si>
  <si>
    <t xml:space="preserve">Zakrývání výplní vnějších otvorů z lešení</t>
  </si>
  <si>
    <t xml:space="preserve">622311553RT1</t>
  </si>
  <si>
    <t xml:space="preserve">Zateplovací systém ETICS, okapová římsa, XPS tl. 20 mm vč. systémových lišt, okapniček s omítkou silikon, lepidlo</t>
  </si>
  <si>
    <t xml:space="preserve">okapová římsa : (0,3+0,45)*(4,15+3,65+1,4+23,7+11,3+7,8+4,3+5,3*2+3,5+3,7+4,2+7,6)</t>
  </si>
  <si>
    <t xml:space="preserve">(0,6+0,45)*(10,45)</t>
  </si>
  <si>
    <t xml:space="preserve">622311554RT1</t>
  </si>
  <si>
    <t xml:space="preserve">Zateplovací systém ETICS, ostění, XPS tl. 40 mm vč. systémových lišt, okapniček s omítkou silikon, lepidlo</t>
  </si>
  <si>
    <t xml:space="preserve">    (0,6+0,55*2)*9</t>
  </si>
  <si>
    <t xml:space="preserve">    (2,1+2,1*2)*2</t>
  </si>
  <si>
    <t xml:space="preserve">    (1,5+2,1*2)*9</t>
  </si>
  <si>
    <t xml:space="preserve">    (1,2+2,1*2)*2</t>
  </si>
  <si>
    <t xml:space="preserve">90,0*0,15</t>
  </si>
  <si>
    <t xml:space="preserve">622311563R00</t>
  </si>
  <si>
    <t xml:space="preserve">Zateplovací systém, parapet, XPS tl. 30 mm vč. systémových lišt, okapniček</t>
  </si>
  <si>
    <t xml:space="preserve">    (0,6)*9</t>
  </si>
  <si>
    <t xml:space="preserve">    (2,1)*2</t>
  </si>
  <si>
    <t xml:space="preserve">    (1,5)*9</t>
  </si>
  <si>
    <t xml:space="preserve">    (1,2)*2</t>
  </si>
  <si>
    <t xml:space="preserve">25,5*0,15</t>
  </si>
  <si>
    <t xml:space="preserve">622474313RT2</t>
  </si>
  <si>
    <t xml:space="preserve">Omítka vnější silikonová 3.vrst., slož.1-2, postřik,jádro,stěrka,penetr.,silik.omít.</t>
  </si>
  <si>
    <t xml:space="preserve">4,13*(4,75)-(0,55*0,6*3)</t>
  </si>
  <si>
    <t xml:space="preserve">3,2*(9,25)-(2,1*2,1*2)</t>
  </si>
  <si>
    <t xml:space="preserve">3,2*(1,7)</t>
  </si>
  <si>
    <t xml:space="preserve">3,2*(3,05+0,3)</t>
  </si>
  <si>
    <t xml:space="preserve">3,2*(23,2)-(1,5*2,1*9)</t>
  </si>
  <si>
    <t xml:space="preserve">bok (věž) plocha odměřena CAD : 12,5</t>
  </si>
  <si>
    <t xml:space="preserve">9,5</t>
  </si>
  <si>
    <t xml:space="preserve">3,2*(4,05)</t>
  </si>
  <si>
    <t xml:space="preserve">3,75*(7,5)</t>
  </si>
  <si>
    <t xml:space="preserve">3,75*(7,5)+(3,0*7,5/2)</t>
  </si>
  <si>
    <t xml:space="preserve">3,2*(3,2)</t>
  </si>
  <si>
    <t xml:space="preserve">3,2*(4,3)-(1,2*2,1*2)</t>
  </si>
  <si>
    <t xml:space="preserve">4,13*(4,15)-(0,55*0,6*2)</t>
  </si>
  <si>
    <t xml:space="preserve">3,1*(7,0)-(0,55*0,6*4)</t>
  </si>
  <si>
    <t xml:space="preserve">  ostění : (0,6+0,55*2)*9</t>
  </si>
  <si>
    <t xml:space="preserve">622481211RT2</t>
  </si>
  <si>
    <t xml:space="preserve">Montáž výztužné sítě(perlinky)do stěrky-vněj.stěny včetně výztužné sítě a stěrkového tmelu</t>
  </si>
  <si>
    <t xml:space="preserve">přechody materiálů, ztužení kcí, atd : 100,0</t>
  </si>
  <si>
    <t xml:space="preserve">631313621RM1</t>
  </si>
  <si>
    <t xml:space="preserve">Mazanina betonová tl. 8 - 12 cm C 20/25 z betonu prostého</t>
  </si>
  <si>
    <t xml:space="preserve">mč.101/102/103 : 0,8*0,1*(23,0+10,4+3,2)</t>
  </si>
  <si>
    <t xml:space="preserve">mč.106 : 0,8*0,1*(9,6*2+6,6)</t>
  </si>
  <si>
    <t xml:space="preserve">mč.107 : 0,8*0,1*(2,15*2)</t>
  </si>
  <si>
    <t xml:space="preserve">mč.108 : 0,8*0,1*(9,5*2+2,0)</t>
  </si>
  <si>
    <t xml:space="preserve">mč.109 : 0,8*0,1*(2,55*2)</t>
  </si>
  <si>
    <t xml:space="preserve">631571003R00</t>
  </si>
  <si>
    <t xml:space="preserve">Násyp ze štěrkopísku 0 - 32,  zpevňující</t>
  </si>
  <si>
    <t xml:space="preserve">mč.101/102/103 : 0,8*0,02*(23,0+10,4+3,2)</t>
  </si>
  <si>
    <t xml:space="preserve">mč.106 : 0,8*0,02*(9,6*2+6,6)</t>
  </si>
  <si>
    <t xml:space="preserve">mč.107 : 0,8*0,02*(2,15*2)</t>
  </si>
  <si>
    <t xml:space="preserve">mč.108 : 0,8*0,02*(9,5*2+2,0)</t>
  </si>
  <si>
    <t xml:space="preserve">mč.109 : 0,8*0,02*(2,55*2)</t>
  </si>
  <si>
    <t xml:space="preserve">632441045RT2</t>
  </si>
  <si>
    <t xml:space="preserve">Potěr anhydritový, plocha do 500 m2, tl.46 mm samonivelační potěr Anhydrit 025</t>
  </si>
  <si>
    <t xml:space="preserve">skladba SP4b : </t>
  </si>
  <si>
    <t xml:space="preserve">632441047RT2</t>
  </si>
  <si>
    <t xml:space="preserve">Potěr anhydritový, plocha do 500 m2, tl.58 mm samonivelační potěr Anhydrit 025</t>
  </si>
  <si>
    <t xml:space="preserve">skladba SP4a : </t>
  </si>
  <si>
    <t xml:space="preserve">632441491R00</t>
  </si>
  <si>
    <t xml:space="preserve">Broušení anhydritových potěrů - odstranění šlemu</t>
  </si>
  <si>
    <t xml:space="preserve">632451014R00</t>
  </si>
  <si>
    <t xml:space="preserve">Vyrovnávací samonivel.potěr ze směsi, v pásu, tl.50 mm</t>
  </si>
  <si>
    <t xml:space="preserve">mč.101/102/103 : 0,8*(23,0+10,4+3,2)</t>
  </si>
  <si>
    <t xml:space="preserve">pro dveře PD5,PD6 tl.zdi 750 mm : 0,75*(1,2)*2</t>
  </si>
  <si>
    <t xml:space="preserve">941941041R00</t>
  </si>
  <si>
    <t xml:space="preserve">Montáž lešení leh.řad.s podlahami,š.1,2 m, H 10-12 m</t>
  </si>
  <si>
    <t xml:space="preserve">12,3*(15,7+26,25+2,9+2,5+4,05+7,5+3,2+4,3+7,0+1,2*7)</t>
  </si>
  <si>
    <t xml:space="preserve">941941191R00</t>
  </si>
  <si>
    <t xml:space="preserve">Příplatek za každý měsíc použití lešení k pol.1031</t>
  </si>
  <si>
    <t xml:space="preserve">941941841R00</t>
  </si>
  <si>
    <t xml:space="preserve">Demontáž lešení leh.řad.s podlahami,š.1,2 m,H 10-12 m</t>
  </si>
  <si>
    <t xml:space="preserve">941955001R00</t>
  </si>
  <si>
    <t xml:space="preserve">Lešení lehké pomocné, výška podlahy do 1,2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 poznámka 1</t>
  </si>
  <si>
    <t xml:space="preserve">Veškeré prostupy, drážky instalací vč. hrubého zparavení zahrnuty ve výkazu výměr profesí !!!</t>
  </si>
  <si>
    <t xml:space="preserve">95.1</t>
  </si>
  <si>
    <t xml:space="preserve">Ochrana stávajícího schodiště/konstrukcí proti poškození při stavebních pracích</t>
  </si>
  <si>
    <t xml:space="preserve">95.2</t>
  </si>
  <si>
    <t xml:space="preserve">D+M Přenosný hasící přístroj 38A vč. nosné konstrukce</t>
  </si>
  <si>
    <t xml:space="preserve">95.3</t>
  </si>
  <si>
    <t xml:space="preserve">D+M Značení únikových cest</t>
  </si>
  <si>
    <t xml:space="preserve">952901110R00</t>
  </si>
  <si>
    <t xml:space="preserve">Čištění budov mytím vnitřních/vnějších ploch oken a dveří</t>
  </si>
  <si>
    <t xml:space="preserve">POL1_0</t>
  </si>
  <si>
    <t xml:space="preserve">952901111R00</t>
  </si>
  <si>
    <t xml:space="preserve">Vyčištění budov o výšce podlaží do 4 m</t>
  </si>
  <si>
    <t xml:space="preserve">komunikační prostory 1NP-2NP : 100,0</t>
  </si>
  <si>
    <t xml:space="preserve">sanace základového zdiva : </t>
  </si>
  <si>
    <t xml:space="preserve">mč.101 : 26,9</t>
  </si>
  <si>
    <t xml:space="preserve">mč.102 : 24,6</t>
  </si>
  <si>
    <t xml:space="preserve">mč.103 : 9,8</t>
  </si>
  <si>
    <t xml:space="preserve">mč106 : 63,2</t>
  </si>
  <si>
    <t xml:space="preserve">mč.107 : 14,4</t>
  </si>
  <si>
    <t xml:space="preserve">mč.108 : 62,7</t>
  </si>
  <si>
    <t xml:space="preserve">mč.109 : 13,9</t>
  </si>
  <si>
    <t xml:space="preserve">952902110R00</t>
  </si>
  <si>
    <t xml:space="preserve">Čištění zametáním v místnostech a chodbách</t>
  </si>
  <si>
    <t xml:space="preserve">3x : 602,06*3</t>
  </si>
  <si>
    <t xml:space="preserve">968083003R00</t>
  </si>
  <si>
    <t xml:space="preserve">Vybourání plastových oken do 4 m2</t>
  </si>
  <si>
    <t xml:space="preserve">1,2*2,4*3</t>
  </si>
  <si>
    <t xml:space="preserve">970231400R00</t>
  </si>
  <si>
    <t xml:space="preserve">Řezání cihelného zdiva hl. řezu 400 mm</t>
  </si>
  <si>
    <t xml:space="preserve">pro dveře PD5,PD6 tl.zdi 750 mm : (0,8*4)*2</t>
  </si>
  <si>
    <t xml:space="preserve">971033581R00</t>
  </si>
  <si>
    <t xml:space="preserve">Vybourání otv. zeď cihel. pl.1 m2, tl.90 cm, MVC</t>
  </si>
  <si>
    <t xml:space="preserve">pro dveře PD5,PD6 : 0,75*(1,2*0,8)*2</t>
  </si>
  <si>
    <t xml:space="preserve">764352811R00</t>
  </si>
  <si>
    <t xml:space="preserve">Demontáž žlabů půlkruh. rovných, rš 330 mm, do 45°</t>
  </si>
  <si>
    <t xml:space="preserve">1,15+3,7+24,1+1,7+3,2+10,75+5,2+7,9+4,6+11,0+2,9+3,75+2,2</t>
  </si>
  <si>
    <t xml:space="preserve">909R00</t>
  </si>
  <si>
    <t xml:space="preserve">Hzs-nezmeritelne bourací práce</t>
  </si>
  <si>
    <t xml:space="preserve">hod</t>
  </si>
  <si>
    <t xml:space="preserve">úprava prvků krovu stávajícího krovu - bočního traktu, veže, atd : 8,0*4</t>
  </si>
  <si>
    <t xml:space="preserve">96 PC 001</t>
  </si>
  <si>
    <t xml:space="preserve">Vyklizení objektu (nábytek) do suti - cena stanovena na základě prohlídky</t>
  </si>
  <si>
    <t xml:space="preserve">96 PC 002</t>
  </si>
  <si>
    <t xml:space="preserve">DMtž schodišťového madla vč.nosné kce 2NP-3NP - do sutě</t>
  </si>
  <si>
    <t xml:space="preserve">96 PC 003</t>
  </si>
  <si>
    <t xml:space="preserve">DMtž Kovové mříže s dveřmi š. 1,55 m - do suti</t>
  </si>
  <si>
    <t xml:space="preserve">411900001RAA</t>
  </si>
  <si>
    <t xml:space="preserve">Demontáž trámového stropu včetně podhledu a podlahy z dřev.desek tl.22 mm</t>
  </si>
  <si>
    <t xml:space="preserve">Součtová</t>
  </si>
  <si>
    <t xml:space="preserve">půda (nad shcodištěm) : 1,55*3,45</t>
  </si>
  <si>
    <t xml:space="preserve">950900010RA0</t>
  </si>
  <si>
    <t xml:space="preserve">Demontáž krovu vč.laťování s krytinou pálenou (v kompletní skladbě)</t>
  </si>
  <si>
    <t xml:space="preserve">měrnou jednotkou PŮDORSYNÁ PLOCHA!!! : (4,75*7,0)</t>
  </si>
  <si>
    <t xml:space="preserve">(10,75*27,15)</t>
  </si>
  <si>
    <t xml:space="preserve">(1,7*24,1)</t>
  </si>
  <si>
    <t xml:space="preserve">(2,75*8,4)</t>
  </si>
  <si>
    <t xml:space="preserve">962032231R00</t>
  </si>
  <si>
    <t xml:space="preserve">Bourání zdiva z cihel pálených na MVC</t>
  </si>
  <si>
    <t xml:space="preserve">ubourání nadezdívek : </t>
  </si>
  <si>
    <t xml:space="preserve">u schodiště +8,50/+7,05 : 1,45*0,5*(0,825)</t>
  </si>
  <si>
    <t xml:space="preserve">1,45*(1,55*1,5)</t>
  </si>
  <si>
    <t xml:space="preserve">+7,80/+7,00 : 0,8*0,5*(1,42+3,5+1,35)</t>
  </si>
  <si>
    <t xml:space="preserve">u pultové střechy +7,56/+6,89 : 0,67*0,6*(6,0)</t>
  </si>
  <si>
    <t xml:space="preserve">štít : 0,65*(7,5*2,85/2)</t>
  </si>
  <si>
    <t xml:space="preserve">962032631R00</t>
  </si>
  <si>
    <t xml:space="preserve">Bourání zdiva komínového z cihel na MVC</t>
  </si>
  <si>
    <t xml:space="preserve">ubourání kom těles na úrověň +7,05 : 0,45*0,45*6,0*3</t>
  </si>
  <si>
    <t xml:space="preserve">0,8*0,45*6,0</t>
  </si>
  <si>
    <t xml:space="preserve">965042241RT5</t>
  </si>
  <si>
    <t xml:space="preserve">Bourání mazanin betonových tl. nad 10 cm, nad 4 m2 pneumat. kladivo, tl. mazaniny 15 - 20 cm</t>
  </si>
  <si>
    <t xml:space="preserve">mč.101/102/103 50+100 mm : 0,15*0,8*(23,0+10,4+3,2)</t>
  </si>
  <si>
    <t xml:space="preserve">mč.106 - 20+100 mm : 0,12*0,8*(9,6*2+6,6)</t>
  </si>
  <si>
    <t xml:space="preserve">mč.107 - 20+100 mm : 0,12*0,8*(2,15*2)</t>
  </si>
  <si>
    <t xml:space="preserve">mč.108 - 20+100 mm : 0,12*0,8*(9,5*2+2,0)</t>
  </si>
  <si>
    <t xml:space="preserve">mč.109 - 20+100 mm : 0,12*0,8*(2,55*2)</t>
  </si>
  <si>
    <t xml:space="preserve">965081113R00</t>
  </si>
  <si>
    <t xml:space="preserve">Bourání dlažeb z dlaždic půdních plochy nad 1 m2</t>
  </si>
  <si>
    <t xml:space="preserve">skladba SP4 - půda : </t>
  </si>
  <si>
    <t xml:space="preserve">mč.302 : 270,0</t>
  </si>
  <si>
    <t xml:space="preserve">mč.303 : 29,75</t>
  </si>
  <si>
    <t xml:space="preserve">967031741R00</t>
  </si>
  <si>
    <t xml:space="preserve">Přisekání plošné zdiva cihelného na MC tl. 5 cm</t>
  </si>
  <si>
    <t xml:space="preserve">půda - ubourání nadezdívky : </t>
  </si>
  <si>
    <t xml:space="preserve">+7,45/-7,05 : 0,4*(8,8+3,05+4,0)</t>
  </si>
  <si>
    <t xml:space="preserve">967031743R00</t>
  </si>
  <si>
    <t xml:space="preserve">Přisekání plošné zdiva cihelného na MC tl. 15 cm</t>
  </si>
  <si>
    <t xml:space="preserve">+7,45/-7,05 : 0,4*(5,3+3,0)</t>
  </si>
  <si>
    <t xml:space="preserve">967031744R00</t>
  </si>
  <si>
    <t xml:space="preserve">Přisekání plošné zdiva cihelného na MC tl. 20 cm</t>
  </si>
  <si>
    <t xml:space="preserve">+7,45/-7,05 : 0,4*(1,55+22,3+6,3+1,6)</t>
  </si>
  <si>
    <t xml:space="preserve">970241150R00</t>
  </si>
  <si>
    <t xml:space="preserve">Řezání prostého betonu hl. řezu 150 mm</t>
  </si>
  <si>
    <t xml:space="preserve">mč.101/102/103 - řez 2x 50+100 mm : (23,0+10,4+3,2)</t>
  </si>
  <si>
    <t xml:space="preserve">mč.106 - řez 1x 20+100 mm : (9,6*2+6,6)</t>
  </si>
  <si>
    <t xml:space="preserve">mč.107 - řez 1x 20+100 mm : (2,15*2)</t>
  </si>
  <si>
    <t xml:space="preserve">mč.108 - řez 1x 20+100 mm : (9,5*2+2,0)</t>
  </si>
  <si>
    <t xml:space="preserve">mč.109 - řez 1x 20+100 mm : (2,55*2)</t>
  </si>
  <si>
    <t xml:space="preserve">973031345R00</t>
  </si>
  <si>
    <t xml:space="preserve">Vysekání kapes zeď cih. MVC pl. 0,25 m2, hl. 30 cm</t>
  </si>
  <si>
    <t xml:space="preserve">vysekání kapes pro uložení dřev strop trámů (ulož na stáv stěně) : 8</t>
  </si>
  <si>
    <t xml:space="preserve">974031153R00</t>
  </si>
  <si>
    <t xml:space="preserve">Vysekání rýh ve zdi cihelné 8 x 10 cm</t>
  </si>
  <si>
    <t xml:space="preserve">3NP drážka pro ŽB desku : (11,15+9,0+25,5+1,55+6,6+1,4+3,5+3,0+2,95+4,05+1,8)</t>
  </si>
  <si>
    <t xml:space="preserve">978015221R00</t>
  </si>
  <si>
    <t xml:space="preserve">Otlučení omítek vnějších MVC v složit.1-4 do 10 %</t>
  </si>
  <si>
    <t xml:space="preserve">713101428R00</t>
  </si>
  <si>
    <t xml:space="preserve">Odstranění tepelné izolace stropů, foukané,minerál</t>
  </si>
  <si>
    <t xml:space="preserve">  skladba SP4 - půda : </t>
  </si>
  <si>
    <t xml:space="preserve">  mč.302 : 270,0</t>
  </si>
  <si>
    <t xml:space="preserve">  mč.303 : 29,75</t>
  </si>
  <si>
    <t xml:space="preserve">299,75*0,27</t>
  </si>
  <si>
    <t xml:space="preserve">713102121R00</t>
  </si>
  <si>
    <t xml:space="preserve">Odstr.tep.izol.podlah,volně,minerál do tl.100 mm,HI, PE fólie</t>
  </si>
  <si>
    <t xml:space="preserve">1NP : </t>
  </si>
  <si>
    <t xml:space="preserve">762811811R00</t>
  </si>
  <si>
    <t xml:space="preserve">Demontáž záklopů z hrubých prken tl. do 3,2 cm</t>
  </si>
  <si>
    <t xml:space="preserve">764454802R00</t>
  </si>
  <si>
    <t xml:space="preserve">Demontáž odpadních trub kruhových,D 120 mm</t>
  </si>
  <si>
    <t xml:space="preserve">1,0*6</t>
  </si>
  <si>
    <t xml:space="preserve">776511820RT3</t>
  </si>
  <si>
    <t xml:space="preserve">Odstranění PVC a koberců lepených s podložkou vč. soklíku</t>
  </si>
  <si>
    <t xml:space="preserve">1NP oprava po rozšíření základů : </t>
  </si>
  <si>
    <t xml:space="preserve">mč.106 : 63,2</t>
  </si>
  <si>
    <t xml:space="preserve">999281108R00</t>
  </si>
  <si>
    <t xml:space="preserve">Přesun hmot pro opravy a údržbu do výšky 12 m</t>
  </si>
  <si>
    <t xml:space="preserve">711111001RZ1</t>
  </si>
  <si>
    <t xml:space="preserve">Izolace proti vlhkosti vodor. nátěr ALP za studena 1x nátěr - včetně dodávky penetračního laku ALP</t>
  </si>
  <si>
    <t xml:space="preserve">POL1_7</t>
  </si>
  <si>
    <t xml:space="preserve">mč.101/102/103 EPS 150 S tl. 100 mm : 0,8*(23,0+10,4+3,2)</t>
  </si>
  <si>
    <t xml:space="preserve">711141559RT1</t>
  </si>
  <si>
    <t xml:space="preserve">Izolace proti vlhk. vodorovná pásy přitavením 1 vrstva - materiál ve specifikaci</t>
  </si>
  <si>
    <t xml:space="preserve">711212002RT6</t>
  </si>
  <si>
    <t xml:space="preserve">Stěrka hydroizolační těsnicí hmotou proti vlhkosti a tlak.vodě vč.penetrace</t>
  </si>
  <si>
    <t xml:space="preserve">svislá : </t>
  </si>
  <si>
    <t xml:space="preserve">mč.302 : 1,5*(1,305+0,6)</t>
  </si>
  <si>
    <t xml:space="preserve">mč.303 : 1,5*(1,2+0,6)</t>
  </si>
  <si>
    <t xml:space="preserve">mč.304 : 1,5*(1,2+0,6)</t>
  </si>
  <si>
    <t xml:space="preserve">mč.305 : 1,5*(1,5+0,6)</t>
  </si>
  <si>
    <t xml:space="preserve">mč.306 : 2,4*(1,0*2+1,375*2)-(0,7*2,0+0,6*2,0)</t>
  </si>
  <si>
    <t xml:space="preserve">mč.308 : 2,4*(1,1*2+1,875*2)-(0,7*2,0*2)</t>
  </si>
  <si>
    <t xml:space="preserve">mč.310 : 2,4*(1,1*2+2,5*2)-(0,7*2,0*2)</t>
  </si>
  <si>
    <t xml:space="preserve">vodorovná : </t>
  </si>
  <si>
    <t xml:space="preserve">mč.302 : 1,0</t>
  </si>
  <si>
    <t xml:space="preserve">mč.303 : 1,0</t>
  </si>
  <si>
    <t xml:space="preserve">mč.304 : 1,0</t>
  </si>
  <si>
    <t xml:space="preserve">mč.305 : 1,0</t>
  </si>
  <si>
    <t xml:space="preserve">711212601R00</t>
  </si>
  <si>
    <t xml:space="preserve">Těsnicí pás do spoje podlaha - stěna</t>
  </si>
  <si>
    <t xml:space="preserve">mč.302 : (1,305+0,6)</t>
  </si>
  <si>
    <t xml:space="preserve">mč.303 : (1,2+0,6)</t>
  </si>
  <si>
    <t xml:space="preserve">mč.304 : (1,2+0,6)</t>
  </si>
  <si>
    <t xml:space="preserve">mč.305 : (1,5+0,6)</t>
  </si>
  <si>
    <t xml:space="preserve">mč.306 : (1,0*2+1,375*2)</t>
  </si>
  <si>
    <t xml:space="preserve">mč.308 : (1,1*2+1,875*2)</t>
  </si>
  <si>
    <t xml:space="preserve">mč.310 : (1,1*2+2,5*2)</t>
  </si>
  <si>
    <t xml:space="preserve">62836114R</t>
  </si>
  <si>
    <t xml:space="preserve">Pás asfaltovaný těžký</t>
  </si>
  <si>
    <t xml:space="preserve">POL3_0</t>
  </si>
  <si>
    <t xml:space="preserve">  mč.101/102/103 EPS 150 S tl. 100 mm : 0,8*(23,0+10,4+3,2)</t>
  </si>
  <si>
    <t xml:space="preserve">29,28*1,2</t>
  </si>
  <si>
    <t xml:space="preserve">998711202R00</t>
  </si>
  <si>
    <t xml:space="preserve">Přesun hmot pro izolace proti vodě, výšky do 12 m</t>
  </si>
  <si>
    <t xml:space="preserve">Přesun hmot</t>
  </si>
  <si>
    <t xml:space="preserve">POL7_</t>
  </si>
  <si>
    <t xml:space="preserve">713111111RT1</t>
  </si>
  <si>
    <t xml:space="preserve">Izolace tepelné stropů vrchem kladené volně 1 vrstva - materiál ve specifikaci</t>
  </si>
  <si>
    <t xml:space="preserve">3NP MV tl.220 mm : (10,0*7,8-3,0*4,8)</t>
  </si>
  <si>
    <t xml:space="preserve">713111130RT2</t>
  </si>
  <si>
    <t xml:space="preserve">Izolace tepelné stropů, vložená mezi krokve 2 vrstvy - materiál ve specifikaci</t>
  </si>
  <si>
    <t xml:space="preserve">skladba S9 : </t>
  </si>
  <si>
    <t xml:space="preserve">strop nad 3NP MV tl.180+120 mm : (4,15*7,0)</t>
  </si>
  <si>
    <t xml:space="preserve">(11,55*18,5-1,7*3,05)</t>
  </si>
  <si>
    <t xml:space="preserve">(3,2*7,5)</t>
  </si>
  <si>
    <t xml:space="preserve">(7,75*10,7)</t>
  </si>
  <si>
    <t xml:space="preserve">713121111RT1</t>
  </si>
  <si>
    <t xml:space="preserve">Izolace tepelná podlah na sucho, jednovrstvá materiál ve specifikaci</t>
  </si>
  <si>
    <t xml:space="preserve">713121118RU1</t>
  </si>
  <si>
    <t xml:space="preserve">Tepelná izolace - pásek podél stěn včetně dodávky 15x100x1000 mm</t>
  </si>
  <si>
    <t xml:space="preserve">713121121RT1</t>
  </si>
  <si>
    <t xml:space="preserve">Izolace tepelná podlah na sucho, dvouvrstvá materiál ve specifikaci</t>
  </si>
  <si>
    <t xml:space="preserve">skladba SP4 : </t>
  </si>
  <si>
    <t xml:space="preserve">713131131R00</t>
  </si>
  <si>
    <t xml:space="preserve">Izolace tepelná stěn lepením</t>
  </si>
  <si>
    <t xml:space="preserve">skladba S11 : </t>
  </si>
  <si>
    <t xml:space="preserve">výškový rozdíl soc zázemí/chodba MV tl.180+120 mm : 0,9*(6,0)*2</t>
  </si>
  <si>
    <t xml:space="preserve">TI věnce EPS grey tl.150 mm : 0,25*(14,0+0,3+3,1+1,7+23,2+10,4+7,9+4,0+3,4+4,6+4,3+7,0)</t>
  </si>
  <si>
    <t xml:space="preserve">0,25*(7,2)</t>
  </si>
  <si>
    <t xml:space="preserve">TI překladů EPS grey tl.150 mm : 0,29*(2,0*9+1,75*2+1,25*9+2,6*2)</t>
  </si>
  <si>
    <t xml:space="preserve">ŽB věnec strop EPS grey tl.80 mm : 0,25*(4,8+9,7+3,0+1,7+22,3+6,9+3,0+4,1+6,6+3,2+5,3+4,2+6,1)</t>
  </si>
  <si>
    <t xml:space="preserve">713191100RT9</t>
  </si>
  <si>
    <t xml:space="preserve">Položení separační fólie včetně dodávky PE fólie</t>
  </si>
  <si>
    <t xml:space="preserve">27244150.AR</t>
  </si>
  <si>
    <t xml:space="preserve">Membrána (fólie) EPDM standardní tl. 1,14 mm</t>
  </si>
  <si>
    <t xml:space="preserve">28375705R</t>
  </si>
  <si>
    <t xml:space="preserve">Deska izolační stabilizov. EPS 150 S 1000 x 500 mm</t>
  </si>
  <si>
    <t xml:space="preserve">  skladba SP4 : </t>
  </si>
  <si>
    <t xml:space="preserve">  3NP : </t>
  </si>
  <si>
    <t xml:space="preserve">  mč.301 : 69,65</t>
  </si>
  <si>
    <t xml:space="preserve">  mč.302 : 50,65</t>
  </si>
  <si>
    <t xml:space="preserve">  mč.303 : 52,75</t>
  </si>
  <si>
    <t xml:space="preserve">  mč.304 : 52,75</t>
  </si>
  <si>
    <t xml:space="preserve">  mč.305 : 16,0</t>
  </si>
  <si>
    <t xml:space="preserve">  mč.306 : 1,4</t>
  </si>
  <si>
    <t xml:space="preserve">  mč.307 : 1,3</t>
  </si>
  <si>
    <t xml:space="preserve">  mč.308 : 2,1</t>
  </si>
  <si>
    <t xml:space="preserve">  mč.309 : 7,8</t>
  </si>
  <si>
    <t xml:space="preserve">  mč.310 : 2,8</t>
  </si>
  <si>
    <t xml:space="preserve">  mč.311 : 6,8</t>
  </si>
  <si>
    <t xml:space="preserve">  mč.313 : 5,66</t>
  </si>
  <si>
    <t xml:space="preserve">269,66*0,04*1,05</t>
  </si>
  <si>
    <t xml:space="preserve">29,28*0,1*1,05</t>
  </si>
  <si>
    <t xml:space="preserve">283762316R</t>
  </si>
  <si>
    <t xml:space="preserve">Deska EPS s grafitem 1000x500x 80 mm fasádní</t>
  </si>
  <si>
    <t xml:space="preserve">  ŽB věnec strop EPS grey tl.80 mm : 0,25*(4,8+9,7+3,0+1,7+22,3+6,9+3,0+4,1+6,6+3,2+5,3+4,2+6,1)</t>
  </si>
  <si>
    <t xml:space="preserve">20,225*1,05</t>
  </si>
  <si>
    <t xml:space="preserve">283762320R</t>
  </si>
  <si>
    <t xml:space="preserve">Deska EPS s grafitem 1000x500x150 mm fasádní</t>
  </si>
  <si>
    <t xml:space="preserve">  TI věnce EPS grey tl.150 mm : 0,25*(14,0+0,3+3,1+1,7+23,2+10,4+7,9+4,0+3,4+4,6+4,3+7,0)</t>
  </si>
  <si>
    <t xml:space="preserve">    0,25*(7,2)</t>
  </si>
  <si>
    <t xml:space="preserve">    </t>
  </si>
  <si>
    <t xml:space="preserve">  TI překladů EPS grey tl.150 mm : 0,29*(2,0*9+1,75*2+1,25*9+2,6*2)</t>
  </si>
  <si>
    <t xml:space="preserve">33,7805*1,05</t>
  </si>
  <si>
    <t xml:space="preserve">28376285R</t>
  </si>
  <si>
    <t xml:space="preserve">Deska polystyren EPS Rigifloor 4000 1000x500x40 mm</t>
  </si>
  <si>
    <t xml:space="preserve">269,66*1,05</t>
  </si>
  <si>
    <t xml:space="preserve">631508597R</t>
  </si>
  <si>
    <t xml:space="preserve">Pás izolační ze skelné plsti 2300x1200x 220 mm</t>
  </si>
  <si>
    <t xml:space="preserve">  skladba SP4a : </t>
  </si>
  <si>
    <t xml:space="preserve">  3NP MV tl.220 mm : (10,0*7,8-3,0*4,8)</t>
  </si>
  <si>
    <t xml:space="preserve">261,755*1,05</t>
  </si>
  <si>
    <t xml:space="preserve">631508603R</t>
  </si>
  <si>
    <t xml:space="preserve">Pás izolační ze skelné plsti 5000x1200 x 120 mm</t>
  </si>
  <si>
    <t xml:space="preserve">  skladba S9 : </t>
  </si>
  <si>
    <t xml:space="preserve">  strop nad 3NP MV tl.180+120 mm : (4,15*7,0)</t>
  </si>
  <si>
    <t xml:space="preserve">    (11,55*18,5-1,7*3,05)</t>
  </si>
  <si>
    <t xml:space="preserve">    (3,2*7,5)</t>
  </si>
  <si>
    <t xml:space="preserve">    (7,75*10,7)</t>
  </si>
  <si>
    <t xml:space="preserve">344,465*1,05</t>
  </si>
  <si>
    <t xml:space="preserve">  skladba S11 : </t>
  </si>
  <si>
    <t xml:space="preserve">  výškový rozdíl soc zázemí/chodba MV tl.180+120 mm : 0,9*(6,0)*2</t>
  </si>
  <si>
    <t xml:space="preserve">10,8*1,05</t>
  </si>
  <si>
    <t xml:space="preserve">631508606R</t>
  </si>
  <si>
    <t xml:space="preserve">Pás izolační ze skelné plsti 3300x1200 x 180 mm</t>
  </si>
  <si>
    <t xml:space="preserve">998713202R00</t>
  </si>
  <si>
    <t xml:space="preserve">Přesun hmot pro izolace tepelné, výšky do 12 m</t>
  </si>
  <si>
    <t xml:space="preserve">762 PC 001</t>
  </si>
  <si>
    <t xml:space="preserve">Kontrola stávajích stropních trámů (v případě nevyhovujícího stavu výměna/zesílení prvků!!!) DLE SKUTEČNOSTI!!!</t>
  </si>
  <si>
    <t xml:space="preserve">6,9*25</t>
  </si>
  <si>
    <t xml:space="preserve">3,6*21</t>
  </si>
  <si>
    <t xml:space="preserve">4,0*6</t>
  </si>
  <si>
    <t xml:space="preserve">762 PC 002</t>
  </si>
  <si>
    <t xml:space="preserve">Kontrola zhlaví trámů - (v případě nevyhovujícího stavu výměna/zesílení prvků!!!) DLE SKUTEČNOSTI!!!</t>
  </si>
  <si>
    <t xml:space="preserve">25*2+21*2+6*2</t>
  </si>
  <si>
    <t xml:space="preserve">762 PC 003</t>
  </si>
  <si>
    <t xml:space="preserve">D+M Střešních vazníků vč. zavětrování, bednění a ochranného nátěru atd- kompletní dodávka vč.dopravy a uložení - dle dodavatele!!!</t>
  </si>
  <si>
    <t xml:space="preserve">mernou jednotkou je půdorysná plocha!!! : (4,15*7,6)</t>
  </si>
  <si>
    <t xml:space="preserve">(12,2*19,4-1,7*3,35)</t>
  </si>
  <si>
    <t xml:space="preserve">(11,3*7,8)</t>
  </si>
  <si>
    <t xml:space="preserve">(3,125*8,1)</t>
  </si>
  <si>
    <t xml:space="preserve">762088113R00</t>
  </si>
  <si>
    <t xml:space="preserve">Zakrývání provizorní plachtou 12x15m,vč.odstranění</t>
  </si>
  <si>
    <t xml:space="preserve">762311103R00</t>
  </si>
  <si>
    <t xml:space="preserve">Montáž kotevních želez, příložek, patek, táhel - kotvení vazníků materiál ve specifikaci</t>
  </si>
  <si>
    <t xml:space="preserve">762341210RT3</t>
  </si>
  <si>
    <t xml:space="preserve">Montáž bednění střech rovných, prkna hrubá na sraz včetně dodávky řeziva, prkna tl. 22 mm vč.impregnace</t>
  </si>
  <si>
    <t xml:space="preserve">skladba S10b : </t>
  </si>
  <si>
    <t xml:space="preserve">plocha ozn 10 : (7,6*4,9)</t>
  </si>
  <si>
    <t xml:space="preserve">762342203RT4</t>
  </si>
  <si>
    <t xml:space="preserve">Montáž laťování střech, vzdálenost latí 22 - 36 cm včetně dodávky řeziva, latě 4/6 cm vč.impregnace</t>
  </si>
  <si>
    <t xml:space="preserve">plocha ozn 1 : (10,45*6,715)/2</t>
  </si>
  <si>
    <t xml:space="preserve">plocha ozn 2 : (3,35*6,715)</t>
  </si>
  <si>
    <t xml:space="preserve">plocha ozn 3 : (1,7*7,8)</t>
  </si>
  <si>
    <t xml:space="preserve">plocha ozn 4a : (3,9+16,0)*7,8/2</t>
  </si>
  <si>
    <t xml:space="preserve">plocha ozn 4b : (7,775*7,2)</t>
  </si>
  <si>
    <t xml:space="preserve">plocha ozn 5 : (11,3*7,2)/2</t>
  </si>
  <si>
    <t xml:space="preserve">plocha ozn 6 : (7,775*7,2)</t>
  </si>
  <si>
    <t xml:space="preserve">plocha ozn 7a : (0,7*8,4)</t>
  </si>
  <si>
    <t xml:space="preserve">plocha ozn 7b : (7,25+3,125)*5,3/2</t>
  </si>
  <si>
    <t xml:space="preserve">plocha ozn 8 : (7,25+3,125*5,3/2)</t>
  </si>
  <si>
    <t xml:space="preserve">plocha ozn 9 : (9,0+19,4)*6,715/2+(3,9+5,5)*1,1/2-(8,1*5,0)/2</t>
  </si>
  <si>
    <t xml:space="preserve">762342204RT4</t>
  </si>
  <si>
    <t xml:space="preserve">Montáž kontralatí přibitím včetně dodávky řeziva, latě 4/6 cm vč.impregnace</t>
  </si>
  <si>
    <t xml:space="preserve">762395000R00</t>
  </si>
  <si>
    <t xml:space="preserve">Spojovací a ochranné prostředky pro střechy</t>
  </si>
  <si>
    <t xml:space="preserve">762441112RT4</t>
  </si>
  <si>
    <t xml:space="preserve">Montáž obložení říms,dřevoštěpková desky,1vrst.,šroubováním včetně dodávky dřevoštěp.desky 3 N tl. 22 mm a zatmelení</t>
  </si>
  <si>
    <t xml:space="preserve">(0,3+0,45)*(4,15+3,65+1,4+23,7+11,3+7,8+4,3+5,3*2+3,5+3,7+4,2+7,6)</t>
  </si>
  <si>
    <t xml:space="preserve">762811210RT3</t>
  </si>
  <si>
    <t xml:space="preserve">Montáž záklopu, vrchní na sraz, hrubá prkna včetně dodávky řeziva, prkna tl. 22 mm impregnovaná</t>
  </si>
  <si>
    <t xml:space="preserve">3NP záklop : (10,0*7,8-3,0*4,8)</t>
  </si>
  <si>
    <t xml:space="preserve">762811210RTZ</t>
  </si>
  <si>
    <t xml:space="preserve">Montáž záklopu, vrchní na sraz, hrubá prkna s podkladním roštěm 40/180 mm včetně dodávky řeziva, prkna tl. 22 mm impregnovaná</t>
  </si>
  <si>
    <t xml:space="preserve">pochůzí chodník : (5,0*17,5+1,0*1,6+1,0*1,1+1,0*1,6)</t>
  </si>
  <si>
    <t xml:space="preserve">762822120R00</t>
  </si>
  <si>
    <t xml:space="preserve">Montáž stropnic hraněných pl. do 288 cm2</t>
  </si>
  <si>
    <t xml:space="preserve">stropní trámy ozn 2 120x220 : 4,1*8</t>
  </si>
  <si>
    <t xml:space="preserve">762895000R00</t>
  </si>
  <si>
    <t xml:space="preserve">Spojovací prostředky pro montáž stropů</t>
  </si>
  <si>
    <t xml:space="preserve">763615132R00</t>
  </si>
  <si>
    <t xml:space="preserve">M.obložení podhledů, desky do tl.18 mm,P+D,šroubov vč.přelepení spojů těsnící páskou</t>
  </si>
  <si>
    <t xml:space="preserve">skladba S9 : (3,9*6,1)</t>
  </si>
  <si>
    <t xml:space="preserve">(10,65*11,0-1,7*3,05)</t>
  </si>
  <si>
    <t xml:space="preserve">(13,9*6,6)</t>
  </si>
  <si>
    <t xml:space="preserve">(9,8*7,8)</t>
  </si>
  <si>
    <t xml:space="preserve">783782205R00</t>
  </si>
  <si>
    <t xml:space="preserve">Nátěr tesařských konstrukcí proti dřevokazným houbám, plísním a škůdcům 2x</t>
  </si>
  <si>
    <t xml:space="preserve">stávající stropní trámy : 6,9*25*(0,18+0,22*2)</t>
  </si>
  <si>
    <t xml:space="preserve">3,6*21*(0,18+0,22*2)</t>
  </si>
  <si>
    <t xml:space="preserve">4,0*6*(0,18+0,22*2)</t>
  </si>
  <si>
    <t xml:space="preserve">podbití stávajícího stropu nad 2NP : 300,0</t>
  </si>
  <si>
    <t xml:space="preserve">55399994</t>
  </si>
  <si>
    <t xml:space="preserve">Kotvy, úhelníky apod.atypické prvky - kotvení vazníků</t>
  </si>
  <si>
    <t xml:space="preserve">POL3_7</t>
  </si>
  <si>
    <t xml:space="preserve">60596002.A</t>
  </si>
  <si>
    <t xml:space="preserve">Řezivo - fošny, hranoly</t>
  </si>
  <si>
    <t xml:space="preserve">  stropní trámy ozn 2 120x220 : 4,1*8</t>
  </si>
  <si>
    <t xml:space="preserve">32,8*0,12*0,22*1,1</t>
  </si>
  <si>
    <t xml:space="preserve">60726012.AR</t>
  </si>
  <si>
    <t xml:space="preserve">Deska dřevoštěpková OSB 3 N - 4PD tl. 15 mm</t>
  </si>
  <si>
    <t xml:space="preserve">  skladba S9 : (3,9*6,1)</t>
  </si>
  <si>
    <t xml:space="preserve">    (10,65*11,0-1,7*3,05)</t>
  </si>
  <si>
    <t xml:space="preserve">    (13,9*6,6)</t>
  </si>
  <si>
    <t xml:space="preserve">    (9,8*7,8)</t>
  </si>
  <si>
    <t xml:space="preserve">303,935*1,05</t>
  </si>
  <si>
    <t xml:space="preserve">998762202R00</t>
  </si>
  <si>
    <t xml:space="preserve">Přesun hmot pro tesařské konstrukce, výšky do 12 m</t>
  </si>
  <si>
    <t xml:space="preserve">764352203R00</t>
  </si>
  <si>
    <t xml:space="preserve">Žlaby z Pz poplast plechu podokapní půlkruhové, rš 330 mm</t>
  </si>
  <si>
    <t xml:space="preserve">K6 : 78,0</t>
  </si>
  <si>
    <t xml:space="preserve">764359211R00</t>
  </si>
  <si>
    <t xml:space="preserve">Kotlík z Pz plechu kónický pro trouby D do 100 mm</t>
  </si>
  <si>
    <t xml:space="preserve">764391220R00</t>
  </si>
  <si>
    <t xml:space="preserve">Závětrná lišta z Pz poplast plechu, rš 330 mm</t>
  </si>
  <si>
    <t xml:space="preserve">K10 : 21,0</t>
  </si>
  <si>
    <t xml:space="preserve">764392260R00</t>
  </si>
  <si>
    <t xml:space="preserve">Úžlabí z Pz poplast plechu, rš 760 mm</t>
  </si>
  <si>
    <t xml:space="preserve">K9 : 23,0</t>
  </si>
  <si>
    <t xml:space="preserve">764410230R00</t>
  </si>
  <si>
    <t xml:space="preserve">Oplechování parapetů včetně rohů Pz poplast, rš 205 mm</t>
  </si>
  <si>
    <t xml:space="preserve">K1 : 2,1*2</t>
  </si>
  <si>
    <t xml:space="preserve">K2 : 1,5*9</t>
  </si>
  <si>
    <t xml:space="preserve">K3 : 0,6*7</t>
  </si>
  <si>
    <t xml:space="preserve">K4 : 1,2*2</t>
  </si>
  <si>
    <t xml:space="preserve">764410260R00</t>
  </si>
  <si>
    <t xml:space="preserve">Oplechování říms včetně rohů Pz poplast, rš 395 mm</t>
  </si>
  <si>
    <t xml:space="preserve">K5 : 42,0</t>
  </si>
  <si>
    <t xml:space="preserve">764430260R00</t>
  </si>
  <si>
    <t xml:space="preserve">Oplechování zdí z Pz poplast plechu, rš 370+120 mm</t>
  </si>
  <si>
    <t xml:space="preserve">K12 : 10,0</t>
  </si>
  <si>
    <t xml:space="preserve">764454202R00</t>
  </si>
  <si>
    <t xml:space="preserve">Odpadní trouby z Pz poplast plechu, kruhové, D 100 mm</t>
  </si>
  <si>
    <t xml:space="preserve">K7 : 30,0</t>
  </si>
  <si>
    <t xml:space="preserve">764815701R00</t>
  </si>
  <si>
    <t xml:space="preserve">Žlaby mezistřešní vč. háků,Pz pooplast.plech,rš 740 mm</t>
  </si>
  <si>
    <t xml:space="preserve">K11 : 10,0</t>
  </si>
  <si>
    <t xml:space="preserve">764816420R00</t>
  </si>
  <si>
    <t xml:space="preserve">Okapnice z Pz poplast plechu, rš 170 mm</t>
  </si>
  <si>
    <t xml:space="preserve">K8 : 88,0</t>
  </si>
  <si>
    <t xml:space="preserve">998764202R00</t>
  </si>
  <si>
    <t xml:space="preserve">Přesun hmot pro klempířské konstr., výšky do 12 m</t>
  </si>
  <si>
    <t xml:space="preserve">765312317R00</t>
  </si>
  <si>
    <t xml:space="preserve">Přiřezání a uchycení tašek</t>
  </si>
  <si>
    <t xml:space="preserve">nároží : 49,4*2</t>
  </si>
  <si>
    <t xml:space="preserve">úžlabí : 23,0*2</t>
  </si>
  <si>
    <t xml:space="preserve">pultová střecha : 7,6</t>
  </si>
  <si>
    <t xml:space="preserve">otvory : 2,0*2</t>
  </si>
  <si>
    <t xml:space="preserve">765313111RS2</t>
  </si>
  <si>
    <t xml:space="preserve">Krytina keramická pálená, střech jednoduchých z tašek engobovaných</t>
  </si>
  <si>
    <t xml:space="preserve">765313131RS2</t>
  </si>
  <si>
    <t xml:space="preserve">Hřeben z hřebenáčů č.2 na větrací pás s kartáči z hřebenáčů engobovaných</t>
  </si>
  <si>
    <t xml:space="preserve">3,35+3,9+7,775+7,25</t>
  </si>
  <si>
    <t xml:space="preserve">765313141RS2</t>
  </si>
  <si>
    <t xml:space="preserve">Nároží z hřebenáčů č.2 na větrací pás s kartáči z hřebenáčů engobovaných</t>
  </si>
  <si>
    <t xml:space="preserve">8,5*2</t>
  </si>
  <si>
    <t xml:space="preserve">9,9*2</t>
  </si>
  <si>
    <t xml:space="preserve">9,2*1</t>
  </si>
  <si>
    <t xml:space="preserve">3,4*1</t>
  </si>
  <si>
    <t xml:space="preserve">765313175R00</t>
  </si>
  <si>
    <t xml:space="preserve">Hák protisněhový</t>
  </si>
  <si>
    <t xml:space="preserve">  spotřeba cca 1,0 ks/m2 : 467,50913*1,0</t>
  </si>
  <si>
    <t xml:space="preserve">468</t>
  </si>
  <si>
    <t xml:space="preserve">765313184RS2</t>
  </si>
  <si>
    <t xml:space="preserve">Taška prostupová + nástavec odvětrání kanalizace taška engobovaná</t>
  </si>
  <si>
    <t xml:space="preserve">ozn f : 6</t>
  </si>
  <si>
    <t xml:space="preserve">765313185RS2.</t>
  </si>
  <si>
    <t xml:space="preserve">Taška prostupová + nástavec odtah spalin plynového kotle taška engobovaná</t>
  </si>
  <si>
    <t xml:space="preserve">ozn OS : 1</t>
  </si>
  <si>
    <t xml:space="preserve">765313188R00</t>
  </si>
  <si>
    <t xml:space="preserve">Pás větrací okapní ochranný 500/10 cm</t>
  </si>
  <si>
    <t xml:space="preserve">765799311RL3</t>
  </si>
  <si>
    <t xml:space="preserve">Montáž fólie na krokve přibitím, přelepení spojů vč. podstřešní difúzní fólie</t>
  </si>
  <si>
    <t xml:space="preserve">skladba S10a : </t>
  </si>
  <si>
    <t xml:space="preserve">765799313RL2</t>
  </si>
  <si>
    <t xml:space="preserve">Montáž fólie na bednění přibitím, přelepení spojů vč. podstřešní difúzní fólie</t>
  </si>
  <si>
    <t xml:space="preserve">998765202R00</t>
  </si>
  <si>
    <t xml:space="preserve">Přesun hmot pro krytiny tvrdé, výšky do 12 m</t>
  </si>
  <si>
    <t xml:space="preserve">766 PC 001</t>
  </si>
  <si>
    <t xml:space="preserve">D+M Vnitřní parapet z dřevotřísky s úpravou z CPL laminátu vč. lepící pěny š.300 mm</t>
  </si>
  <si>
    <t xml:space="preserve">(0,6)*9</t>
  </si>
  <si>
    <t xml:space="preserve">(2,1)*2</t>
  </si>
  <si>
    <t xml:space="preserve">(1,5)*9</t>
  </si>
  <si>
    <t xml:space="preserve">(1,2)*2</t>
  </si>
  <si>
    <t xml:space="preserve">766 PC D01L</t>
  </si>
  <si>
    <t xml:space="preserve">D+M Vnitř dřev jednokř dveře 900x1970 mm vč. ocelové zárubně, nátěru, kování viz specifikace prvků</t>
  </si>
  <si>
    <t xml:space="preserve">766 PC D01P</t>
  </si>
  <si>
    <t xml:space="preserve">766 PC D02L</t>
  </si>
  <si>
    <t xml:space="preserve">D+M Vnitř dřev jednokř dveře 800x1970 mm vč. ocelové zárubně, nátěru, kování viz specifikace prvků</t>
  </si>
  <si>
    <t xml:space="preserve">766 PC D03L</t>
  </si>
  <si>
    <t xml:space="preserve">766 PC D04L</t>
  </si>
  <si>
    <t xml:space="preserve">D+M Vnitř dřev jednokř dveře 700x1970 mm vč. ocelové zárubně, nátěru, kování viz specifikace prvků</t>
  </si>
  <si>
    <t xml:space="preserve">766 PC D04P</t>
  </si>
  <si>
    <t xml:space="preserve">766 PC D05L</t>
  </si>
  <si>
    <t xml:space="preserve">766 PC D05P</t>
  </si>
  <si>
    <t xml:space="preserve">766 PC D06L</t>
  </si>
  <si>
    <t xml:space="preserve">D+M Vnitř dřev jednokř dveře 600x1970 mm vč. ocelové zárubně, nátěru, kování viz specifikace prvků</t>
  </si>
  <si>
    <t xml:space="preserve">766 PC O01</t>
  </si>
  <si>
    <t xml:space="preserve">D+M PLAST okno 2x otev 2x sklop, izol trojsklo 2100x2100 mm vč.vnitř žaluzií viz specifikace prvků</t>
  </si>
  <si>
    <t xml:space="preserve">O1 : 2</t>
  </si>
  <si>
    <t xml:space="preserve">766 PC O02</t>
  </si>
  <si>
    <t xml:space="preserve">D+M PLAST okno 1x otev 1x sklop, izol trojsklo 1500x2100 mm vč.vnitř žaluzií viz specifikace prvků</t>
  </si>
  <si>
    <t xml:space="preserve">O2 : 9</t>
  </si>
  <si>
    <t xml:space="preserve">766 PC O03</t>
  </si>
  <si>
    <t xml:space="preserve">D+M PLAST okno 1x otev 1x sklop, izol dvojsklo 600x550 mm viz specifikace prvků</t>
  </si>
  <si>
    <t xml:space="preserve">O3 : 9</t>
  </si>
  <si>
    <t xml:space="preserve">766 PC O04</t>
  </si>
  <si>
    <t xml:space="preserve">D+M PLAST okno 1x otev 1x sklop, izol trojsklo 1200x2100 mm vč.vnitř žaluzií viz specifikace prvků</t>
  </si>
  <si>
    <t xml:space="preserve">O4 : 1</t>
  </si>
  <si>
    <t xml:space="preserve">766 PC PD3</t>
  </si>
  <si>
    <t xml:space="preserve">D+M Vnitř dřev dveřního křídla 900x1970 mm s požární odolností EI30 DP3-C vč.DMtž stávajícího křídla do suti</t>
  </si>
  <si>
    <t xml:space="preserve">766 PC PD4</t>
  </si>
  <si>
    <t xml:space="preserve">D+M Vnitř dřev dveřního dvoukř křídla 900+550x1970 mm s požární odolností EI30 DP3-C vč.DMtž stávajícího křídla do suti</t>
  </si>
  <si>
    <t xml:space="preserve">766 PC PD5</t>
  </si>
  <si>
    <t xml:space="preserve">D+M PLAST jednokř. dveře s nadsvětl. 1200x3200 mm vč. panik kov viz specifikace prvků</t>
  </si>
  <si>
    <t xml:space="preserve">766 PC PD6</t>
  </si>
  <si>
    <t xml:space="preserve">766 PC PD7</t>
  </si>
  <si>
    <t xml:space="preserve">D+M PLAST jednokř. dveře s nadsvětl. 1200x2950 mm vč. panik kov viz specifikace prvků</t>
  </si>
  <si>
    <t xml:space="preserve">766 PC PS</t>
  </si>
  <si>
    <t xml:space="preserve">D+M Půdního výlezu vč. stahovacích schodů 600x1200 mm a zapravení otvoru viz specifikace prvků</t>
  </si>
  <si>
    <t xml:space="preserve">766 PC PV</t>
  </si>
  <si>
    <t xml:space="preserve">D+M Sřešního výlezu 460x550 mm - viz specifikace</t>
  </si>
  <si>
    <t xml:space="preserve">766 PC T01</t>
  </si>
  <si>
    <t xml:space="preserve">D+M Lehké montované příčky vč.dveří viz specifikace prvků</t>
  </si>
  <si>
    <t xml:space="preserve">766 PC T02</t>
  </si>
  <si>
    <t xml:space="preserve">766601213RT2</t>
  </si>
  <si>
    <t xml:space="preserve">Těsnění připojovací spáry spára ostění, interiér - pěnou, exteriér - fólie paropropustná šířky 100 mm</t>
  </si>
  <si>
    <t xml:space="preserve">(0,6+0,55*2)*9</t>
  </si>
  <si>
    <t xml:space="preserve">(2,1+2,1*2)*2</t>
  </si>
  <si>
    <t xml:space="preserve">(1,5+2,1*2)*9</t>
  </si>
  <si>
    <t xml:space="preserve">(1,2+2,1*2)*2</t>
  </si>
  <si>
    <t xml:space="preserve">766601229RT3</t>
  </si>
  <si>
    <t xml:space="preserve">Těsnění připojovací spáry spára parapetu, interiér PU pěnou, exteriér - fólie paropropustná šířky 100</t>
  </si>
  <si>
    <t xml:space="preserve">998766202R00</t>
  </si>
  <si>
    <t xml:space="preserve">Přesun hmot pro truhlářské konstr., výšky do 12 m</t>
  </si>
  <si>
    <t xml:space="preserve">767 PC Z03</t>
  </si>
  <si>
    <t xml:space="preserve">D+M Ochranný rohový profil dl.1,5 m</t>
  </si>
  <si>
    <t xml:space="preserve">767 PC Z04</t>
  </si>
  <si>
    <t xml:space="preserve">D+M Venk. únik kovové schodiště s lokálním opláštěním z požár desek, zastřešení trapez plech 1NP-3NP viz specifikace prvků</t>
  </si>
  <si>
    <t xml:space="preserve">767 PC Z01</t>
  </si>
  <si>
    <t xml:space="preserve">D+M Vnitř. schodišťové madlo vč.kotvení - viz specifikace prvků</t>
  </si>
  <si>
    <t xml:space="preserve">767 PC Z02</t>
  </si>
  <si>
    <t xml:space="preserve">D+M Vnitř. schodišťového zábradlí vš.1,0m - viz specifikace prvků</t>
  </si>
  <si>
    <t xml:space="preserve">998767202R00</t>
  </si>
  <si>
    <t xml:space="preserve">Přesun hmot pro zámečnické konstr., výšky do 12 m</t>
  </si>
  <si>
    <t xml:space="preserve">769 PC PD1</t>
  </si>
  <si>
    <t xml:space="preserve">D+M Vnitř. AL protipož dvoukř. dveří s nadsvětl. 2200x3450 mm EI30/DP3-C panik kov. viz specifikace prvků</t>
  </si>
  <si>
    <t xml:space="preserve">769 PC PD2</t>
  </si>
  <si>
    <t xml:space="preserve">D+M Vnitř. AL protipož dvoukř. dveří s nadsvětl., boč.světl., 2800x3450 mm EI30/DP3-C panik kov. viz specifikace prvků</t>
  </si>
  <si>
    <t xml:space="preserve">769 PC PO1</t>
  </si>
  <si>
    <t xml:space="preserve">D+M AL požární okno FIX EI 30 DP1, izol trojsklo 1200x2400 mm viz specifikace prvků</t>
  </si>
  <si>
    <t xml:space="preserve">771.1</t>
  </si>
  <si>
    <t xml:space="preserve">Dlažba keramická glazovaná dle výběru investora</t>
  </si>
  <si>
    <t xml:space="preserve">  skladba SP4b : </t>
  </si>
  <si>
    <t xml:space="preserve">  sokl : 10,1*0,1</t>
  </si>
  <si>
    <t xml:space="preserve">28,87*1,15</t>
  </si>
  <si>
    <t xml:space="preserve">771101121R00</t>
  </si>
  <si>
    <t xml:space="preserve">Provedení penetrace podkladu</t>
  </si>
  <si>
    <t xml:space="preserve">771475014RT1</t>
  </si>
  <si>
    <t xml:space="preserve">Obklad soklíků keram.rovných, tmel, výška 10cm</t>
  </si>
  <si>
    <t xml:space="preserve">mč.313 : (1,475*2+3,975*2)-0,8</t>
  </si>
  <si>
    <t xml:space="preserve">771479001R00</t>
  </si>
  <si>
    <t xml:space="preserve">Řezání dlaždic keramických pro soklíky</t>
  </si>
  <si>
    <t xml:space="preserve">771575118RT1</t>
  </si>
  <si>
    <t xml:space="preserve">Montáž podlah keram.,hladké, tmel, 60x60 cm (lep), (sp)</t>
  </si>
  <si>
    <t xml:space="preserve">771578011R00</t>
  </si>
  <si>
    <t xml:space="preserve">Spára podlaha - stěna, silikonem</t>
  </si>
  <si>
    <t xml:space="preserve">mč.307 : (0,92*2+1,375*2)</t>
  </si>
  <si>
    <t xml:space="preserve">mč.309 : (2,725*2+3,325*2)</t>
  </si>
  <si>
    <t xml:space="preserve">mč.311 : (2,725*2+2,5*2)</t>
  </si>
  <si>
    <t xml:space="preserve">771579795R00</t>
  </si>
  <si>
    <t xml:space="preserve">Příplatek za spárování vodotěsnou hmotou - plošně</t>
  </si>
  <si>
    <t xml:space="preserve">998771202R00</t>
  </si>
  <si>
    <t xml:space="preserve">Přesun hmot pro podlahy z dlaždic, výšky do 12 m</t>
  </si>
  <si>
    <t xml:space="preserve">776 PC 001</t>
  </si>
  <si>
    <t xml:space="preserve">D+M Skolové lišty MDF pro PVC a CV podlahy</t>
  </si>
  <si>
    <t xml:space="preserve">mč.301 : (20,55*2+4,8*2)-(5,05+1,27+0,8*2+0,9*3+0,7*3)</t>
  </si>
  <si>
    <t xml:space="preserve">mč.302 : (7,2*2+7,325*2)-(0,9)</t>
  </si>
  <si>
    <t xml:space="preserve">mč.303 : (7,2*2+7,35*2)-(0,9)</t>
  </si>
  <si>
    <t xml:space="preserve">mč.304 : (7,2*2+7,325*2)-(0,9)</t>
  </si>
  <si>
    <t xml:space="preserve">mč.305 : (5,5*2+2,9*2)-(0,8)</t>
  </si>
  <si>
    <t xml:space="preserve">mč.312 podesty : (1,5*2+1,5+1,8)</t>
  </si>
  <si>
    <t xml:space="preserve">mč.101/102/103 : (23,05*2+0,95+0,3*4+0,5*6)-(0,9*4+0,7*3)</t>
  </si>
  <si>
    <t xml:space="preserve">mč.106 : (6,6*2+9,6*2)-0,9</t>
  </si>
  <si>
    <t xml:space="preserve">mč.107 : (6,6*2+2,15*2)-0,9</t>
  </si>
  <si>
    <t xml:space="preserve">mč.108 : (6,6*2+9,5*2)-0,9</t>
  </si>
  <si>
    <t xml:space="preserve">mč.109 : (5,05*2+2,55*2)-0,9</t>
  </si>
  <si>
    <t xml:space="preserve">776210300RU2</t>
  </si>
  <si>
    <t xml:space="preserve">Lepení hran pryžových na stupně včetně dodávky protiskluz hran - barevná</t>
  </si>
  <si>
    <t xml:space="preserve">776220110RT1</t>
  </si>
  <si>
    <t xml:space="preserve">Lepení podlah z PVC na stupnice rovné pouze lepení - PVC ve specifikaci</t>
  </si>
  <si>
    <t xml:space="preserve">skladba SP3 : </t>
  </si>
  <si>
    <t xml:space="preserve">2NP-3NP mč.211 : 1,55*23</t>
  </si>
  <si>
    <t xml:space="preserve">776220200RT1</t>
  </si>
  <si>
    <t xml:space="preserve">Lepení podlah z PVC na podstupnice pouze lepení - PVC ve specifikaci</t>
  </si>
  <si>
    <t xml:space="preserve">776521200RT1</t>
  </si>
  <si>
    <t xml:space="preserve">Lepení povlakových podlah z dílců PVC a CV (vinyl) pouze položení - PVC ve specifikaci</t>
  </si>
  <si>
    <t xml:space="preserve">mč.312 podesty : 1,5*1,55+1,5*1,8</t>
  </si>
  <si>
    <t xml:space="preserve">776981113RV1</t>
  </si>
  <si>
    <t xml:space="preserve">Lišta hliníková přechodová,různá výška podlah</t>
  </si>
  <si>
    <t xml:space="preserve">v místě dveří : 0,8+0,9*3+0,8+0,7*3</t>
  </si>
  <si>
    <t xml:space="preserve">v místě dveří oprav PVC : 0,9*6+0,7*3</t>
  </si>
  <si>
    <t xml:space="preserve">28410247R</t>
  </si>
  <si>
    <t xml:space="preserve">Podlahovina PVC tl. 2 mm, zátěž min.34, odolnost proti mechanickému poškození - dle výběru investora</t>
  </si>
  <si>
    <t xml:space="preserve">  mč.312 podesty : 1,5*1,55+1,5*1,8</t>
  </si>
  <si>
    <t xml:space="preserve">  1NP oprava po rozšíření základů : </t>
  </si>
  <si>
    <t xml:space="preserve">  mč.101 : 26,9</t>
  </si>
  <si>
    <t xml:space="preserve">  mč.102 : 24,6</t>
  </si>
  <si>
    <t xml:space="preserve">  mč.103 : 9,8</t>
  </si>
  <si>
    <t xml:space="preserve">  mč.106 : 63,2</t>
  </si>
  <si>
    <t xml:space="preserve">  mč.107 : 14,4</t>
  </si>
  <si>
    <t xml:space="preserve">  mč.108 : 62,7</t>
  </si>
  <si>
    <t xml:space="preserve">  mč.109 : 13,9</t>
  </si>
  <si>
    <t xml:space="preserve">  schodišťové stupně : 35,65*0,5</t>
  </si>
  <si>
    <t xml:space="preserve">480,15*1,05</t>
  </si>
  <si>
    <t xml:space="preserve">998776102R00</t>
  </si>
  <si>
    <t xml:space="preserve">Přesun hmot pro podlahy povlakové, výšky do 12 m</t>
  </si>
  <si>
    <t xml:space="preserve">777553010R00</t>
  </si>
  <si>
    <t xml:space="preserve">Penetrace savého podkladu disperzí</t>
  </si>
  <si>
    <t xml:space="preserve">777553210R00</t>
  </si>
  <si>
    <t xml:space="preserve">Vyrovnání podlah, samonivel. hmota tl. 2mm</t>
  </si>
  <si>
    <t xml:space="preserve">777553219R00</t>
  </si>
  <si>
    <t xml:space="preserve">Příplatek za další 2 mm, samonivel. hmota</t>
  </si>
  <si>
    <t xml:space="preserve">998777201R00</t>
  </si>
  <si>
    <t xml:space="preserve">Přesun hmot pro podlahy syntetické, výšky do 6 m</t>
  </si>
  <si>
    <t xml:space="preserve">781.1</t>
  </si>
  <si>
    <t xml:space="preserve">Obklad keramický glazovaný dle výběru investora</t>
  </si>
  <si>
    <t xml:space="preserve">  mč.302 : 1,5*(1,305+0,6)</t>
  </si>
  <si>
    <t xml:space="preserve">  mč.303 : 1,5*(1,2+0,6)</t>
  </si>
  <si>
    <t xml:space="preserve">  mč.304 : 1,5*(1,2+0,6)</t>
  </si>
  <si>
    <t xml:space="preserve">  mč.305 : 1,5*(1,5+0,6)</t>
  </si>
  <si>
    <t xml:space="preserve">  mč.306 : 2,4*(1,0*2+1,375*2)-(0,7*2,0+0,6*2,0)</t>
  </si>
  <si>
    <t xml:space="preserve">  mč.307 : 2,4*(0,92*2+1,375*2)-(0,6*2,0)</t>
  </si>
  <si>
    <t xml:space="preserve">  mč.308 : 2,4*(1,1*2+1,875*2)-(0,7*2,0*2)</t>
  </si>
  <si>
    <t xml:space="preserve">  mč.309 : 2,4*(2,725*2+3,325*2)-(0,7*2,0)</t>
  </si>
  <si>
    <t xml:space="preserve">  mč.310 : 2,4*(1,1*2+2,5*2)-(0,7*2,0*2)</t>
  </si>
  <si>
    <t xml:space="preserve">  mč.311 : 2,4*(2,725*2+2,5*2)-(0,7*2,0)</t>
  </si>
  <si>
    <t xml:space="preserve">107,3035*1,15</t>
  </si>
  <si>
    <t xml:space="preserve">781101210RT1</t>
  </si>
  <si>
    <t xml:space="preserve">Penetrace podkladu pod obklady</t>
  </si>
  <si>
    <t xml:space="preserve">781111115RX0</t>
  </si>
  <si>
    <t xml:space="preserve">Otvor v obkladačce diamant.korunkou prům.do 30 mm</t>
  </si>
  <si>
    <t xml:space="preserve">781111116RX0</t>
  </si>
  <si>
    <t xml:space="preserve">Otvor v obkladačce diamant.korunkou prům.do 90 mm</t>
  </si>
  <si>
    <t xml:space="preserve">781475120RT1</t>
  </si>
  <si>
    <t xml:space="preserve">Obklad vnitřní stěn keramický, do tmele, 30x60 cm (lep), (sp)</t>
  </si>
  <si>
    <t xml:space="preserve">mč.307 : 2,4*(0,92*2+1,375*2)-(0,6*2,0)</t>
  </si>
  <si>
    <t xml:space="preserve">mč.309 : 2,4*(2,725*2+3,325*2)-(0,7*2,0)</t>
  </si>
  <si>
    <t xml:space="preserve">mč.311 : 2,4*(2,725*2+2,5*2)-(0,7*2,0)</t>
  </si>
  <si>
    <t xml:space="preserve">781479705R00</t>
  </si>
  <si>
    <t xml:space="preserve">Přípl.za spárovací hmotu - plošně</t>
  </si>
  <si>
    <t xml:space="preserve">781491001R00</t>
  </si>
  <si>
    <t xml:space="preserve">Montáž lišt k obkladům</t>
  </si>
  <si>
    <t xml:space="preserve">mč.306-311 : 12,0</t>
  </si>
  <si>
    <t xml:space="preserve">59760111.A</t>
  </si>
  <si>
    <t xml:space="preserve">Lišta plastová na obklad</t>
  </si>
  <si>
    <t xml:space="preserve">POL3_1</t>
  </si>
  <si>
    <t xml:space="preserve">  mč.306-311 : 12,0</t>
  </si>
  <si>
    <t xml:space="preserve">12,0*1,1</t>
  </si>
  <si>
    <t xml:space="preserve">998781202R00</t>
  </si>
  <si>
    <t xml:space="preserve">Přesun hmot pro obklady keramické, výšky do 12 m</t>
  </si>
  <si>
    <t xml:space="preserve">784191101R00</t>
  </si>
  <si>
    <t xml:space="preserve">Penetrace podkladu univerzální 1x</t>
  </si>
  <si>
    <t xml:space="preserve">302,91</t>
  </si>
  <si>
    <t xml:space="preserve">599,4</t>
  </si>
  <si>
    <t xml:space="preserve">784195412R00</t>
  </si>
  <si>
    <t xml:space="preserve">Malba tekutá bílá, 2 x</t>
  </si>
  <si>
    <t xml:space="preserve">stěny : 282,66</t>
  </si>
  <si>
    <t xml:space="preserve">20,25</t>
  </si>
  <si>
    <t xml:space="preserve">784452212R00</t>
  </si>
  <si>
    <t xml:space="preserve">Malba sádrokartonových podhledů/stěn 2x</t>
  </si>
  <si>
    <t xml:space="preserve">Inter N01</t>
  </si>
  <si>
    <t xml:space="preserve">D+M Školní rozevírací dvoukř. tabule 3600x1200 mm viz specifikace prvků</t>
  </si>
  <si>
    <t xml:space="preserve">Inter N02</t>
  </si>
  <si>
    <t xml:space="preserve">D+M Učitelská katedra se zásuvkou 1300x650 mm viz specifikace prvků</t>
  </si>
  <si>
    <t xml:space="preserve">Inter N03</t>
  </si>
  <si>
    <t xml:space="preserve">D+M Školní učitelská židle, čalouněná viz specifikace prvků</t>
  </si>
  <si>
    <t xml:space="preserve">Inter N04</t>
  </si>
  <si>
    <t xml:space="preserve">D+M Školní set - lavice dvoumístná, dvě židle 1300x650 mm viz specifikace prvků</t>
  </si>
  <si>
    <t xml:space="preserve">Inter N05</t>
  </si>
  <si>
    <t xml:space="preserve">D+M Pracovní stůl 750x1200x600 mm viz specifikace prvků</t>
  </si>
  <si>
    <t xml:space="preserve">Inter N06</t>
  </si>
  <si>
    <t xml:space="preserve">D+M Kancelářská židle viz specifikace prvků</t>
  </si>
  <si>
    <t xml:space="preserve">Inter N07</t>
  </si>
  <si>
    <t xml:space="preserve">D+M Kancelářské vestavěné stěny do kabinetu 2500x4000x400 mm viz specifikace prvků</t>
  </si>
  <si>
    <t xml:space="preserve">Inter N08</t>
  </si>
  <si>
    <t xml:space="preserve">D+M Kancelářské vestavěné stěny do tříd 2500x7200x400 mm viz specifikace prvků</t>
  </si>
  <si>
    <t xml:space="preserve">M21 PC 001</t>
  </si>
  <si>
    <t xml:space="preserve">DMtž stávajícícho bleskosvodu - do suti</t>
  </si>
  <si>
    <t xml:space="preserve">979011111R00</t>
  </si>
  <si>
    <t xml:space="preserve">Svislá doprava suti a vybour. hmot za 2.NP a 1.PP</t>
  </si>
  <si>
    <t xml:space="preserve">POL1_9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6112R00</t>
  </si>
  <si>
    <t xml:space="preserve">Nakládání nebo překládání suti a vybouraných hmot</t>
  </si>
  <si>
    <t xml:space="preserve">979990001R00</t>
  </si>
  <si>
    <t xml:space="preserve">Poplatek za skládku stavební suti</t>
  </si>
  <si>
    <t xml:space="preserve">Zařízení staveniště - veškeré náklady spojené s vybudováním provozem a odstraněním ZS vč.stavebního výtahu</t>
  </si>
  <si>
    <t xml:space="preserve">soubor</t>
  </si>
  <si>
    <t xml:space="preserve">Zkoušky a revize- náklady zhotovitele na provádění zkoušek a revizí nezbytných k provedení díla</t>
  </si>
  <si>
    <t xml:space="preserve">Provozní vlivy - zohlednění všech cizích vlivů způsobených na stavbě</t>
  </si>
  <si>
    <t xml:space="preserve">Mimostaveništní doprava - mimořádné náklady spojené s dopravou materiálu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Vnitroareálová doprava - mimořádné náklady spojené se stíženými podmínkami (absence přístupu apod.)</t>
  </si>
  <si>
    <t xml:space="preserve">08</t>
  </si>
  <si>
    <t xml:space="preserve">Dokumentace skutečného provedení (5paré)</t>
  </si>
  <si>
    <t xml:space="preserve">09</t>
  </si>
  <si>
    <t xml:space="preserve">Bankovní záruky - náklady na bankovní záruky dle podmínek zadavatele</t>
  </si>
  <si>
    <t xml:space="preserve">10</t>
  </si>
  <si>
    <t xml:space="preserve">Pojištění stavby - náklady na pojištění stavby dle podmínek zadavatel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5119306R00</t>
  </si>
  <si>
    <t xml:space="preserve">Montáž klozetu závěsného</t>
  </si>
  <si>
    <t xml:space="preserve">725119401R00</t>
  </si>
  <si>
    <t xml:space="preserve">Montáž předstěnových systémů pro zazdění</t>
  </si>
  <si>
    <t xml:space="preserve">725121611R00</t>
  </si>
  <si>
    <t xml:space="preserve">Splachovač pisoárů automatický SLP 02K</t>
  </si>
  <si>
    <t xml:space="preserve">725219401R00</t>
  </si>
  <si>
    <t xml:space="preserve">Montáž umyvadel na šrouby do zdiva</t>
  </si>
  <si>
    <t xml:space="preserve">725814101R00</t>
  </si>
  <si>
    <t xml:space="preserve">Ventil rohový s filtrem - G 1/2"</t>
  </si>
  <si>
    <t xml:space="preserve">725829301R00</t>
  </si>
  <si>
    <t xml:space="preserve">Montáž baterie umyvadlové stojánkové chromové</t>
  </si>
  <si>
    <t xml:space="preserve">725860213R00</t>
  </si>
  <si>
    <t xml:space="preserve">Sifon umyvadlový</t>
  </si>
  <si>
    <t xml:space="preserve">725869101R00</t>
  </si>
  <si>
    <t xml:space="preserve">Montáž uzávěrek zápachových umyvadlových D 32</t>
  </si>
  <si>
    <t xml:space="preserve">726212122R00</t>
  </si>
  <si>
    <t xml:space="preserve">Předstěnový systém pro závěsné WC</t>
  </si>
  <si>
    <t xml:space="preserve">28696752R</t>
  </si>
  <si>
    <t xml:space="preserve">Tlačítko ovládací plastové bílá</t>
  </si>
  <si>
    <t xml:space="preserve">4250907R</t>
  </si>
  <si>
    <t xml:space="preserve">Urinál odsáv. GOLEM přívod vnitřní vodorovný bílý</t>
  </si>
  <si>
    <t xml:space="preserve">725-R001</t>
  </si>
  <si>
    <t xml:space="preserve">Klozet závěsný + sedátko, bílý včetně sedátka v bílé barvě</t>
  </si>
  <si>
    <t xml:space="preserve">725-R002</t>
  </si>
  <si>
    <t xml:space="preserve">Umyvadlo na šrouby, 60 x 55 cm, bílé</t>
  </si>
  <si>
    <t xml:space="preserve">725-R003</t>
  </si>
  <si>
    <t xml:space="preserve">Baterie umyvadlová stoján. ruční, vč. otvír.odpadu</t>
  </si>
  <si>
    <t xml:space="preserve">722172431R00</t>
  </si>
  <si>
    <t xml:space="preserve">Potrubí z PPR, D 20 x 3,4 mm, PN 20, vč.zed.výpom.</t>
  </si>
  <si>
    <t xml:space="preserve">722172432R00</t>
  </si>
  <si>
    <t xml:space="preserve">Potrubí z PPR, D 25 x 4,2 mm, PN 20, vč.zed.výpom.</t>
  </si>
  <si>
    <t xml:space="preserve">722172433R00</t>
  </si>
  <si>
    <t xml:space="preserve">Potrubí z PPR, D 32 x 5,4 mm, PN 20, vč.zed.výpom.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176114R00</t>
  </si>
  <si>
    <t xml:space="preserve">Montáž rozvodů z plastů polyfúz. svařováním D 32mm</t>
  </si>
  <si>
    <t xml:space="preserve">722181213RT7</t>
  </si>
  <si>
    <t xml:space="preserve">Izolace návleková  tl. stěny 13 mm vnitřní průměr 22 mm</t>
  </si>
  <si>
    <t xml:space="preserve">722181213RT8</t>
  </si>
  <si>
    <t xml:space="preserve">Izolace návleková  tl. stěny 13 mm vnitřní průměr 25 mm</t>
  </si>
  <si>
    <t xml:space="preserve">722181213RU1</t>
  </si>
  <si>
    <t xml:space="preserve">Izolace návleková  tl. stěny 13 mm vnitřní průměr 32 mm</t>
  </si>
  <si>
    <t xml:space="preserve">722182011RT1</t>
  </si>
  <si>
    <t xml:space="preserve">Montáž izolač.skruží na potrubí přímé do DN 32, sponky ve specifikaci</t>
  </si>
  <si>
    <t xml:space="preserve">722202221R00</t>
  </si>
  <si>
    <t xml:space="preserve">Komplet nástěnný MZD PP-R INSTAPLAST D 20xR1/2</t>
  </si>
  <si>
    <t xml:space="preserve">722231162R00</t>
  </si>
  <si>
    <t xml:space="preserve">Ventil vod.pojistný pružinový  G 3/4</t>
  </si>
  <si>
    <t xml:space="preserve">722235112R00</t>
  </si>
  <si>
    <t xml:space="preserve">Kohout vod.kul.,vnitř.-vnitř.z. DN 20</t>
  </si>
  <si>
    <t xml:space="preserve">722235113R00</t>
  </si>
  <si>
    <t xml:space="preserve">Kohout vod.kul.,vnitř.-vnitř.z. DN 25</t>
  </si>
  <si>
    <t xml:space="preserve">725-R009</t>
  </si>
  <si>
    <t xml:space="preserve">Napájecí zdroj 230V AC/24V DC, pro napájení automatických splachovačů</t>
  </si>
  <si>
    <t xml:space="preserve">722235523R00</t>
  </si>
  <si>
    <t xml:space="preserve">Filtr,vod.vnitřní-vnitřní z. DN 25</t>
  </si>
  <si>
    <t xml:space="preserve">722235653R00</t>
  </si>
  <si>
    <t xml:space="preserve">Ventil vod.zpětný EURA-SPRINT,IVAR.CIM 30 VA DN 25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49102R00</t>
  </si>
  <si>
    <t xml:space="preserve">Montáž armatury požární - hydrant G 1</t>
  </si>
  <si>
    <t xml:space="preserve">722259201R00</t>
  </si>
  <si>
    <t xml:space="preserve">Montáž hydrantového systému do D25</t>
  </si>
  <si>
    <t xml:space="preserve">722259991R00</t>
  </si>
  <si>
    <t xml:space="preserve">Tlaková zkouška nástěnného požárního hydrantu</t>
  </si>
  <si>
    <t xml:space="preserve">722259994R00</t>
  </si>
  <si>
    <t xml:space="preserve">Revize nástěnného požárního hydrantu</t>
  </si>
  <si>
    <t xml:space="preserve">722259995R00</t>
  </si>
  <si>
    <t xml:space="preserve">Vystavení revizní zprávy-nástěnný požární hydrant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4231125R00</t>
  </si>
  <si>
    <t xml:space="preserve">Přísluš.vodáren, manometr D 100</t>
  </si>
  <si>
    <t xml:space="preserve">734293312R00</t>
  </si>
  <si>
    <t xml:space="preserve">Kohout kulový vypouštěcí, IVAR.EURO M DN 15</t>
  </si>
  <si>
    <t xml:space="preserve">Vysekání rýh ve zdi cihelné 10 x 10 cm</t>
  </si>
  <si>
    <t xml:space="preserve">998722103R00</t>
  </si>
  <si>
    <t xml:space="preserve">Přesun hmot pro vnitřní vodovod, výšky do 24 m</t>
  </si>
  <si>
    <t xml:space="preserve">722 23-221.R00</t>
  </si>
  <si>
    <t xml:space="preserve">Kohout vod.kul.,2xvnitřní záv.GIACOMINI R910 DN 15</t>
  </si>
  <si>
    <t xml:space="preserve">722-R008</t>
  </si>
  <si>
    <t xml:space="preserve">Hydrant nástěný D25, 30 mSoučástí dodávky je přípojná hadice dlouhá 1 m a kulový ventil. Průměr přípojné hadice a ventilu je G 1".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5R00</t>
  </si>
  <si>
    <t xml:space="preserve">Potrubí HT odpadní svislé D 110 x 2,7 mm</t>
  </si>
  <si>
    <t xml:space="preserve">721176135R00</t>
  </si>
  <si>
    <t xml:space="preserve">Potrubí HT svodné (ležaté) zavěšené D 110 x 2,7 mm</t>
  </si>
  <si>
    <t xml:space="preserve">721194103R00</t>
  </si>
  <si>
    <t xml:space="preserve">Vyvedení odpadních výpustek D 32 x 1,8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200RT3</t>
  </si>
  <si>
    <t xml:space="preserve">Souprava ventilační střešní HL souprava větrací hlavice PP HL810 D 110 mm</t>
  </si>
  <si>
    <t xml:space="preserve">721290111R00</t>
  </si>
  <si>
    <t xml:space="preserve">Zkouška těsnosti kanalizace vodou do DN 125</t>
  </si>
  <si>
    <t xml:space="preserve">974031164R00</t>
  </si>
  <si>
    <t xml:space="preserve">Vysekání rýh ve zdi cihelné 15 x 15 cm</t>
  </si>
  <si>
    <t xml:space="preserve">998721103R00</t>
  </si>
  <si>
    <t xml:space="preserve">Přesun hmot pro vnitřní kanalizaci, výšky do 24 m</t>
  </si>
  <si>
    <t xml:space="preserve">20</t>
  </si>
  <si>
    <t xml:space="preserve">Kabelový žlab 100/50mm kompletní vč. spojek, nosníků a spoj.materiálu</t>
  </si>
  <si>
    <t xml:space="preserve">210010002RT1</t>
  </si>
  <si>
    <t xml:space="preserve">Trubka ohebná pod omítku, typ 23.. 16 mm včetně dodávky trubky PVC 2316</t>
  </si>
  <si>
    <t xml:space="preserve">210010003RT1</t>
  </si>
  <si>
    <t xml:space="preserve">Trubka ohebná pod omítku, typ 23.. 23 mm včetně dodávky trubky PVC 2323</t>
  </si>
  <si>
    <t xml:space="preserve">210010036RT1</t>
  </si>
  <si>
    <t xml:space="preserve">Trubka Kopex,uložená volně/pod omítku, 48 mm včetně dodávky trubky Kopex 3348</t>
  </si>
  <si>
    <t xml:space="preserve">210010102RT1</t>
  </si>
  <si>
    <t xml:space="preserve">Lišta z PH bez krabic,ulož. pevně,L 40 protahovací včetně dodávky L 40</t>
  </si>
  <si>
    <t xml:space="preserve">210010301RT1</t>
  </si>
  <si>
    <t xml:space="preserve">Krabice přístrojová KP 68, KZ 3, bez zapojení vč.dodávky KP 68/2, KU 1901+2xšroub</t>
  </si>
  <si>
    <t xml:space="preserve">210010311RT1</t>
  </si>
  <si>
    <t xml:space="preserve">Krabice odbočná KO 68, bez zapojení-kruhová včetně dodávky 1902+víčko</t>
  </si>
  <si>
    <t xml:space="preserve">210010313RT1</t>
  </si>
  <si>
    <t xml:space="preserve">Krabice odbočná KO 125, bez zapojení-čtvercová vč.dodávky KO 125+víčko</t>
  </si>
  <si>
    <t xml:space="preserve">210010321RT1</t>
  </si>
  <si>
    <t xml:space="preserve">Krabice odbočná KR 68, se zapojením-kruhová vč.dodávky krabice 1903+svork+víčko</t>
  </si>
  <si>
    <t xml:space="preserve">210010322RT1</t>
  </si>
  <si>
    <t xml:space="preserve">Krabice odbočná KR 97, se zapojením-kruhová včetně dodávky KR 97</t>
  </si>
  <si>
    <t xml:space="preserve">210010333RT1</t>
  </si>
  <si>
    <t xml:space="preserve">Krabice pro lištový rozvod 6481-14,se zapojením včetně dodávky 6481-14 + svorkovnice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10001RT1</t>
  </si>
  <si>
    <t xml:space="preserve">Spínač nástěnný jednopól.- řaz. 1, obyč.prostředí včetně dodávky spínače</t>
  </si>
  <si>
    <t xml:space="preserve">210110003RT1</t>
  </si>
  <si>
    <t xml:space="preserve">Spínač nástěnný seriový - řaz. 5, obyč.prostředí včetně dodávky spínače</t>
  </si>
  <si>
    <t xml:space="preserve">210110004RT1</t>
  </si>
  <si>
    <t xml:space="preserve">Spínač nástěnný střídavý - řaz. 6, obyč.prostředí včetně dodávky spínače</t>
  </si>
  <si>
    <t xml:space="preserve">210110005RT1</t>
  </si>
  <si>
    <t xml:space="preserve">Spínač nástěnný křížový - řaz. 7, obyč.prostředí včetně dodávky spínače</t>
  </si>
  <si>
    <t xml:space="preserve">210111011RT1</t>
  </si>
  <si>
    <t xml:space="preserve">Zásuvka domovní zapuštěná - provedení 2P+Z včetně dodávky zásuvky 230V/16A IP20</t>
  </si>
  <si>
    <t xml:space="preserve">210190003R00</t>
  </si>
  <si>
    <t xml:space="preserve">Montáž celoplechových rozvodnic do váhy 100 kg</t>
  </si>
  <si>
    <t xml:space="preserve">210220002RT2</t>
  </si>
  <si>
    <t xml:space="preserve">Vedení uzemňovací na povrchu FeZn D 10 mm včetně drátu FeZn 10 mm</t>
  </si>
  <si>
    <t xml:space="preserve">210220010R00</t>
  </si>
  <si>
    <t xml:space="preserve">Nátěr zemnícího pásku do 120 mm2</t>
  </si>
  <si>
    <t xml:space="preserve">210220022RT1</t>
  </si>
  <si>
    <t xml:space="preserve">Vedení uzemňovací v zemi FeZn, D 8 - 10 mm včetně drátu FeZn 10 mm</t>
  </si>
  <si>
    <t xml:space="preserve">210220101RT1</t>
  </si>
  <si>
    <t xml:space="preserve">Vodiče svodové FeZn D do 10,Al 10,Cu 8 +podpěry včetně drátu FeZn 8 mm + PV 23</t>
  </si>
  <si>
    <t xml:space="preserve">210220101RT3</t>
  </si>
  <si>
    <t xml:space="preserve">Vodiče svodové FeZn D do 10,Al 10,Cu 8 +podpěry včetně dodávky drátu FeZn 8 mm + PV01</t>
  </si>
  <si>
    <t xml:space="preserve">210220211RT1</t>
  </si>
  <si>
    <t xml:space="preserve">Tyč jímací s upev. na stř.hřeben do 2 m, do dřeva včetně dodávky jímací tyče + 2 držáků</t>
  </si>
  <si>
    <t xml:space="preserve">210220301RT1</t>
  </si>
  <si>
    <t xml:space="preserve">Svorka hromosvodová do 2 šroubů /SS, SZ, SO/ včetně dodávky svorky SO</t>
  </si>
  <si>
    <t xml:space="preserve">210220301RT2</t>
  </si>
  <si>
    <t xml:space="preserve">Svorka hromosvodová do 2 šroubů /SS, SZ, SO/ včetně dodávky svorky SS</t>
  </si>
  <si>
    <t xml:space="preserve">210220301RT3</t>
  </si>
  <si>
    <t xml:space="preserve">Svorka hromosvodová do 2 šroubů /SS, SZ, SO/ včetně dodávky svorky SZ</t>
  </si>
  <si>
    <t xml:space="preserve">210220302RT1</t>
  </si>
  <si>
    <t xml:space="preserve">Svorka hromosvodová nad 2 šrouby /ST, SJ, SR, atd/ včetně dodávky svorky SR 02</t>
  </si>
  <si>
    <t xml:space="preserve">210220361RT1</t>
  </si>
  <si>
    <t xml:space="preserve">Zemnič tyčový, zaražení a připojení, do 2 m včetně dodávky tyče ZT 28/2000</t>
  </si>
  <si>
    <t xml:space="preserve">210220372RT1</t>
  </si>
  <si>
    <t xml:space="preserve">Úhelník ochranný nebo trubka s držáky do zdiva včetně ochran.úhelníku + 2 držáky do zdi</t>
  </si>
  <si>
    <t xml:space="preserve">210220401RT1</t>
  </si>
  <si>
    <t xml:space="preserve">Označení svodu štítky, smaltované, umělá hmota včetně dodávky štítku</t>
  </si>
  <si>
    <t xml:space="preserve">210800101RT1</t>
  </si>
  <si>
    <t xml:space="preserve">Kabel CYKY 750 V 2x1,5 mm2 uložený pod omítkou včetně dodávky kabelu 2Ax1,5</t>
  </si>
  <si>
    <t xml:space="preserve">210800105RT2</t>
  </si>
  <si>
    <t xml:space="preserve">Kabel CYKY 750 V 3x1,5 mm2 uložený pod omítkou včetně dodávky kabelu 3Bx1,5</t>
  </si>
  <si>
    <t xml:space="preserve">210800105RT3</t>
  </si>
  <si>
    <t xml:space="preserve">Kabel CYKY 750 V 3x1,5 mm2 uložený pod omítkou včetně dodávky kabelu 3Cx1,5</t>
  </si>
  <si>
    <t xml:space="preserve">210800106RT3</t>
  </si>
  <si>
    <t xml:space="preserve">Kabel CYKY 750 V 3x2,5 mm2 uložený pod omítkou včetně dodávky kabelu 3Cx2,5</t>
  </si>
  <si>
    <t xml:space="preserve">210800113RT1</t>
  </si>
  <si>
    <t xml:space="preserve">Kabel CYKY 750 V 4x10 mm2 uložený pod omítkou včetně dodávky kabelu 4Bx10</t>
  </si>
  <si>
    <t xml:space="preserve">210800647RT1</t>
  </si>
  <si>
    <t xml:space="preserve">Vodič nn a vn CYA 10 mm2 uložený pevně včetně dodávky vodiče CYA 10</t>
  </si>
  <si>
    <t xml:space="preserve">220280102R00</t>
  </si>
  <si>
    <t xml:space="preserve">Uložení byt. kabelu pod omítku s vysekáním drážky</t>
  </si>
  <si>
    <t xml:space="preserve">26</t>
  </si>
  <si>
    <t xml:space="preserve">Zařízení staveniště</t>
  </si>
  <si>
    <t xml:space="preserve">LED svítidlo do podhledu 60x60xcm 25W 4000K IP20 vč. montáže</t>
  </si>
  <si>
    <t xml:space="preserve">Asymetrické LED svítidlo 40W pro osv. tabule IP20 vč. montáže</t>
  </si>
  <si>
    <t xml:space="preserve">LED downlight 15W IP43 4000K vč. montáže</t>
  </si>
  <si>
    <t xml:space="preserve">6</t>
  </si>
  <si>
    <t xml:space="preserve">Led nástěnné svítidlo 15W IP20 přisazené, 4000K vč. montáže</t>
  </si>
  <si>
    <t xml:space="preserve">7</t>
  </si>
  <si>
    <t xml:space="preserve">Nouzové LED svítidlo 3W IP20/1.hod vč. montáže</t>
  </si>
  <si>
    <t xml:space="preserve">Výchozí revize bleskosvodu vč. 6x revizní zprávy</t>
  </si>
  <si>
    <t xml:space="preserve">9</t>
  </si>
  <si>
    <t xml:space="preserve">Zásuvka 2xRJ45/cat.5E IP20</t>
  </si>
  <si>
    <t xml:space="preserve">Výchozí revize NN vč. 6x revizní zprávy</t>
  </si>
  <si>
    <t xml:space="preserve">Přístroj domovního telefonu (typ bude upřesněn při realizaci)</t>
  </si>
  <si>
    <t xml:space="preserve">11</t>
  </si>
  <si>
    <t xml:space="preserve">školní hodiny stropní, oboustranné</t>
  </si>
  <si>
    <t xml:space="preserve">12</t>
  </si>
  <si>
    <t xml:space="preserve">školní zvonek</t>
  </si>
  <si>
    <t xml:space="preserve">13</t>
  </si>
  <si>
    <t xml:space="preserve">stropní reprodutor školního rozhlasu 110V/3W IP20</t>
  </si>
  <si>
    <t xml:space="preserve">14</t>
  </si>
  <si>
    <t xml:space="preserve">škříň RACK 19´´ jednodílný 15U hl. 45cm, světle šedý</t>
  </si>
  <si>
    <t xml:space="preserve">15</t>
  </si>
  <si>
    <t xml:space="preserve">optická police do RACK</t>
  </si>
  <si>
    <t xml:space="preserve">16</t>
  </si>
  <si>
    <t xml:space="preserve">patchpanel 24xRJ45/Cat.5E</t>
  </si>
  <si>
    <t xml:space="preserve">17</t>
  </si>
  <si>
    <t xml:space="preserve">napájecí panel 5x zás. 230V do RACK</t>
  </si>
  <si>
    <t xml:space="preserve">18</t>
  </si>
  <si>
    <t xml:space="preserve">univerzální optický kabel 7x vl. 50/125 LSOH Eca OM3 černý SXKO-CLT-12-OM3-LSOH</t>
  </si>
  <si>
    <t xml:space="preserve">19</t>
  </si>
  <si>
    <t xml:space="preserve">Krabice podlahová vel. 80mm pro 4xzás.230V a 3x zás.2xRJ45, kompletní vč. víka a krabic</t>
  </si>
  <si>
    <t xml:space="preserve">Rozváděč R3</t>
  </si>
  <si>
    <t xml:space="preserve">21</t>
  </si>
  <si>
    <t xml:space="preserve">Kabel UTP Cat.5E</t>
  </si>
  <si>
    <t xml:space="preserve">22</t>
  </si>
  <si>
    <t xml:space="preserve">doplnení jističe 32B/3 do stáv. hl. rozváděče</t>
  </si>
  <si>
    <t xml:space="preserve">23</t>
  </si>
  <si>
    <t xml:space="preserve">pohybový spínač LED svítidel stropní 230V 360°</t>
  </si>
  <si>
    <t xml:space="preserve">24</t>
  </si>
  <si>
    <t xml:space="preserve">Plošiny, mechanizace</t>
  </si>
  <si>
    <t xml:space="preserve">25</t>
  </si>
  <si>
    <t xml:space="preserve">Likvidace odpadu, úklid stavby</t>
  </si>
  <si>
    <t xml:space="preserve">27</t>
  </si>
  <si>
    <t xml:space="preserve">Mimostaveništní doprava</t>
  </si>
  <si>
    <t xml:space="preserve">311-73342</t>
  </si>
  <si>
    <t xml:space="preserve">Hmoždinka natloukací 6 x 45 mm</t>
  </si>
  <si>
    <t xml:space="preserve">1C</t>
  </si>
  <si>
    <t xml:space="preserve">311-73346</t>
  </si>
  <si>
    <t xml:space="preserve">Hmoždinka natloukací 6 x 70 mm</t>
  </si>
  <si>
    <t xml:space="preserve">314-12884</t>
  </si>
  <si>
    <t xml:space="preserve">Hřebík stavební zápust. hlava  022825  4,5/130</t>
  </si>
  <si>
    <t xml:space="preserve">kg</t>
  </si>
  <si>
    <t xml:space="preserve">585-41254</t>
  </si>
  <si>
    <t xml:space="preserve">Sádra stavební bilá       30 kg           bal.</t>
  </si>
  <si>
    <t xml:space="preserve">T</t>
  </si>
  <si>
    <t xml:space="preserve">8</t>
  </si>
  <si>
    <t xml:space="preserve">el. traskový osoušeč rukou</t>
  </si>
  <si>
    <t xml:space="preserve">Zásuvka 1xRJ45/cat.5E IP20</t>
  </si>
  <si>
    <t xml:space="preserve">Zásuvka domovní zapuštěná - provedení 2P+Z včetně dodávky zásuvky 230V/16A IP20+SPD</t>
  </si>
  <si>
    <t xml:space="preserve">460010022RT1</t>
  </si>
  <si>
    <t xml:space="preserve">Vytýčení kabelové trasy podél silnice délka trasy do 100 m</t>
  </si>
  <si>
    <t xml:space="preserve">km</t>
  </si>
  <si>
    <t xml:space="preserve">460030056RT3</t>
  </si>
  <si>
    <t xml:space="preserve">Vytrhání kostek mozaika, lože MC, zalité spáry z plochy nad 10 m2</t>
  </si>
  <si>
    <t xml:space="preserve">460030062R00</t>
  </si>
  <si>
    <t xml:space="preserve">Kladení dlažby do lože z malty</t>
  </si>
  <si>
    <t xml:space="preserve">460200252RT2</t>
  </si>
  <si>
    <t xml:space="preserve">Výkop kabelové rýhy 50/70 cm  hor.2 ruční výkop rýhy</t>
  </si>
  <si>
    <t xml:space="preserve">460570253R00</t>
  </si>
  <si>
    <t xml:space="preserve">Zához rýhy 50/70 cm, hornina třídy 3, se zhutněním</t>
  </si>
  <si>
    <t xml:space="preserve">460620001RT1</t>
  </si>
  <si>
    <t xml:space="preserve">Položení drnu ruční položení drnu, kropení</t>
  </si>
  <si>
    <t xml:space="preserve">460620021RT2</t>
  </si>
  <si>
    <t xml:space="preserve">Provizorní položení obrubníku včetně dodávky obrubníku ABO 45-25</t>
  </si>
  <si>
    <t xml:space="preserve">460680043RT1</t>
  </si>
  <si>
    <t xml:space="preserve">Průraz zdivem v betonové zdi tloušťky 45 cm plochy do 0,09 m2</t>
  </si>
  <si>
    <t xml:space="preserve">22 18-2011.R00</t>
  </si>
  <si>
    <t xml:space="preserve">Montáž izolač.skruží na potrubí přímé do DN 25,páska lepicí páska, sponky ve specifikaci</t>
  </si>
  <si>
    <t xml:space="preserve">722181233RT9</t>
  </si>
  <si>
    <t xml:space="preserve">Izolace návleková PE tl. stěny 13 mm vnitřní průměr 28 mm</t>
  </si>
  <si>
    <t xml:space="preserve">722181243RT6</t>
  </si>
  <si>
    <t xml:space="preserve">Izolace návleková PE tl. stěny 13 mm vnitřní průměr 18 mm</t>
  </si>
  <si>
    <t xml:space="preserve">722181243RT7</t>
  </si>
  <si>
    <t xml:space="preserve">Izolace návleková PE tl. stěny 13 mm vnitřní průměr 22 mm</t>
  </si>
  <si>
    <t xml:space="preserve">722231163R00</t>
  </si>
  <si>
    <t xml:space="preserve">Ventil vod.pojistný pružinový P10-237-616, G 1</t>
  </si>
  <si>
    <t xml:space="preserve">722235114R00</t>
  </si>
  <si>
    <t xml:space="preserve">Kohout vod.kul.,vnitř.-vněj.z. DN 15</t>
  </si>
  <si>
    <t xml:space="preserve">722235115R00</t>
  </si>
  <si>
    <t xml:space="preserve">Kohout vod.kul.,vnitř.-vněj.z. DN 20</t>
  </si>
  <si>
    <t xml:space="preserve">Tlaková zkouška  potrubí DN 32</t>
  </si>
  <si>
    <t xml:space="preserve">733163104R00</t>
  </si>
  <si>
    <t xml:space="preserve">Potrubí z měděných trubek vytápění D 22 x 1,0 mm</t>
  </si>
  <si>
    <t xml:space="preserve">733164104RT1</t>
  </si>
  <si>
    <t xml:space="preserve">Montáž potrubí z měděných trubek vytápění D 22 mm pájením na tvrdo</t>
  </si>
  <si>
    <t xml:space="preserve">733178132RT1</t>
  </si>
  <si>
    <t xml:space="preserve">Potrubí vícevrstvé IVAR.ALPEX-TURATEC, D 16 x 2 mm lisovaný spoj, mosazné press fitinky</t>
  </si>
  <si>
    <t xml:space="preserve">733178134RT1</t>
  </si>
  <si>
    <t xml:space="preserve">Potrubí vícevrstvé IVAR.ALPEX-TURATEC, D 20 x 2 mm lisovaný spoj, mosazné press fitinky</t>
  </si>
  <si>
    <t xml:space="preserve">733178135RT1</t>
  </si>
  <si>
    <t xml:space="preserve">Potrubí vícevrstvé IVAR.ALPEX-TURATEC, D 26 x 3 mm lisovaný spoj, mosazné press fitinky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66422R00</t>
  </si>
  <si>
    <t xml:space="preserve">Šroubení uz.dvoutr.s vyp.přímé, typ Vekolux DN15</t>
  </si>
  <si>
    <t xml:space="preserve">735157562R00</t>
  </si>
  <si>
    <t xml:space="preserve">Otopná těl.panel.Radik Ventil Kompakt 21 600/600</t>
  </si>
  <si>
    <t xml:space="preserve">735157568R00</t>
  </si>
  <si>
    <t xml:space="preserve">Otopná těl.panel.Radik Ventil Kompakt 21 600/1200</t>
  </si>
  <si>
    <t xml:space="preserve">735157569R00</t>
  </si>
  <si>
    <t xml:space="preserve">Otopná těl.panel.Radik Ventil Kompakt 21 600/1400</t>
  </si>
  <si>
    <t xml:space="preserve">735157571R00</t>
  </si>
  <si>
    <t xml:space="preserve">Otopná těl.panel.Radik Ventil Kompakt 21 600/1800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904 - .R02</t>
  </si>
  <si>
    <t xml:space="preserve">Hzs-zkousky v ramci montaz.praci Topná zkouška</t>
  </si>
  <si>
    <t xml:space="preserve">h</t>
  </si>
  <si>
    <t xml:space="preserve">998735103R00</t>
  </si>
  <si>
    <t xml:space="preserve">Přesun hmot pro otopná tělesa, výšky do 24 m</t>
  </si>
  <si>
    <t xml:space="preserve">973100011RA0</t>
  </si>
  <si>
    <t xml:space="preserve">Vysekání kapes ve zdivu z cihel, 30 x 30 x 15 cm</t>
  </si>
  <si>
    <t xml:space="preserve">Agregovaná položka</t>
  </si>
  <si>
    <t xml:space="preserve">POL2_7</t>
  </si>
  <si>
    <t xml:space="preserve">551295718R</t>
  </si>
  <si>
    <t xml:space="preserve">Připojovací T garnitura Uponor Smart Radi MLC 16-16-350 mm</t>
  </si>
  <si>
    <t xml:space="preserve">55137306.AR</t>
  </si>
  <si>
    <t xml:space="preserve">Hlavice termostatická standard</t>
  </si>
  <si>
    <t xml:space="preserve">731-R001</t>
  </si>
  <si>
    <t xml:space="preserve">Plynový kondenzační kotel závěsný top.výkon 13,2 kWsoučástí dodávky:vestavěný trojcestný ventilplynulá modulace výkonuautodiagnostika* možnost ekvitermní eBus regulace řady set</t>
  </si>
  <si>
    <t xml:space="preserve">731-R002</t>
  </si>
  <si>
    <t xml:space="preserve">Membránová expanzní nádoba pro TV - DD 25/10 bar</t>
  </si>
  <si>
    <t xml:space="preserve">731-R003</t>
  </si>
  <si>
    <t xml:space="preserve">NEPŘÍMOTOPNÝ ZÁSOBNÍK 113 litrůvýška 1067 mm, průměr - 524 mm</t>
  </si>
  <si>
    <t xml:space="preserve">731-R004</t>
  </si>
  <si>
    <t xml:space="preserve">25 litrů/6 barvčetně dopojení a příslušenství</t>
  </si>
  <si>
    <t xml:space="preserve">731-R005</t>
  </si>
  <si>
    <t xml:space="preserve">Systém odkouření (včetně revize)koaxiální potrubí 80/125- 1 x přechodka 80/125- 1 x rovná trubka 1,0 m- 1 x střešní průchodka- 1 x střešní hlavice</t>
  </si>
  <si>
    <t xml:space="preserve">723-1</t>
  </si>
  <si>
    <t xml:space="preserve">Nátěr syntetický potrubí do DN 50 mm Z + 2x</t>
  </si>
  <si>
    <t xml:space="preserve">723150306R00</t>
  </si>
  <si>
    <t xml:space="preserve">Potrubí ocelové hladké černé svařované D 44,5x2,6</t>
  </si>
  <si>
    <t xml:space="preserve">723235112R00</t>
  </si>
  <si>
    <t xml:space="preserve">Kohout kulový,vnitřní-vnitřní z. IVAR.KK G51 DN 20</t>
  </si>
  <si>
    <t xml:space="preserve">723235115R00</t>
  </si>
  <si>
    <t xml:space="preserve">Kohout kulový,vnitřní-vnitřní z. IVAR.KK G51 DN 40</t>
  </si>
  <si>
    <t xml:space="preserve">723239102R00</t>
  </si>
  <si>
    <t xml:space="preserve">Montáž plynovodních armatur, 2 závity, G 3/4</t>
  </si>
  <si>
    <t xml:space="preserve">723239105R00</t>
  </si>
  <si>
    <t xml:space="preserve">Montáž plynovodních armatur, 2 závity, G 6/4</t>
  </si>
  <si>
    <t xml:space="preserve">723-3</t>
  </si>
  <si>
    <t xml:space="preserve">Tlaková zkouška</t>
  </si>
  <si>
    <t xml:space="preserve">723-4</t>
  </si>
  <si>
    <t xml:space="preserve">Revize plynového zařízení</t>
  </si>
  <si>
    <t xml:space="preserve">998723103R00</t>
  </si>
  <si>
    <t xml:space="preserve">Přesun hmot pro vnitřní plynovod, výšky do 24 m</t>
  </si>
  <si>
    <t xml:space="preserve">723-2</t>
  </si>
  <si>
    <t xml:space="preserve">Nerezová flexibilní hadice Dn20 pro dopojení spotřebič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3:F87,A16,I53:I87)+SUMIF(F53:F87,"PSU",I53:I8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3:F87,A17,I53:I8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3:F87,A18,I53:I8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3:F87,A19,I53:I8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3:F87,A20,I53:I8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01 01 Pol'!AE1280+'SO01 02 Pol'!AE78+'SO01 03 Pol'!AE91+'SO01 04 Pol'!AE43+'SO01 05 Pol'!AE20</f>
        <v>0</v>
      </c>
      <c r="G39" s="128" t="n">
        <f aca="false">'SO01 01 Pol'!AF1280+'SO01 02 Pol'!AF78+'SO01 03 Pol'!AF91+'SO01 04 Pol'!AF43+'SO01 05 Pol'!AF2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01 01 Pol'!AE1280+'SO01 02 Pol'!AE78+'SO01 03 Pol'!AE91+'SO01 04 Pol'!AE43+'SO01 05 Pol'!AE20</f>
        <v>0</v>
      </c>
      <c r="G40" s="134" t="n">
        <f aca="false">'SO01 01 Pol'!AF1280+'SO01 02 Pol'!AF78+'SO01 03 Pol'!AF91+'SO01 04 Pol'!AF43+'SO01 05 Pol'!AF2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SO01 01 Pol'!AE1280</f>
        <v>0</v>
      </c>
      <c r="G41" s="129" t="n">
        <f aca="false">'SO01 01 Pol'!AF128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01 02 Pol'!AE78</f>
        <v>0</v>
      </c>
      <c r="G42" s="129" t="n">
        <f aca="false">'SO01 02 Pol'!AF7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SO01 03 Pol'!AE91</f>
        <v>0</v>
      </c>
      <c r="G43" s="129" t="n">
        <f aca="false">'SO01 03 Pol'!AF9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SO01 04 Pol'!AE43</f>
        <v>0</v>
      </c>
      <c r="G44" s="129" t="n">
        <f aca="false">'SO01 04 Pol'!AF4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SO01 05 Pol'!AE20</f>
        <v>0</v>
      </c>
      <c r="G45" s="129" t="n">
        <f aca="false">'SO01 05 Pol'!AF2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/>
      <c r="B46" s="138" t="s">
        <v>55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" hidden="false" customHeight="false" outlineLevel="0" collapsed="false">
      <c r="B50" s="142" t="s">
        <v>56</v>
      </c>
    </row>
    <row r="52" customFormat="false" ht="25.5" hidden="false" customHeight="true" outlineLevel="0" collapsed="false">
      <c r="A52" s="143"/>
      <c r="B52" s="144" t="s">
        <v>38</v>
      </c>
      <c r="C52" s="144" t="s">
        <v>39</v>
      </c>
      <c r="D52" s="145"/>
      <c r="E52" s="145"/>
      <c r="F52" s="146" t="s">
        <v>57</v>
      </c>
      <c r="G52" s="146"/>
      <c r="H52" s="146"/>
      <c r="I52" s="146" t="s">
        <v>14</v>
      </c>
      <c r="J52" s="146" t="s">
        <v>24</v>
      </c>
    </row>
    <row r="53" customFormat="false" ht="36.75" hidden="false" customHeight="true" outlineLevel="0" collapsed="false">
      <c r="A53" s="147"/>
      <c r="B53" s="148" t="s">
        <v>58</v>
      </c>
      <c r="C53" s="149" t="s">
        <v>59</v>
      </c>
      <c r="D53" s="149"/>
      <c r="E53" s="149"/>
      <c r="F53" s="150" t="s">
        <v>15</v>
      </c>
      <c r="G53" s="151"/>
      <c r="H53" s="151"/>
      <c r="I53" s="151" t="n">
        <f aca="false">'SO01 02 Pol'!G8</f>
        <v>0</v>
      </c>
      <c r="J53" s="152" t="str">
        <f aca="false">IF(I88=0,"",I53/I88*100)</f>
        <v/>
      </c>
    </row>
    <row r="54" customFormat="false" ht="36.75" hidden="false" customHeight="true" outlineLevel="0" collapsed="false">
      <c r="A54" s="147"/>
      <c r="B54" s="148" t="s">
        <v>60</v>
      </c>
      <c r="C54" s="149" t="s">
        <v>61</v>
      </c>
      <c r="D54" s="149"/>
      <c r="E54" s="149"/>
      <c r="F54" s="150" t="s">
        <v>15</v>
      </c>
      <c r="G54" s="151"/>
      <c r="H54" s="151"/>
      <c r="I54" s="151" t="n">
        <f aca="false">'SO01 02 Pol'!G23</f>
        <v>0</v>
      </c>
      <c r="J54" s="152" t="str">
        <f aca="false">IF(I88=0,"",I54/I88*100)</f>
        <v/>
      </c>
    </row>
    <row r="55" customFormat="false" ht="36.75" hidden="false" customHeight="true" outlineLevel="0" collapsed="false">
      <c r="A55" s="147"/>
      <c r="B55" s="148" t="s">
        <v>62</v>
      </c>
      <c r="C55" s="149" t="s">
        <v>63</v>
      </c>
      <c r="D55" s="149"/>
      <c r="E55" s="149"/>
      <c r="F55" s="150" t="s">
        <v>15</v>
      </c>
      <c r="G55" s="151"/>
      <c r="H55" s="151"/>
      <c r="I55" s="151" t="n">
        <f aca="false">'SO01 01 Pol'!G8</f>
        <v>0</v>
      </c>
      <c r="J55" s="152" t="str">
        <f aca="false">IF(I88=0,"",I55/I88*100)</f>
        <v/>
      </c>
    </row>
    <row r="56" customFormat="false" ht="36.75" hidden="false" customHeight="true" outlineLevel="0" collapsed="false">
      <c r="A56" s="147"/>
      <c r="B56" s="148" t="s">
        <v>64</v>
      </c>
      <c r="C56" s="149" t="s">
        <v>65</v>
      </c>
      <c r="D56" s="149"/>
      <c r="E56" s="149"/>
      <c r="F56" s="150" t="s">
        <v>15</v>
      </c>
      <c r="G56" s="151"/>
      <c r="H56" s="151"/>
      <c r="I56" s="151" t="n">
        <f aca="false">'SO01 01 Pol'!G70</f>
        <v>0</v>
      </c>
      <c r="J56" s="152" t="str">
        <f aca="false">IF(I88=0,"",I56/I88*100)</f>
        <v/>
      </c>
    </row>
    <row r="57" customFormat="false" ht="36.75" hidden="false" customHeight="true" outlineLevel="0" collapsed="false">
      <c r="A57" s="147"/>
      <c r="B57" s="148" t="s">
        <v>66</v>
      </c>
      <c r="C57" s="149" t="s">
        <v>67</v>
      </c>
      <c r="D57" s="149"/>
      <c r="E57" s="149"/>
      <c r="F57" s="150" t="s">
        <v>15</v>
      </c>
      <c r="G57" s="151"/>
      <c r="H57" s="151"/>
      <c r="I57" s="151" t="n">
        <f aca="false">'SO01 01 Pol'!G132</f>
        <v>0</v>
      </c>
      <c r="J57" s="152" t="str">
        <f aca="false">IF(I88=0,"",I57/I88*100)</f>
        <v/>
      </c>
    </row>
    <row r="58" customFormat="false" ht="36.75" hidden="false" customHeight="true" outlineLevel="0" collapsed="false">
      <c r="A58" s="147"/>
      <c r="B58" s="148" t="s">
        <v>68</v>
      </c>
      <c r="C58" s="149" t="s">
        <v>69</v>
      </c>
      <c r="D58" s="149"/>
      <c r="E58" s="149"/>
      <c r="F58" s="150" t="s">
        <v>15</v>
      </c>
      <c r="G58" s="151"/>
      <c r="H58" s="151"/>
      <c r="I58" s="151" t="n">
        <f aca="false">'SO01 01 Pol'!G243</f>
        <v>0</v>
      </c>
      <c r="J58" s="152" t="str">
        <f aca="false">IF(I88=0,"",I58/I88*100)</f>
        <v/>
      </c>
    </row>
    <row r="59" customFormat="false" ht="36.75" hidden="false" customHeight="true" outlineLevel="0" collapsed="false">
      <c r="A59" s="147"/>
      <c r="B59" s="148" t="s">
        <v>70</v>
      </c>
      <c r="C59" s="149" t="s">
        <v>71</v>
      </c>
      <c r="D59" s="149"/>
      <c r="E59" s="149"/>
      <c r="F59" s="150" t="s">
        <v>15</v>
      </c>
      <c r="G59" s="151"/>
      <c r="H59" s="151"/>
      <c r="I59" s="151" t="n">
        <f aca="false">'SO01 01 Pol'!G300</f>
        <v>0</v>
      </c>
      <c r="J59" s="152" t="str">
        <f aca="false">IF(I88=0,"",I59/I88*100)</f>
        <v/>
      </c>
    </row>
    <row r="60" customFormat="false" ht="36.75" hidden="false" customHeight="true" outlineLevel="0" collapsed="false">
      <c r="A60" s="147"/>
      <c r="B60" s="148" t="s">
        <v>72</v>
      </c>
      <c r="C60" s="149" t="s">
        <v>73</v>
      </c>
      <c r="D60" s="149"/>
      <c r="E60" s="149"/>
      <c r="F60" s="150" t="s">
        <v>15</v>
      </c>
      <c r="G60" s="151"/>
      <c r="H60" s="151"/>
      <c r="I60" s="151" t="n">
        <f aca="false">'SO01 01 Pol'!G339</f>
        <v>0</v>
      </c>
      <c r="J60" s="152" t="str">
        <f aca="false">IF(I88=0,"",I60/I88*100)</f>
        <v/>
      </c>
    </row>
    <row r="61" customFormat="false" ht="36.75" hidden="false" customHeight="true" outlineLevel="0" collapsed="false">
      <c r="A61" s="147"/>
      <c r="B61" s="148" t="s">
        <v>74</v>
      </c>
      <c r="C61" s="149" t="s">
        <v>75</v>
      </c>
      <c r="D61" s="149"/>
      <c r="E61" s="149"/>
      <c r="F61" s="150" t="s">
        <v>15</v>
      </c>
      <c r="G61" s="151"/>
      <c r="H61" s="151"/>
      <c r="I61" s="151" t="n">
        <f aca="false">'SO01 01 Pol'!G383</f>
        <v>0</v>
      </c>
      <c r="J61" s="152" t="str">
        <f aca="false">IF(I88=0,"",I61/I88*100)</f>
        <v/>
      </c>
    </row>
    <row r="62" customFormat="false" ht="36.75" hidden="false" customHeight="true" outlineLevel="0" collapsed="false">
      <c r="A62" s="147"/>
      <c r="B62" s="148" t="s">
        <v>76</v>
      </c>
      <c r="C62" s="149" t="s">
        <v>77</v>
      </c>
      <c r="D62" s="149"/>
      <c r="E62" s="149"/>
      <c r="F62" s="150" t="s">
        <v>15</v>
      </c>
      <c r="G62" s="151"/>
      <c r="H62" s="151"/>
      <c r="I62" s="151" t="n">
        <f aca="false">'SO01 01 Pol'!G441</f>
        <v>0</v>
      </c>
      <c r="J62" s="152" t="str">
        <f aca="false">IF(I88=0,"",I62/I88*100)</f>
        <v/>
      </c>
    </row>
    <row r="63" customFormat="false" ht="36.75" hidden="false" customHeight="true" outlineLevel="0" collapsed="false">
      <c r="A63" s="147"/>
      <c r="B63" s="148" t="s">
        <v>78</v>
      </c>
      <c r="C63" s="149" t="s">
        <v>79</v>
      </c>
      <c r="D63" s="149"/>
      <c r="E63" s="149"/>
      <c r="F63" s="150" t="s">
        <v>15</v>
      </c>
      <c r="G63" s="151"/>
      <c r="H63" s="151"/>
      <c r="I63" s="151" t="n">
        <f aca="false">'SO01 01 Pol'!G496</f>
        <v>0</v>
      </c>
      <c r="J63" s="152" t="str">
        <f aca="false">IF(I88=0,"",I63/I88*100)</f>
        <v/>
      </c>
    </row>
    <row r="64" customFormat="false" ht="36.75" hidden="false" customHeight="true" outlineLevel="0" collapsed="false">
      <c r="A64" s="147"/>
      <c r="B64" s="148" t="s">
        <v>80</v>
      </c>
      <c r="C64" s="149" t="s">
        <v>81</v>
      </c>
      <c r="D64" s="149"/>
      <c r="E64" s="149"/>
      <c r="F64" s="150" t="s">
        <v>15</v>
      </c>
      <c r="G64" s="151"/>
      <c r="H64" s="151"/>
      <c r="I64" s="151" t="n">
        <f aca="false">'SO01 01 Pol'!G522</f>
        <v>0</v>
      </c>
      <c r="J64" s="152" t="str">
        <f aca="false">IF(I88=0,"",I64/I88*100)</f>
        <v/>
      </c>
    </row>
    <row r="65" customFormat="false" ht="36.75" hidden="false" customHeight="true" outlineLevel="0" collapsed="false">
      <c r="A65" s="147"/>
      <c r="B65" s="148" t="s">
        <v>82</v>
      </c>
      <c r="C65" s="149" t="s">
        <v>83</v>
      </c>
      <c r="D65" s="149"/>
      <c r="E65" s="149"/>
      <c r="F65" s="150" t="s">
        <v>15</v>
      </c>
      <c r="G65" s="151"/>
      <c r="H65" s="151"/>
      <c r="I65" s="151" t="n">
        <f aca="false">'SO01 01 Pol'!G560</f>
        <v>0</v>
      </c>
      <c r="J65" s="152" t="str">
        <f aca="false">IF(I88=0,"",I65/I88*100)</f>
        <v/>
      </c>
    </row>
    <row r="66" customFormat="false" ht="36.75" hidden="false" customHeight="true" outlineLevel="0" collapsed="false">
      <c r="A66" s="147"/>
      <c r="B66" s="148" t="s">
        <v>84</v>
      </c>
      <c r="C66" s="149" t="s">
        <v>85</v>
      </c>
      <c r="D66" s="149"/>
      <c r="E66" s="149"/>
      <c r="F66" s="150" t="s">
        <v>15</v>
      </c>
      <c r="G66" s="151"/>
      <c r="H66" s="151"/>
      <c r="I66" s="151" t="n">
        <f aca="false">'SO01 01 Pol'!G653</f>
        <v>0</v>
      </c>
      <c r="J66" s="152" t="str">
        <f aca="false">IF(I88=0,"",I66/I88*100)</f>
        <v/>
      </c>
    </row>
    <row r="67" customFormat="false" ht="36.75" hidden="false" customHeight="true" outlineLevel="0" collapsed="false">
      <c r="A67" s="147"/>
      <c r="B67" s="148" t="s">
        <v>86</v>
      </c>
      <c r="C67" s="149" t="s">
        <v>87</v>
      </c>
      <c r="D67" s="149"/>
      <c r="E67" s="149"/>
      <c r="F67" s="150" t="s">
        <v>16</v>
      </c>
      <c r="G67" s="151"/>
      <c r="H67" s="151"/>
      <c r="I67" s="151" t="n">
        <f aca="false">'SO01 01 Pol'!G655</f>
        <v>0</v>
      </c>
      <c r="J67" s="152" t="str">
        <f aca="false">IF(I88=0,"",I67/I88*100)</f>
        <v/>
      </c>
    </row>
    <row r="68" customFormat="false" ht="36.75" hidden="false" customHeight="true" outlineLevel="0" collapsed="false">
      <c r="A68" s="147"/>
      <c r="B68" s="148" t="s">
        <v>88</v>
      </c>
      <c r="C68" s="149" t="s">
        <v>89</v>
      </c>
      <c r="D68" s="149"/>
      <c r="E68" s="149"/>
      <c r="F68" s="150" t="s">
        <v>16</v>
      </c>
      <c r="G68" s="151"/>
      <c r="H68" s="151"/>
      <c r="I68" s="151" t="n">
        <f aca="false">'SO01 01 Pol'!G698</f>
        <v>0</v>
      </c>
      <c r="J68" s="152" t="str">
        <f aca="false">IF(I88=0,"",I68/I88*100)</f>
        <v/>
      </c>
    </row>
    <row r="69" customFormat="false" ht="36.75" hidden="false" customHeight="true" outlineLevel="0" collapsed="false">
      <c r="A69" s="147"/>
      <c r="B69" s="148" t="s">
        <v>90</v>
      </c>
      <c r="C69" s="149" t="s">
        <v>91</v>
      </c>
      <c r="D69" s="149"/>
      <c r="E69" s="149"/>
      <c r="F69" s="150" t="s">
        <v>16</v>
      </c>
      <c r="G69" s="151"/>
      <c r="H69" s="151"/>
      <c r="I69" s="151" t="n">
        <f aca="false">'SO01 02 Pol'!G62</f>
        <v>0</v>
      </c>
      <c r="J69" s="152" t="str">
        <f aca="false">IF(I88=0,"",I69/I88*100)</f>
        <v/>
      </c>
    </row>
    <row r="70" customFormat="false" ht="36.75" hidden="false" customHeight="true" outlineLevel="0" collapsed="false">
      <c r="A70" s="147"/>
      <c r="B70" s="148" t="s">
        <v>92</v>
      </c>
      <c r="C70" s="149" t="s">
        <v>93</v>
      </c>
      <c r="D70" s="149"/>
      <c r="E70" s="149"/>
      <c r="F70" s="150" t="s">
        <v>16</v>
      </c>
      <c r="G70" s="151"/>
      <c r="H70" s="151"/>
      <c r="I70" s="151" t="n">
        <f aca="false">'SO01 05 Pol'!G8</f>
        <v>0</v>
      </c>
      <c r="J70" s="152" t="str">
        <f aca="false">IF(I88=0,"",I70/I88*100)</f>
        <v/>
      </c>
    </row>
    <row r="71" customFormat="false" ht="36.75" hidden="false" customHeight="true" outlineLevel="0" collapsed="false">
      <c r="A71" s="147"/>
      <c r="B71" s="148" t="s">
        <v>94</v>
      </c>
      <c r="C71" s="149" t="s">
        <v>95</v>
      </c>
      <c r="D71" s="149"/>
      <c r="E71" s="149"/>
      <c r="F71" s="150" t="s">
        <v>16</v>
      </c>
      <c r="G71" s="151"/>
      <c r="H71" s="151"/>
      <c r="I71" s="151" t="n">
        <f aca="false">'SO01 04 Pol'!G8</f>
        <v>0</v>
      </c>
      <c r="J71" s="152" t="str">
        <f aca="false">IF(I88=0,"",I71/I88*100)</f>
        <v/>
      </c>
    </row>
    <row r="72" customFormat="false" ht="36.75" hidden="false" customHeight="true" outlineLevel="0" collapsed="false">
      <c r="A72" s="147"/>
      <c r="B72" s="148" t="s">
        <v>96</v>
      </c>
      <c r="C72" s="149" t="s">
        <v>97</v>
      </c>
      <c r="D72" s="149"/>
      <c r="E72" s="149"/>
      <c r="F72" s="150" t="s">
        <v>16</v>
      </c>
      <c r="G72" s="151"/>
      <c r="H72" s="151"/>
      <c r="I72" s="151" t="n">
        <f aca="false">'SO01 01 Pol'!G856</f>
        <v>0</v>
      </c>
      <c r="J72" s="152" t="str">
        <f aca="false">IF(I88=0,"",I72/I88*100)</f>
        <v/>
      </c>
    </row>
    <row r="73" customFormat="false" ht="36.75" hidden="false" customHeight="true" outlineLevel="0" collapsed="false">
      <c r="A73" s="147"/>
      <c r="B73" s="148" t="s">
        <v>98</v>
      </c>
      <c r="C73" s="149" t="s">
        <v>99</v>
      </c>
      <c r="D73" s="149"/>
      <c r="E73" s="149"/>
      <c r="F73" s="150" t="s">
        <v>16</v>
      </c>
      <c r="G73" s="151"/>
      <c r="H73" s="151"/>
      <c r="I73" s="151" t="n">
        <f aca="false">'SO01 01 Pol'!G940</f>
        <v>0</v>
      </c>
      <c r="J73" s="152" t="str">
        <f aca="false">IF(I88=0,"",I73/I88*100)</f>
        <v/>
      </c>
    </row>
    <row r="74" customFormat="false" ht="36.75" hidden="false" customHeight="true" outlineLevel="0" collapsed="false">
      <c r="A74" s="147"/>
      <c r="B74" s="148" t="s">
        <v>100</v>
      </c>
      <c r="C74" s="149" t="s">
        <v>101</v>
      </c>
      <c r="D74" s="149"/>
      <c r="E74" s="149"/>
      <c r="F74" s="150" t="s">
        <v>16</v>
      </c>
      <c r="G74" s="151"/>
      <c r="H74" s="151"/>
      <c r="I74" s="151" t="n">
        <f aca="false">'SO01 01 Pol'!G964</f>
        <v>0</v>
      </c>
      <c r="J74" s="152" t="str">
        <f aca="false">IF(I88=0,"",I74/I88*100)</f>
        <v/>
      </c>
    </row>
    <row r="75" customFormat="false" ht="36.75" hidden="false" customHeight="true" outlineLevel="0" collapsed="false">
      <c r="A75" s="147"/>
      <c r="B75" s="148" t="s">
        <v>102</v>
      </c>
      <c r="C75" s="149" t="s">
        <v>103</v>
      </c>
      <c r="D75" s="149"/>
      <c r="E75" s="149"/>
      <c r="F75" s="150" t="s">
        <v>16</v>
      </c>
      <c r="G75" s="151"/>
      <c r="H75" s="151"/>
      <c r="I75" s="151" t="n">
        <f aca="false">'SO01 01 Pol'!G1017</f>
        <v>0</v>
      </c>
      <c r="J75" s="152" t="str">
        <f aca="false">IF(I88=0,"",I75/I88*100)</f>
        <v/>
      </c>
    </row>
    <row r="76" customFormat="false" ht="36.75" hidden="false" customHeight="true" outlineLevel="0" collapsed="false">
      <c r="A76" s="147"/>
      <c r="B76" s="148" t="s">
        <v>104</v>
      </c>
      <c r="C76" s="149" t="s">
        <v>105</v>
      </c>
      <c r="D76" s="149"/>
      <c r="E76" s="149"/>
      <c r="F76" s="150" t="s">
        <v>16</v>
      </c>
      <c r="G76" s="151"/>
      <c r="H76" s="151"/>
      <c r="I76" s="151" t="n">
        <f aca="false">'SO01 01 Pol'!G1060</f>
        <v>0</v>
      </c>
      <c r="J76" s="152" t="str">
        <f aca="false">IF(I88=0,"",I76/I88*100)</f>
        <v/>
      </c>
    </row>
    <row r="77" customFormat="false" ht="36.75" hidden="false" customHeight="true" outlineLevel="0" collapsed="false">
      <c r="A77" s="147"/>
      <c r="B77" s="148" t="s">
        <v>106</v>
      </c>
      <c r="C77" s="149" t="s">
        <v>107</v>
      </c>
      <c r="D77" s="149"/>
      <c r="E77" s="149"/>
      <c r="F77" s="150" t="s">
        <v>16</v>
      </c>
      <c r="G77" s="151"/>
      <c r="H77" s="151"/>
      <c r="I77" s="151" t="n">
        <f aca="false">'SO01 01 Pol'!G1066</f>
        <v>0</v>
      </c>
      <c r="J77" s="152" t="str">
        <f aca="false">IF(I88=0,"",I77/I88*100)</f>
        <v/>
      </c>
    </row>
    <row r="78" customFormat="false" ht="36.75" hidden="false" customHeight="true" outlineLevel="0" collapsed="false">
      <c r="A78" s="147"/>
      <c r="B78" s="148" t="s">
        <v>108</v>
      </c>
      <c r="C78" s="149" t="s">
        <v>109</v>
      </c>
      <c r="D78" s="149"/>
      <c r="E78" s="149"/>
      <c r="F78" s="150" t="s">
        <v>16</v>
      </c>
      <c r="G78" s="151"/>
      <c r="H78" s="151"/>
      <c r="I78" s="151" t="n">
        <f aca="false">'SO01 01 Pol'!G1070</f>
        <v>0</v>
      </c>
      <c r="J78" s="152" t="str">
        <f aca="false">IF(I88=0,"",I78/I88*100)</f>
        <v/>
      </c>
    </row>
    <row r="79" customFormat="false" ht="36.75" hidden="false" customHeight="true" outlineLevel="0" collapsed="false">
      <c r="A79" s="147"/>
      <c r="B79" s="148" t="s">
        <v>110</v>
      </c>
      <c r="C79" s="149" t="s">
        <v>111</v>
      </c>
      <c r="D79" s="149"/>
      <c r="E79" s="149"/>
      <c r="F79" s="150" t="s">
        <v>16</v>
      </c>
      <c r="G79" s="151"/>
      <c r="H79" s="151"/>
      <c r="I79" s="151" t="n">
        <f aca="false">'SO01 01 Pol'!G1114</f>
        <v>0</v>
      </c>
      <c r="J79" s="152" t="str">
        <f aca="false">IF(I88=0,"",I79/I88*100)</f>
        <v/>
      </c>
    </row>
    <row r="80" customFormat="false" ht="36.75" hidden="false" customHeight="true" outlineLevel="0" collapsed="false">
      <c r="A80" s="147"/>
      <c r="B80" s="148" t="s">
        <v>112</v>
      </c>
      <c r="C80" s="149" t="s">
        <v>113</v>
      </c>
      <c r="D80" s="149"/>
      <c r="E80" s="149"/>
      <c r="F80" s="150" t="s">
        <v>16</v>
      </c>
      <c r="G80" s="151"/>
      <c r="H80" s="151"/>
      <c r="I80" s="151" t="n">
        <f aca="false">'SO01 01 Pol'!G1186</f>
        <v>0</v>
      </c>
      <c r="J80" s="152" t="str">
        <f aca="false">IF(I88=0,"",I80/I88*100)</f>
        <v/>
      </c>
    </row>
    <row r="81" customFormat="false" ht="36.75" hidden="false" customHeight="true" outlineLevel="0" collapsed="false">
      <c r="A81" s="147"/>
      <c r="B81" s="148" t="s">
        <v>114</v>
      </c>
      <c r="C81" s="149" t="s">
        <v>115</v>
      </c>
      <c r="D81" s="149"/>
      <c r="E81" s="149"/>
      <c r="F81" s="150" t="s">
        <v>16</v>
      </c>
      <c r="G81" s="151"/>
      <c r="H81" s="151"/>
      <c r="I81" s="151" t="n">
        <f aca="false">'SO01 01 Pol'!G1196</f>
        <v>0</v>
      </c>
      <c r="J81" s="152" t="str">
        <f aca="false">IF(I88=0,"",I81/I88*100)</f>
        <v/>
      </c>
    </row>
    <row r="82" customFormat="false" ht="36.75" hidden="false" customHeight="true" outlineLevel="0" collapsed="false">
      <c r="A82" s="147"/>
      <c r="B82" s="148" t="s">
        <v>116</v>
      </c>
      <c r="C82" s="149" t="s">
        <v>117</v>
      </c>
      <c r="D82" s="149"/>
      <c r="E82" s="149"/>
      <c r="F82" s="150" t="s">
        <v>16</v>
      </c>
      <c r="G82" s="151"/>
      <c r="H82" s="151"/>
      <c r="I82" s="151" t="n">
        <f aca="false">'SO01 01 Pol'!G1238</f>
        <v>0</v>
      </c>
      <c r="J82" s="152" t="str">
        <f aca="false">IF(I88=0,"",I82/I88*100)</f>
        <v/>
      </c>
    </row>
    <row r="83" customFormat="false" ht="36.75" hidden="false" customHeight="true" outlineLevel="0" collapsed="false">
      <c r="A83" s="147"/>
      <c r="B83" s="148" t="s">
        <v>118</v>
      </c>
      <c r="C83" s="149" t="s">
        <v>119</v>
      </c>
      <c r="D83" s="149"/>
      <c r="E83" s="149"/>
      <c r="F83" s="150" t="s">
        <v>16</v>
      </c>
      <c r="G83" s="151"/>
      <c r="H83" s="151"/>
      <c r="I83" s="151" t="n">
        <f aca="false">'SO01 01 Pol'!G1249</f>
        <v>0</v>
      </c>
      <c r="J83" s="152" t="str">
        <f aca="false">IF(I88=0,"",I83/I88*100)</f>
        <v/>
      </c>
    </row>
    <row r="84" customFormat="false" ht="36.75" hidden="false" customHeight="true" outlineLevel="0" collapsed="false">
      <c r="A84" s="147"/>
      <c r="B84" s="148" t="s">
        <v>120</v>
      </c>
      <c r="C84" s="149" t="s">
        <v>121</v>
      </c>
      <c r="D84" s="149"/>
      <c r="E84" s="149"/>
      <c r="F84" s="150" t="s">
        <v>17</v>
      </c>
      <c r="G84" s="151"/>
      <c r="H84" s="151"/>
      <c r="I84" s="151" t="n">
        <f aca="false">'SO01 01 Pol'!G1258+'SO01 03 Pol'!G8</f>
        <v>0</v>
      </c>
      <c r="J84" s="152" t="str">
        <f aca="false">IF(I88=0,"",I84/I88*100)</f>
        <v/>
      </c>
    </row>
    <row r="85" customFormat="false" ht="36.75" hidden="false" customHeight="true" outlineLevel="0" collapsed="false">
      <c r="A85" s="147"/>
      <c r="B85" s="148" t="s">
        <v>122</v>
      </c>
      <c r="C85" s="149" t="s">
        <v>123</v>
      </c>
      <c r="D85" s="149"/>
      <c r="E85" s="149"/>
      <c r="F85" s="150" t="s">
        <v>17</v>
      </c>
      <c r="G85" s="151"/>
      <c r="H85" s="151"/>
      <c r="I85" s="151" t="n">
        <f aca="false">'SO01 03 Pol'!G81</f>
        <v>0</v>
      </c>
      <c r="J85" s="152" t="str">
        <f aca="false">IF(I88=0,"",I85/I88*100)</f>
        <v/>
      </c>
    </row>
    <row r="86" customFormat="false" ht="36.75" hidden="false" customHeight="true" outlineLevel="0" collapsed="false">
      <c r="A86" s="147"/>
      <c r="B86" s="148" t="s">
        <v>124</v>
      </c>
      <c r="C86" s="149" t="s">
        <v>125</v>
      </c>
      <c r="D86" s="149"/>
      <c r="E86" s="149"/>
      <c r="F86" s="150" t="s">
        <v>126</v>
      </c>
      <c r="G86" s="151"/>
      <c r="H86" s="151"/>
      <c r="I86" s="151" t="n">
        <f aca="false">'SO01 01 Pol'!G1260</f>
        <v>0</v>
      </c>
      <c r="J86" s="152" t="str">
        <f aca="false">IF(I88=0,"",I86/I88*100)</f>
        <v/>
      </c>
    </row>
    <row r="87" customFormat="false" ht="36.75" hidden="false" customHeight="true" outlineLevel="0" collapsed="false">
      <c r="A87" s="147"/>
      <c r="B87" s="148" t="s">
        <v>18</v>
      </c>
      <c r="C87" s="149" t="s">
        <v>19</v>
      </c>
      <c r="D87" s="149"/>
      <c r="E87" s="149"/>
      <c r="F87" s="150" t="s">
        <v>18</v>
      </c>
      <c r="G87" s="151"/>
      <c r="H87" s="151"/>
      <c r="I87" s="151" t="n">
        <f aca="false">'SO01 01 Pol'!G1269</f>
        <v>0</v>
      </c>
      <c r="J87" s="152" t="str">
        <f aca="false">IF(I88=0,"",I87/I88*100)</f>
        <v/>
      </c>
    </row>
    <row r="88" customFormat="false" ht="25.5" hidden="false" customHeight="true" outlineLevel="0" collapsed="false">
      <c r="A88" s="153"/>
      <c r="B88" s="154" t="s">
        <v>41</v>
      </c>
      <c r="C88" s="155"/>
      <c r="D88" s="156"/>
      <c r="E88" s="156"/>
      <c r="F88" s="157"/>
      <c r="G88" s="158"/>
      <c r="H88" s="158"/>
      <c r="I88" s="158" t="n">
        <f aca="false">SUM(I53:I87)</f>
        <v>0</v>
      </c>
      <c r="J88" s="159" t="n">
        <f aca="false">SUM(J53:J87)</f>
        <v>0</v>
      </c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</sheetData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2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65" t="s">
        <v>12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2</v>
      </c>
    </row>
    <row r="3" customFormat="false" ht="24.75" hidden="false" customHeight="true" outlineLevel="0" collapsed="false">
      <c r="A3" s="165" t="s">
        <v>129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2</v>
      </c>
      <c r="AG3" s="0" t="s">
        <v>133</v>
      </c>
    </row>
    <row r="4" customFormat="false" ht="24.75" hidden="false" customHeight="true" outlineLevel="0" collapsed="false">
      <c r="A4" s="174" t="s">
        <v>130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62</v>
      </c>
      <c r="C8" s="186" t="s">
        <v>63</v>
      </c>
      <c r="D8" s="187"/>
      <c r="E8" s="188"/>
      <c r="F8" s="189"/>
      <c r="G8" s="190" t="n">
        <f aca="false">SUMIF(AG9:AG69,"&lt;&gt;NOR",G9:G69)</f>
        <v>0</v>
      </c>
      <c r="H8" s="191"/>
      <c r="I8" s="191" t="n">
        <f aca="false">SUM(I9:I69)</f>
        <v>0</v>
      </c>
      <c r="J8" s="191"/>
      <c r="K8" s="191" t="n">
        <f aca="false">SUM(K9:K69)</f>
        <v>0</v>
      </c>
      <c r="L8" s="191"/>
      <c r="M8" s="191" t="n">
        <f aca="false">SUM(M9:M69)</f>
        <v>0</v>
      </c>
      <c r="N8" s="191"/>
      <c r="O8" s="191" t="n">
        <f aca="false">SUM(O9:O69)</f>
        <v>209.12</v>
      </c>
      <c r="P8" s="191"/>
      <c r="Q8" s="191" t="n">
        <f aca="false">SUM(Q9:Q69)</f>
        <v>10.24</v>
      </c>
      <c r="R8" s="191"/>
      <c r="S8" s="191"/>
      <c r="T8" s="191"/>
      <c r="U8" s="191"/>
      <c r="V8" s="191" t="n">
        <f aca="false">SUM(V9:V69)</f>
        <v>296.54</v>
      </c>
      <c r="W8" s="191"/>
      <c r="X8" s="191"/>
      <c r="AG8" s="0" t="s">
        <v>159</v>
      </c>
    </row>
    <row r="9" customFormat="false" ht="12.75" hidden="false" customHeight="false" outlineLevel="1" collapsed="false">
      <c r="A9" s="192" t="n">
        <v>1</v>
      </c>
      <c r="B9" s="193" t="s">
        <v>160</v>
      </c>
      <c r="C9" s="194" t="s">
        <v>161</v>
      </c>
      <c r="D9" s="195" t="s">
        <v>162</v>
      </c>
      <c r="E9" s="196" t="n">
        <v>1.15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3</v>
      </c>
      <c r="T9" s="200" t="s">
        <v>164</v>
      </c>
      <c r="U9" s="200" t="n">
        <v>3.533</v>
      </c>
      <c r="V9" s="200" t="n">
        <f aca="false">ROUND(E9*U9,2)</f>
        <v>4.07</v>
      </c>
      <c r="W9" s="200"/>
      <c r="X9" s="200" t="s">
        <v>165</v>
      </c>
      <c r="Y9" s="201"/>
      <c r="Z9" s="201"/>
      <c r="AA9" s="201"/>
      <c r="AB9" s="201"/>
      <c r="AC9" s="201"/>
      <c r="AD9" s="201"/>
      <c r="AE9" s="201"/>
      <c r="AF9" s="201"/>
      <c r="AG9" s="201" t="s">
        <v>16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67</v>
      </c>
      <c r="D10" s="205"/>
      <c r="E10" s="206" t="n">
        <v>1.15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8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2</v>
      </c>
      <c r="B11" s="208" t="s">
        <v>169</v>
      </c>
      <c r="C11" s="209" t="s">
        <v>170</v>
      </c>
      <c r="D11" s="210" t="s">
        <v>162</v>
      </c>
      <c r="E11" s="211" t="n">
        <v>156.4032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71</v>
      </c>
      <c r="T11" s="200" t="s">
        <v>164</v>
      </c>
      <c r="U11" s="200" t="n">
        <v>0</v>
      </c>
      <c r="V11" s="200" t="n">
        <f aca="false">ROUND(E11*U11,2)</f>
        <v>0</v>
      </c>
      <c r="W11" s="200"/>
      <c r="X11" s="200" t="s">
        <v>16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73</v>
      </c>
      <c r="C12" s="194" t="s">
        <v>174</v>
      </c>
      <c r="D12" s="195" t="s">
        <v>175</v>
      </c>
      <c r="E12" s="196" t="n">
        <v>209.12346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1</v>
      </c>
      <c r="O12" s="200" t="n">
        <f aca="false">ROUND(E12*N12,2)</f>
        <v>209.12</v>
      </c>
      <c r="P12" s="200" t="n">
        <v>0</v>
      </c>
      <c r="Q12" s="200" t="n">
        <f aca="false">ROUND(E12*P12,2)</f>
        <v>0</v>
      </c>
      <c r="R12" s="200"/>
      <c r="S12" s="200" t="s">
        <v>163</v>
      </c>
      <c r="T12" s="200" t="s">
        <v>164</v>
      </c>
      <c r="U12" s="200" t="n">
        <v>0</v>
      </c>
      <c r="V12" s="200" t="n">
        <f aca="false">ROUND(E12*U12,2)</f>
        <v>0</v>
      </c>
      <c r="W12" s="200"/>
      <c r="X12" s="200" t="s">
        <v>17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4" t="s">
        <v>178</v>
      </c>
      <c r="D13" s="215"/>
      <c r="E13" s="21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4" t="s">
        <v>179</v>
      </c>
      <c r="D14" s="215"/>
      <c r="E14" s="216" t="n">
        <v>28.2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8</v>
      </c>
      <c r="AH14" s="201" t="n">
        <v>2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4" t="s">
        <v>180</v>
      </c>
      <c r="D15" s="215"/>
      <c r="E15" s="216" t="n">
        <v>20.274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8</v>
      </c>
      <c r="AH15" s="201" t="n">
        <v>2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4" t="s">
        <v>181</v>
      </c>
      <c r="D16" s="215"/>
      <c r="E16" s="21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8</v>
      </c>
      <c r="AH16" s="201" t="n">
        <v>2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4" t="s">
        <v>182</v>
      </c>
      <c r="D17" s="215"/>
      <c r="E17" s="216" t="n">
        <v>27.08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8</v>
      </c>
      <c r="AH17" s="201" t="n">
        <v>2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4" t="s">
        <v>183</v>
      </c>
      <c r="D18" s="215"/>
      <c r="E18" s="216" t="n">
        <v>19.09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8</v>
      </c>
      <c r="AH18" s="201" t="n">
        <v>2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4" t="s">
        <v>184</v>
      </c>
      <c r="D19" s="215"/>
      <c r="E19" s="216" t="n">
        <v>3.182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8</v>
      </c>
      <c r="AH19" s="201" t="n">
        <v>2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4" t="s">
        <v>185</v>
      </c>
      <c r="D20" s="215"/>
      <c r="E20" s="216" t="n">
        <v>15.5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8</v>
      </c>
      <c r="AH20" s="201" t="n">
        <v>2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4" t="s">
        <v>186</v>
      </c>
      <c r="D21" s="215"/>
      <c r="E21" s="216" t="n">
        <v>3.774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8</v>
      </c>
      <c r="AH21" s="201" t="n">
        <v>2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4" t="s">
        <v>187</v>
      </c>
      <c r="D22" s="215"/>
      <c r="E22" s="21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88</v>
      </c>
      <c r="D23" s="205"/>
      <c r="E23" s="206" t="n">
        <v>209.1234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192" t="n">
        <v>4</v>
      </c>
      <c r="B24" s="193" t="s">
        <v>189</v>
      </c>
      <c r="C24" s="194" t="s">
        <v>190</v>
      </c>
      <c r="D24" s="195" t="s">
        <v>191</v>
      </c>
      <c r="E24" s="196" t="n">
        <v>45.5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.225</v>
      </c>
      <c r="Q24" s="200" t="n">
        <f aca="false">ROUND(E24*P24,2)</f>
        <v>10.24</v>
      </c>
      <c r="R24" s="200"/>
      <c r="S24" s="200" t="s">
        <v>163</v>
      </c>
      <c r="T24" s="200" t="s">
        <v>164</v>
      </c>
      <c r="U24" s="200" t="n">
        <v>0</v>
      </c>
      <c r="V24" s="200" t="n">
        <f aca="false">ROUND(E24*U24,2)</f>
        <v>0</v>
      </c>
      <c r="W24" s="200"/>
      <c r="X24" s="200" t="s">
        <v>17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9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04" t="s">
        <v>193</v>
      </c>
      <c r="D25" s="205"/>
      <c r="E25" s="206" t="n">
        <v>45.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8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5</v>
      </c>
      <c r="B26" s="193" t="s">
        <v>194</v>
      </c>
      <c r="C26" s="194" t="s">
        <v>195</v>
      </c>
      <c r="D26" s="195" t="s">
        <v>162</v>
      </c>
      <c r="E26" s="196" t="n">
        <v>155.2512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63</v>
      </c>
      <c r="T26" s="200" t="s">
        <v>164</v>
      </c>
      <c r="U26" s="200" t="n">
        <v>0</v>
      </c>
      <c r="V26" s="200" t="n">
        <f aca="false">ROUND(E26*U26,2)</f>
        <v>0</v>
      </c>
      <c r="W26" s="200"/>
      <c r="X26" s="200" t="s">
        <v>17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9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202"/>
      <c r="B27" s="203"/>
      <c r="C27" s="204" t="s">
        <v>196</v>
      </c>
      <c r="D27" s="205"/>
      <c r="E27" s="206" t="n">
        <v>43.6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8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97</v>
      </c>
      <c r="D28" s="205"/>
      <c r="E28" s="206" t="n">
        <v>31.39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98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8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99</v>
      </c>
      <c r="D30" s="205"/>
      <c r="E30" s="206" t="n">
        <v>31.622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200</v>
      </c>
      <c r="D31" s="205"/>
      <c r="E31" s="206" t="n">
        <v>22.291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201</v>
      </c>
      <c r="D32" s="205"/>
      <c r="E32" s="206" t="n">
        <v>3.7152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8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202</v>
      </c>
      <c r="D33" s="205"/>
      <c r="E33" s="206" t="n">
        <v>18.144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8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203</v>
      </c>
      <c r="D34" s="205"/>
      <c r="E34" s="206" t="n">
        <v>4.406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6</v>
      </c>
      <c r="B35" s="193" t="s">
        <v>204</v>
      </c>
      <c r="C35" s="194" t="s">
        <v>205</v>
      </c>
      <c r="D35" s="195" t="s">
        <v>162</v>
      </c>
      <c r="E35" s="196" t="n">
        <v>156.4032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3</v>
      </c>
      <c r="T35" s="200" t="s">
        <v>164</v>
      </c>
      <c r="U35" s="200" t="n">
        <v>0.01</v>
      </c>
      <c r="V35" s="200" t="n">
        <f aca="false">ROUND(E35*U35,2)</f>
        <v>1.56</v>
      </c>
      <c r="W35" s="200"/>
      <c r="X35" s="200" t="s">
        <v>17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9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202"/>
      <c r="B36" s="203"/>
      <c r="C36" s="204" t="s">
        <v>196</v>
      </c>
      <c r="D36" s="205"/>
      <c r="E36" s="206" t="n">
        <v>43.6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8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97</v>
      </c>
      <c r="D37" s="205"/>
      <c r="E37" s="206" t="n">
        <v>31.39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8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98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99</v>
      </c>
      <c r="D39" s="205"/>
      <c r="E39" s="206" t="n">
        <v>31.6224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8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200</v>
      </c>
      <c r="D40" s="205"/>
      <c r="E40" s="206" t="n">
        <v>22.291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201</v>
      </c>
      <c r="D41" s="205"/>
      <c r="E41" s="206" t="n">
        <v>3.715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8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02</v>
      </c>
      <c r="D42" s="205"/>
      <c r="E42" s="206" t="n">
        <v>18.14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8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203</v>
      </c>
      <c r="D43" s="205"/>
      <c r="E43" s="206" t="n">
        <v>4.406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8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/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8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67</v>
      </c>
      <c r="D45" s="205"/>
      <c r="E45" s="206" t="n">
        <v>1.152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7</v>
      </c>
      <c r="B46" s="193" t="s">
        <v>206</v>
      </c>
      <c r="C46" s="194" t="s">
        <v>207</v>
      </c>
      <c r="D46" s="195" t="s">
        <v>162</v>
      </c>
      <c r="E46" s="196" t="n">
        <v>156.4032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63</v>
      </c>
      <c r="T46" s="200" t="s">
        <v>164</v>
      </c>
      <c r="U46" s="200" t="n">
        <v>0.67</v>
      </c>
      <c r="V46" s="200" t="n">
        <f aca="false">ROUND(E46*U46,2)</f>
        <v>104.79</v>
      </c>
      <c r="W46" s="200"/>
      <c r="X46" s="200" t="s">
        <v>17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9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.25" hidden="false" customHeight="false" outlineLevel="1" collapsed="false">
      <c r="A47" s="202"/>
      <c r="B47" s="203"/>
      <c r="C47" s="204" t="s">
        <v>196</v>
      </c>
      <c r="D47" s="205"/>
      <c r="E47" s="206" t="n">
        <v>43.68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8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197</v>
      </c>
      <c r="D48" s="205"/>
      <c r="E48" s="206" t="n">
        <v>31.39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8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98</v>
      </c>
      <c r="D49" s="205"/>
      <c r="E49" s="206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99</v>
      </c>
      <c r="D50" s="205"/>
      <c r="E50" s="206" t="n">
        <v>31.6224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200</v>
      </c>
      <c r="D51" s="205"/>
      <c r="E51" s="206" t="n">
        <v>22.291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01</v>
      </c>
      <c r="D52" s="205"/>
      <c r="E52" s="206" t="n">
        <v>3.715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02</v>
      </c>
      <c r="D53" s="205"/>
      <c r="E53" s="206" t="n">
        <v>18.144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8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03</v>
      </c>
      <c r="D54" s="205"/>
      <c r="E54" s="206" t="n">
        <v>4.406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8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/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8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167</v>
      </c>
      <c r="D56" s="205"/>
      <c r="E56" s="206" t="n">
        <v>1.15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8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8</v>
      </c>
      <c r="B57" s="193" t="s">
        <v>208</v>
      </c>
      <c r="C57" s="194" t="s">
        <v>209</v>
      </c>
      <c r="D57" s="195" t="s">
        <v>162</v>
      </c>
      <c r="E57" s="196" t="n">
        <v>312.8064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3</v>
      </c>
      <c r="T57" s="200" t="s">
        <v>164</v>
      </c>
      <c r="U57" s="200" t="n">
        <v>0.59</v>
      </c>
      <c r="V57" s="200" t="n">
        <f aca="false">ROUND(E57*U57,2)</f>
        <v>184.56</v>
      </c>
      <c r="W57" s="200"/>
      <c r="X57" s="200" t="s">
        <v>176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9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10</v>
      </c>
      <c r="D58" s="205"/>
      <c r="E58" s="206" t="n">
        <v>312.8064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8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7" t="n">
        <v>9</v>
      </c>
      <c r="B59" s="208" t="s">
        <v>211</v>
      </c>
      <c r="C59" s="209" t="s">
        <v>212</v>
      </c>
      <c r="D59" s="210" t="s">
        <v>162</v>
      </c>
      <c r="E59" s="211" t="n">
        <v>156.4032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63</v>
      </c>
      <c r="T59" s="200" t="s">
        <v>164</v>
      </c>
      <c r="U59" s="200" t="n">
        <v>0</v>
      </c>
      <c r="V59" s="200" t="n">
        <f aca="false">ROUND(E59*U59,2)</f>
        <v>0</v>
      </c>
      <c r="W59" s="200"/>
      <c r="X59" s="200" t="s">
        <v>176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9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7" t="n">
        <v>10</v>
      </c>
      <c r="B60" s="208" t="s">
        <v>213</v>
      </c>
      <c r="C60" s="209" t="s">
        <v>214</v>
      </c>
      <c r="D60" s="210" t="s">
        <v>162</v>
      </c>
      <c r="E60" s="211" t="n">
        <v>156.4032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63</v>
      </c>
      <c r="T60" s="200" t="s">
        <v>164</v>
      </c>
      <c r="U60" s="200" t="n">
        <v>0.01</v>
      </c>
      <c r="V60" s="200" t="n">
        <f aca="false">ROUND(E60*U60,2)</f>
        <v>1.56</v>
      </c>
      <c r="W60" s="200"/>
      <c r="X60" s="200" t="s">
        <v>17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9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1</v>
      </c>
      <c r="B61" s="193" t="s">
        <v>215</v>
      </c>
      <c r="C61" s="194" t="s">
        <v>216</v>
      </c>
      <c r="D61" s="195" t="s">
        <v>162</v>
      </c>
      <c r="E61" s="196" t="n">
        <v>117.156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63</v>
      </c>
      <c r="T61" s="200" t="s">
        <v>164</v>
      </c>
      <c r="U61" s="200" t="n">
        <v>0</v>
      </c>
      <c r="V61" s="200" t="n">
        <f aca="false">ROUND(E61*U61,2)</f>
        <v>0</v>
      </c>
      <c r="W61" s="200"/>
      <c r="X61" s="200" t="s">
        <v>176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9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0.25" hidden="false" customHeight="false" outlineLevel="1" collapsed="false">
      <c r="A62" s="202"/>
      <c r="B62" s="203"/>
      <c r="C62" s="204" t="s">
        <v>217</v>
      </c>
      <c r="D62" s="205"/>
      <c r="E62" s="206" t="n">
        <v>28.2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218</v>
      </c>
      <c r="D63" s="205"/>
      <c r="E63" s="206" t="n">
        <v>20.274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8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98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8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19</v>
      </c>
      <c r="D65" s="205"/>
      <c r="E65" s="206" t="n">
        <v>27.08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8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20</v>
      </c>
      <c r="D66" s="205"/>
      <c r="E66" s="206" t="n">
        <v>19.09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8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21</v>
      </c>
      <c r="D67" s="205"/>
      <c r="E67" s="206" t="n">
        <v>3.182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8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22</v>
      </c>
      <c r="D68" s="205"/>
      <c r="E68" s="206" t="n">
        <v>15.54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8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23</v>
      </c>
      <c r="D69" s="205"/>
      <c r="E69" s="206" t="n">
        <v>3.774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8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58</v>
      </c>
      <c r="B70" s="185" t="s">
        <v>64</v>
      </c>
      <c r="C70" s="186" t="s">
        <v>65</v>
      </c>
      <c r="D70" s="187"/>
      <c r="E70" s="188"/>
      <c r="F70" s="189"/>
      <c r="G70" s="190" t="n">
        <f aca="false">SUMIF(AG71:AG131,"&lt;&gt;NOR",G71:G131)</f>
        <v>0</v>
      </c>
      <c r="H70" s="191"/>
      <c r="I70" s="191" t="n">
        <f aca="false">SUM(I71:I131)</f>
        <v>0</v>
      </c>
      <c r="J70" s="191"/>
      <c r="K70" s="191" t="n">
        <f aca="false">SUM(K71:K131)</f>
        <v>0</v>
      </c>
      <c r="L70" s="191"/>
      <c r="M70" s="191" t="n">
        <f aca="false">SUM(M71:M131)</f>
        <v>0</v>
      </c>
      <c r="N70" s="191"/>
      <c r="O70" s="191" t="n">
        <f aca="false">SUM(O71:O131)</f>
        <v>58.81</v>
      </c>
      <c r="P70" s="191"/>
      <c r="Q70" s="191" t="n">
        <f aca="false">SUM(Q71:Q131)</f>
        <v>0</v>
      </c>
      <c r="R70" s="191"/>
      <c r="S70" s="191"/>
      <c r="T70" s="191"/>
      <c r="U70" s="191"/>
      <c r="V70" s="191" t="n">
        <f aca="false">SUM(V71:V131)</f>
        <v>8.33</v>
      </c>
      <c r="W70" s="191"/>
      <c r="X70" s="191"/>
      <c r="AG70" s="0" t="s">
        <v>159</v>
      </c>
    </row>
    <row r="71" customFormat="false" ht="20.25" hidden="false" customHeight="false" outlineLevel="1" collapsed="false">
      <c r="A71" s="192" t="n">
        <v>12</v>
      </c>
      <c r="B71" s="193" t="s">
        <v>224</v>
      </c>
      <c r="C71" s="194" t="s">
        <v>225</v>
      </c>
      <c r="D71" s="195" t="s">
        <v>191</v>
      </c>
      <c r="E71" s="196" t="n">
        <v>7.1375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52</v>
      </c>
      <c r="O71" s="200" t="n">
        <f aca="false">ROUND(E71*N71,2)</f>
        <v>3.71</v>
      </c>
      <c r="P71" s="200" t="n">
        <v>0</v>
      </c>
      <c r="Q71" s="200" t="n">
        <f aca="false">ROUND(E71*P71,2)</f>
        <v>0</v>
      </c>
      <c r="R71" s="200"/>
      <c r="S71" s="200" t="s">
        <v>163</v>
      </c>
      <c r="T71" s="200" t="s">
        <v>163</v>
      </c>
      <c r="U71" s="200" t="n">
        <v>0.9</v>
      </c>
      <c r="V71" s="200" t="n">
        <f aca="false">ROUND(E71*U71,2)</f>
        <v>6.42</v>
      </c>
      <c r="W71" s="200"/>
      <c r="X71" s="200" t="s">
        <v>16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26</v>
      </c>
      <c r="D72" s="205"/>
      <c r="E72" s="206" t="n">
        <v>7.137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8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3</v>
      </c>
      <c r="B73" s="193" t="s">
        <v>227</v>
      </c>
      <c r="C73" s="194" t="s">
        <v>228</v>
      </c>
      <c r="D73" s="195" t="s">
        <v>162</v>
      </c>
      <c r="E73" s="196" t="n">
        <v>1.152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2.525</v>
      </c>
      <c r="O73" s="200" t="n">
        <f aca="false">ROUND(E73*N73,2)</f>
        <v>2.91</v>
      </c>
      <c r="P73" s="200" t="n">
        <v>0</v>
      </c>
      <c r="Q73" s="200" t="n">
        <f aca="false">ROUND(E73*P73,2)</f>
        <v>0</v>
      </c>
      <c r="R73" s="200"/>
      <c r="S73" s="200" t="s">
        <v>163</v>
      </c>
      <c r="T73" s="200" t="s">
        <v>164</v>
      </c>
      <c r="U73" s="200" t="n">
        <v>0.477</v>
      </c>
      <c r="V73" s="200" t="n">
        <f aca="false">ROUND(E73*U73,2)</f>
        <v>0.55</v>
      </c>
      <c r="W73" s="200"/>
      <c r="X73" s="200" t="s">
        <v>16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6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167</v>
      </c>
      <c r="D74" s="205"/>
      <c r="E74" s="206" t="n">
        <v>1.15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8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192" t="n">
        <v>14</v>
      </c>
      <c r="B75" s="193" t="s">
        <v>229</v>
      </c>
      <c r="C75" s="194" t="s">
        <v>230</v>
      </c>
      <c r="D75" s="195" t="s">
        <v>231</v>
      </c>
      <c r="E75" s="196" t="n">
        <v>5.71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5367</v>
      </c>
      <c r="O75" s="200" t="n">
        <f aca="false">ROUND(E75*N75,2)</f>
        <v>0.31</v>
      </c>
      <c r="P75" s="200" t="n">
        <v>0</v>
      </c>
      <c r="Q75" s="200" t="n">
        <f aca="false">ROUND(E75*P75,2)</f>
        <v>0</v>
      </c>
      <c r="R75" s="200"/>
      <c r="S75" s="200" t="s">
        <v>163</v>
      </c>
      <c r="T75" s="200" t="s">
        <v>163</v>
      </c>
      <c r="U75" s="200" t="n">
        <v>0.239</v>
      </c>
      <c r="V75" s="200" t="n">
        <f aca="false">ROUND(E75*U75,2)</f>
        <v>1.36</v>
      </c>
      <c r="W75" s="200"/>
      <c r="X75" s="200" t="s">
        <v>16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6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32</v>
      </c>
      <c r="D76" s="205"/>
      <c r="E76" s="206" t="n">
        <v>5.71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8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192" t="n">
        <v>15</v>
      </c>
      <c r="B77" s="193" t="s">
        <v>233</v>
      </c>
      <c r="C77" s="194" t="s">
        <v>234</v>
      </c>
      <c r="D77" s="195" t="s">
        <v>191</v>
      </c>
      <c r="E77" s="196" t="n">
        <v>194.064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63</v>
      </c>
      <c r="T77" s="200" t="s">
        <v>164</v>
      </c>
      <c r="U77" s="200" t="n">
        <v>0</v>
      </c>
      <c r="V77" s="200" t="n">
        <f aca="false">ROUND(E77*U77,2)</f>
        <v>0</v>
      </c>
      <c r="W77" s="200"/>
      <c r="X77" s="200" t="s">
        <v>17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9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.25" hidden="false" customHeight="false" outlineLevel="1" collapsed="false">
      <c r="A78" s="202"/>
      <c r="B78" s="203"/>
      <c r="C78" s="204" t="s">
        <v>235</v>
      </c>
      <c r="D78" s="205"/>
      <c r="E78" s="206" t="n">
        <v>54.6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8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36</v>
      </c>
      <c r="D79" s="205"/>
      <c r="E79" s="206" t="n">
        <v>39.24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8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198</v>
      </c>
      <c r="D80" s="205"/>
      <c r="E80" s="206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8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237</v>
      </c>
      <c r="D81" s="205"/>
      <c r="E81" s="206" t="n">
        <v>39.52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8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38</v>
      </c>
      <c r="D82" s="205"/>
      <c r="E82" s="206" t="n">
        <v>27.86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8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39</v>
      </c>
      <c r="D83" s="205"/>
      <c r="E83" s="206" t="n">
        <v>4.644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40</v>
      </c>
      <c r="D84" s="205"/>
      <c r="E84" s="206" t="n">
        <v>22.68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8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41</v>
      </c>
      <c r="D85" s="205"/>
      <c r="E85" s="206" t="n">
        <v>5.508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8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16</v>
      </c>
      <c r="B86" s="193" t="s">
        <v>242</v>
      </c>
      <c r="C86" s="194" t="s">
        <v>243</v>
      </c>
      <c r="D86" s="195" t="s">
        <v>162</v>
      </c>
      <c r="E86" s="196" t="n">
        <v>17.1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2.525</v>
      </c>
      <c r="O86" s="200" t="n">
        <f aca="false">ROUND(E86*N86,2)</f>
        <v>43.18</v>
      </c>
      <c r="P86" s="200" t="n">
        <v>0</v>
      </c>
      <c r="Q86" s="200" t="n">
        <f aca="false">ROUND(E86*P86,2)</f>
        <v>0</v>
      </c>
      <c r="R86" s="200"/>
      <c r="S86" s="200" t="s">
        <v>163</v>
      </c>
      <c r="T86" s="200" t="s">
        <v>164</v>
      </c>
      <c r="U86" s="200" t="n">
        <v>0</v>
      </c>
      <c r="V86" s="200" t="n">
        <f aca="false">ROUND(E86*U86,2)</f>
        <v>0</v>
      </c>
      <c r="W86" s="200"/>
      <c r="X86" s="200" t="s">
        <v>176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9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202"/>
      <c r="B87" s="203"/>
      <c r="C87" s="204" t="s">
        <v>244</v>
      </c>
      <c r="D87" s="205"/>
      <c r="E87" s="206" t="n">
        <v>4.5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8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245</v>
      </c>
      <c r="D88" s="205"/>
      <c r="E88" s="206" t="n">
        <v>3.27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8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198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246</v>
      </c>
      <c r="D90" s="205"/>
      <c r="E90" s="206" t="n">
        <v>3.66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47</v>
      </c>
      <c r="D91" s="205"/>
      <c r="E91" s="206" t="n">
        <v>2.58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8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48</v>
      </c>
      <c r="D92" s="205"/>
      <c r="E92" s="206" t="n">
        <v>0.43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49</v>
      </c>
      <c r="D93" s="205"/>
      <c r="E93" s="206" t="n">
        <v>2.1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50</v>
      </c>
      <c r="D94" s="205"/>
      <c r="E94" s="206" t="n">
        <v>0.51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8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17</v>
      </c>
      <c r="B95" s="193" t="s">
        <v>251</v>
      </c>
      <c r="C95" s="194" t="s">
        <v>252</v>
      </c>
      <c r="D95" s="195" t="s">
        <v>191</v>
      </c>
      <c r="E95" s="196" t="n">
        <v>85.5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.03916</v>
      </c>
      <c r="O95" s="200" t="n">
        <f aca="false">ROUND(E95*N95,2)</f>
        <v>3.35</v>
      </c>
      <c r="P95" s="200" t="n">
        <v>0</v>
      </c>
      <c r="Q95" s="200" t="n">
        <f aca="false">ROUND(E95*P95,2)</f>
        <v>0</v>
      </c>
      <c r="R95" s="200"/>
      <c r="S95" s="200" t="s">
        <v>163</v>
      </c>
      <c r="T95" s="200" t="s">
        <v>164</v>
      </c>
      <c r="U95" s="200" t="n">
        <v>0</v>
      </c>
      <c r="V95" s="200" t="n">
        <f aca="false">ROUND(E95*U95,2)</f>
        <v>0</v>
      </c>
      <c r="W95" s="200"/>
      <c r="X95" s="200" t="s">
        <v>176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9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25" hidden="false" customHeight="false" outlineLevel="1" collapsed="false">
      <c r="A96" s="202"/>
      <c r="B96" s="203"/>
      <c r="C96" s="204" t="s">
        <v>253</v>
      </c>
      <c r="D96" s="205"/>
      <c r="E96" s="206" t="n">
        <v>22.7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8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54</v>
      </c>
      <c r="D97" s="205"/>
      <c r="E97" s="206" t="n">
        <v>16.3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8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198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8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55</v>
      </c>
      <c r="D99" s="205"/>
      <c r="E99" s="206" t="n">
        <v>18.3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8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256</v>
      </c>
      <c r="D100" s="205"/>
      <c r="E100" s="206" t="n">
        <v>12.9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8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257</v>
      </c>
      <c r="D101" s="205"/>
      <c r="E101" s="206" t="n">
        <v>2.15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8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58</v>
      </c>
      <c r="D102" s="205"/>
      <c r="E102" s="206" t="n">
        <v>10.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8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59</v>
      </c>
      <c r="D103" s="205"/>
      <c r="E103" s="206" t="n">
        <v>2.5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8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.25" hidden="false" customHeight="false" outlineLevel="1" collapsed="false">
      <c r="A104" s="207" t="n">
        <v>18</v>
      </c>
      <c r="B104" s="208" t="s">
        <v>260</v>
      </c>
      <c r="C104" s="209" t="s">
        <v>261</v>
      </c>
      <c r="D104" s="210" t="s">
        <v>191</v>
      </c>
      <c r="E104" s="211" t="n">
        <v>85.5</v>
      </c>
      <c r="F104" s="212"/>
      <c r="G104" s="213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163</v>
      </c>
      <c r="T104" s="200" t="s">
        <v>164</v>
      </c>
      <c r="U104" s="200" t="n">
        <v>0</v>
      </c>
      <c r="V104" s="200" t="n">
        <f aca="false">ROUND(E104*U104,2)</f>
        <v>0</v>
      </c>
      <c r="W104" s="200"/>
      <c r="X104" s="200" t="s">
        <v>17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9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19</v>
      </c>
      <c r="B105" s="193" t="s">
        <v>262</v>
      </c>
      <c r="C105" s="194" t="s">
        <v>263</v>
      </c>
      <c r="D105" s="195" t="s">
        <v>175</v>
      </c>
      <c r="E105" s="196" t="n">
        <v>5.23706</v>
      </c>
      <c r="F105" s="197"/>
      <c r="G105" s="19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1.02116</v>
      </c>
      <c r="O105" s="200" t="n">
        <f aca="false">ROUND(E105*N105,2)</f>
        <v>5.35</v>
      </c>
      <c r="P105" s="200" t="n">
        <v>0</v>
      </c>
      <c r="Q105" s="200" t="n">
        <f aca="false">ROUND(E105*P105,2)</f>
        <v>0</v>
      </c>
      <c r="R105" s="200"/>
      <c r="S105" s="200" t="s">
        <v>163</v>
      </c>
      <c r="T105" s="200" t="s">
        <v>164</v>
      </c>
      <c r="U105" s="200" t="n">
        <v>0</v>
      </c>
      <c r="V105" s="200" t="n">
        <f aca="false">ROUND(E105*U105,2)</f>
        <v>0</v>
      </c>
      <c r="W105" s="200"/>
      <c r="X105" s="200" t="s">
        <v>176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9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4" t="s">
        <v>178</v>
      </c>
      <c r="D106" s="215"/>
      <c r="E106" s="216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false" outlineLevel="1" collapsed="false">
      <c r="A107" s="202"/>
      <c r="B107" s="203"/>
      <c r="C107" s="214" t="s">
        <v>264</v>
      </c>
      <c r="D107" s="215"/>
      <c r="E107" s="216" t="n">
        <v>45.5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8</v>
      </c>
      <c r="AH107" s="201" t="n">
        <v>2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4" t="s">
        <v>265</v>
      </c>
      <c r="D108" s="215"/>
      <c r="E108" s="216" t="n">
        <v>32.7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8</v>
      </c>
      <c r="AH108" s="201" t="n">
        <v>2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4" t="s">
        <v>181</v>
      </c>
      <c r="D109" s="215"/>
      <c r="E109" s="216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8</v>
      </c>
      <c r="AH109" s="201" t="n">
        <v>2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4" t="s">
        <v>266</v>
      </c>
      <c r="D110" s="215"/>
      <c r="E110" s="216" t="n">
        <v>36.6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8</v>
      </c>
      <c r="AH110" s="201" t="n">
        <v>2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4" t="s">
        <v>267</v>
      </c>
      <c r="D111" s="215"/>
      <c r="E111" s="216" t="n">
        <v>25.8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8</v>
      </c>
      <c r="AH111" s="201" t="n">
        <v>2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4" t="s">
        <v>268</v>
      </c>
      <c r="D112" s="215"/>
      <c r="E112" s="216" t="n">
        <v>4.3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8</v>
      </c>
      <c r="AH112" s="201" t="n">
        <v>2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4" t="s">
        <v>269</v>
      </c>
      <c r="D113" s="215"/>
      <c r="E113" s="216" t="n">
        <v>21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8</v>
      </c>
      <c r="AH113" s="201" t="n">
        <v>2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4" t="s">
        <v>270</v>
      </c>
      <c r="D114" s="215"/>
      <c r="E114" s="216" t="n">
        <v>5.1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8</v>
      </c>
      <c r="AH114" s="201" t="n">
        <v>2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4" t="s">
        <v>187</v>
      </c>
      <c r="D115" s="215"/>
      <c r="E115" s="21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271</v>
      </c>
      <c r="D116" s="205"/>
      <c r="E116" s="206" t="n">
        <v>5.13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8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/>
      <c r="D117" s="205"/>
      <c r="E117" s="206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8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4" t="s">
        <v>178</v>
      </c>
      <c r="D118" s="215"/>
      <c r="E118" s="216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4" t="s">
        <v>272</v>
      </c>
      <c r="D119" s="215"/>
      <c r="E119" s="216" t="n">
        <v>7.1375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8</v>
      </c>
      <c r="AH119" s="201" t="n">
        <v>2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4" t="s">
        <v>187</v>
      </c>
      <c r="D120" s="215"/>
      <c r="E120" s="216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73</v>
      </c>
      <c r="D121" s="205"/>
      <c r="E121" s="206" t="n">
        <v>0.10706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8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192" t="n">
        <v>20</v>
      </c>
      <c r="B122" s="193" t="s">
        <v>274</v>
      </c>
      <c r="C122" s="194" t="s">
        <v>275</v>
      </c>
      <c r="D122" s="195" t="s">
        <v>231</v>
      </c>
      <c r="E122" s="196" t="n">
        <v>171</v>
      </c>
      <c r="F122" s="197"/>
      <c r="G122" s="19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71</v>
      </c>
      <c r="T122" s="200" t="s">
        <v>276</v>
      </c>
      <c r="U122" s="200" t="n">
        <v>0</v>
      </c>
      <c r="V122" s="200" t="n">
        <f aca="false">ROUND(E122*U122,2)</f>
        <v>0</v>
      </c>
      <c r="W122" s="200"/>
      <c r="X122" s="200" t="s">
        <v>176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9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277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8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0.25" hidden="false" customHeight="false" outlineLevel="1" collapsed="false">
      <c r="A124" s="202"/>
      <c r="B124" s="203"/>
      <c r="C124" s="204" t="s">
        <v>278</v>
      </c>
      <c r="D124" s="205"/>
      <c r="E124" s="206" t="n">
        <v>45.5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8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279</v>
      </c>
      <c r="D125" s="205"/>
      <c r="E125" s="206" t="n">
        <v>32.7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8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198</v>
      </c>
      <c r="D126" s="205"/>
      <c r="E126" s="206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280</v>
      </c>
      <c r="D127" s="205"/>
      <c r="E127" s="206" t="n">
        <v>36.6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8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81</v>
      </c>
      <c r="D128" s="205"/>
      <c r="E128" s="206" t="n">
        <v>25.8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8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282</v>
      </c>
      <c r="D129" s="205"/>
      <c r="E129" s="206" t="n">
        <v>4.3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8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283</v>
      </c>
      <c r="D130" s="205"/>
      <c r="E130" s="206" t="n">
        <v>21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8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284</v>
      </c>
      <c r="D131" s="205"/>
      <c r="E131" s="206" t="n">
        <v>5.1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8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58</v>
      </c>
      <c r="B132" s="185" t="s">
        <v>66</v>
      </c>
      <c r="C132" s="186" t="s">
        <v>67</v>
      </c>
      <c r="D132" s="187"/>
      <c r="E132" s="188"/>
      <c r="F132" s="189"/>
      <c r="G132" s="190" t="n">
        <f aca="false">SUMIF(AG133:AG242,"&lt;&gt;NOR",G133:G242)</f>
        <v>0</v>
      </c>
      <c r="H132" s="191"/>
      <c r="I132" s="191" t="n">
        <f aca="false">SUM(I133:I242)</f>
        <v>0</v>
      </c>
      <c r="J132" s="191"/>
      <c r="K132" s="191" t="n">
        <f aca="false">SUM(K133:K242)</f>
        <v>0</v>
      </c>
      <c r="L132" s="191"/>
      <c r="M132" s="191" t="n">
        <f aca="false">SUM(M133:M242)</f>
        <v>0</v>
      </c>
      <c r="N132" s="191"/>
      <c r="O132" s="191" t="n">
        <f aca="false">SUM(O133:O242)</f>
        <v>60.9</v>
      </c>
      <c r="P132" s="191"/>
      <c r="Q132" s="191" t="n">
        <f aca="false">SUM(Q133:Q242)</f>
        <v>0</v>
      </c>
      <c r="R132" s="191"/>
      <c r="S132" s="191"/>
      <c r="T132" s="191"/>
      <c r="U132" s="191"/>
      <c r="V132" s="191" t="n">
        <f aca="false">SUM(V133:V242)</f>
        <v>950.02</v>
      </c>
      <c r="W132" s="191"/>
      <c r="X132" s="191"/>
      <c r="AG132" s="0" t="s">
        <v>159</v>
      </c>
    </row>
    <row r="133" customFormat="false" ht="20.25" hidden="false" customHeight="false" outlineLevel="1" collapsed="false">
      <c r="A133" s="192" t="n">
        <v>21</v>
      </c>
      <c r="B133" s="193" t="s">
        <v>285</v>
      </c>
      <c r="C133" s="194" t="s">
        <v>286</v>
      </c>
      <c r="D133" s="195" t="s">
        <v>231</v>
      </c>
      <c r="E133" s="196" t="n">
        <v>39.5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71</v>
      </c>
      <c r="T133" s="200" t="s">
        <v>276</v>
      </c>
      <c r="U133" s="200" t="n">
        <v>0</v>
      </c>
      <c r="V133" s="200" t="n">
        <f aca="false">ROUND(E133*U133,2)</f>
        <v>0</v>
      </c>
      <c r="W133" s="200"/>
      <c r="X133" s="200" t="s">
        <v>16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6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287</v>
      </c>
      <c r="D134" s="205"/>
      <c r="E134" s="206" t="n">
        <v>39.5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8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7" t="n">
        <v>22</v>
      </c>
      <c r="B135" s="208" t="s">
        <v>288</v>
      </c>
      <c r="C135" s="209" t="s">
        <v>289</v>
      </c>
      <c r="D135" s="210" t="s">
        <v>290</v>
      </c>
      <c r="E135" s="211" t="n">
        <v>1</v>
      </c>
      <c r="F135" s="212"/>
      <c r="G135" s="213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71</v>
      </c>
      <c r="T135" s="200" t="s">
        <v>276</v>
      </c>
      <c r="U135" s="200" t="n">
        <v>0</v>
      </c>
      <c r="V135" s="200" t="n">
        <f aca="false">ROUND(E135*U135,2)</f>
        <v>0</v>
      </c>
      <c r="W135" s="200"/>
      <c r="X135" s="200" t="s">
        <v>165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6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23</v>
      </c>
      <c r="B136" s="193" t="s">
        <v>291</v>
      </c>
      <c r="C136" s="194" t="s">
        <v>292</v>
      </c>
      <c r="D136" s="195" t="s">
        <v>191</v>
      </c>
      <c r="E136" s="196" t="n">
        <v>16.438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23224</v>
      </c>
      <c r="O136" s="200" t="n">
        <f aca="false">ROUND(E136*N136,2)</f>
        <v>3.82</v>
      </c>
      <c r="P136" s="200" t="n">
        <v>0</v>
      </c>
      <c r="Q136" s="200" t="n">
        <f aca="false">ROUND(E136*P136,2)</f>
        <v>0</v>
      </c>
      <c r="R136" s="200"/>
      <c r="S136" s="200" t="s">
        <v>171</v>
      </c>
      <c r="T136" s="200" t="s">
        <v>276</v>
      </c>
      <c r="U136" s="200" t="n">
        <v>0.6492</v>
      </c>
      <c r="V136" s="200" t="n">
        <f aca="false">ROUND(E136*U136,2)</f>
        <v>10.67</v>
      </c>
      <c r="W136" s="200"/>
      <c r="X136" s="200" t="s">
        <v>165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6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293</v>
      </c>
      <c r="D137" s="205"/>
      <c r="E137" s="206" t="n">
        <v>21.29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8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294</v>
      </c>
      <c r="D138" s="205"/>
      <c r="E138" s="206" t="n">
        <v>-4.85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8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24</v>
      </c>
      <c r="B139" s="193" t="s">
        <v>295</v>
      </c>
      <c r="C139" s="194" t="s">
        <v>296</v>
      </c>
      <c r="D139" s="195" t="s">
        <v>191</v>
      </c>
      <c r="E139" s="196" t="n">
        <v>219.15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1442</v>
      </c>
      <c r="O139" s="200" t="n">
        <f aca="false">ROUND(E139*N139,2)</f>
        <v>31.6</v>
      </c>
      <c r="P139" s="200" t="n">
        <v>0</v>
      </c>
      <c r="Q139" s="200" t="n">
        <f aca="false">ROUND(E139*P139,2)</f>
        <v>0</v>
      </c>
      <c r="R139" s="200"/>
      <c r="S139" s="200" t="s">
        <v>171</v>
      </c>
      <c r="T139" s="200" t="s">
        <v>276</v>
      </c>
      <c r="U139" s="200" t="n">
        <v>0.88</v>
      </c>
      <c r="V139" s="200" t="n">
        <f aca="false">ROUND(E139*U139,2)</f>
        <v>192.85</v>
      </c>
      <c r="W139" s="200"/>
      <c r="X139" s="200" t="s">
        <v>165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6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0.25" hidden="false" customHeight="false" outlineLevel="1" collapsed="false">
      <c r="A140" s="202"/>
      <c r="B140" s="203"/>
      <c r="C140" s="204" t="s">
        <v>297</v>
      </c>
      <c r="D140" s="205"/>
      <c r="E140" s="206" t="n">
        <v>180.95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8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298</v>
      </c>
      <c r="D141" s="205"/>
      <c r="E141" s="206" t="n">
        <v>-42.21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0.25" hidden="false" customHeight="false" outlineLevel="1" collapsed="false">
      <c r="A142" s="202"/>
      <c r="B142" s="203"/>
      <c r="C142" s="204" t="s">
        <v>299</v>
      </c>
      <c r="D142" s="205"/>
      <c r="E142" s="206" t="n">
        <v>47.58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8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300</v>
      </c>
      <c r="D143" s="205"/>
      <c r="E143" s="206" t="n">
        <v>8.51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68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01</v>
      </c>
      <c r="D144" s="205"/>
      <c r="E144" s="206" t="n">
        <v>13.2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8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302</v>
      </c>
      <c r="D145" s="205"/>
      <c r="E145" s="206" t="n">
        <v>11.06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8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192" t="n">
        <v>25</v>
      </c>
      <c r="B146" s="193" t="s">
        <v>303</v>
      </c>
      <c r="C146" s="194" t="s">
        <v>304</v>
      </c>
      <c r="D146" s="195" t="s">
        <v>305</v>
      </c>
      <c r="E146" s="196" t="n">
        <v>3</v>
      </c>
      <c r="F146" s="197"/>
      <c r="G146" s="198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.0643</v>
      </c>
      <c r="O146" s="200" t="n">
        <f aca="false">ROUND(E146*N146,2)</f>
        <v>0.19</v>
      </c>
      <c r="P146" s="200" t="n">
        <v>0</v>
      </c>
      <c r="Q146" s="200" t="n">
        <f aca="false">ROUND(E146*P146,2)</f>
        <v>0</v>
      </c>
      <c r="R146" s="200"/>
      <c r="S146" s="200" t="s">
        <v>171</v>
      </c>
      <c r="T146" s="200" t="s">
        <v>276</v>
      </c>
      <c r="U146" s="200" t="n">
        <v>0.242</v>
      </c>
      <c r="V146" s="200" t="n">
        <f aca="false">ROUND(E146*U146,2)</f>
        <v>0.73</v>
      </c>
      <c r="W146" s="200"/>
      <c r="X146" s="200" t="s">
        <v>16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6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306</v>
      </c>
      <c r="D147" s="205"/>
      <c r="E147" s="206" t="n">
        <v>3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0.25" hidden="false" customHeight="false" outlineLevel="1" collapsed="false">
      <c r="A148" s="192" t="n">
        <v>26</v>
      </c>
      <c r="B148" s="193" t="s">
        <v>307</v>
      </c>
      <c r="C148" s="194" t="s">
        <v>308</v>
      </c>
      <c r="D148" s="195" t="s">
        <v>305</v>
      </c>
      <c r="E148" s="196" t="n">
        <v>9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.07757</v>
      </c>
      <c r="O148" s="200" t="n">
        <f aca="false">ROUND(E148*N148,2)</f>
        <v>0.7</v>
      </c>
      <c r="P148" s="200" t="n">
        <v>0</v>
      </c>
      <c r="Q148" s="200" t="n">
        <f aca="false">ROUND(E148*P148,2)</f>
        <v>0</v>
      </c>
      <c r="R148" s="200"/>
      <c r="S148" s="200" t="s">
        <v>171</v>
      </c>
      <c r="T148" s="200" t="s">
        <v>276</v>
      </c>
      <c r="U148" s="200" t="n">
        <v>0.242</v>
      </c>
      <c r="V148" s="200" t="n">
        <f aca="false">ROUND(E148*U148,2)</f>
        <v>2.18</v>
      </c>
      <c r="W148" s="200"/>
      <c r="X148" s="200" t="s">
        <v>16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6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309</v>
      </c>
      <c r="D149" s="205"/>
      <c r="E149" s="206" t="n">
        <v>9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8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0.25" hidden="false" customHeight="false" outlineLevel="1" collapsed="false">
      <c r="A150" s="192" t="n">
        <v>27</v>
      </c>
      <c r="B150" s="193" t="s">
        <v>310</v>
      </c>
      <c r="C150" s="194" t="s">
        <v>311</v>
      </c>
      <c r="D150" s="195" t="s">
        <v>305</v>
      </c>
      <c r="E150" s="196" t="n">
        <v>2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.1109</v>
      </c>
      <c r="O150" s="200" t="n">
        <f aca="false">ROUND(E150*N150,2)</f>
        <v>0.22</v>
      </c>
      <c r="P150" s="200" t="n">
        <v>0</v>
      </c>
      <c r="Q150" s="200" t="n">
        <f aca="false">ROUND(E150*P150,2)</f>
        <v>0</v>
      </c>
      <c r="R150" s="200"/>
      <c r="S150" s="200" t="s">
        <v>171</v>
      </c>
      <c r="T150" s="200" t="s">
        <v>276</v>
      </c>
      <c r="U150" s="200" t="n">
        <v>0.301</v>
      </c>
      <c r="V150" s="200" t="n">
        <f aca="false">ROUND(E150*U150,2)</f>
        <v>0.6</v>
      </c>
      <c r="W150" s="200"/>
      <c r="X150" s="200" t="s">
        <v>16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6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312</v>
      </c>
      <c r="D151" s="205"/>
      <c r="E151" s="206" t="n">
        <v>2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6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0.25" hidden="false" customHeight="false" outlineLevel="1" collapsed="false">
      <c r="A152" s="192" t="n">
        <v>28</v>
      </c>
      <c r="B152" s="193" t="s">
        <v>313</v>
      </c>
      <c r="C152" s="194" t="s">
        <v>314</v>
      </c>
      <c r="D152" s="195" t="s">
        <v>305</v>
      </c>
      <c r="E152" s="196" t="n">
        <v>9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12706</v>
      </c>
      <c r="O152" s="200" t="n">
        <f aca="false">ROUND(E152*N152,2)</f>
        <v>1.14</v>
      </c>
      <c r="P152" s="200" t="n">
        <v>0</v>
      </c>
      <c r="Q152" s="200" t="n">
        <f aca="false">ROUND(E152*P152,2)</f>
        <v>0</v>
      </c>
      <c r="R152" s="200"/>
      <c r="S152" s="200" t="s">
        <v>171</v>
      </c>
      <c r="T152" s="200" t="s">
        <v>276</v>
      </c>
      <c r="U152" s="200" t="n">
        <v>0.301</v>
      </c>
      <c r="V152" s="200" t="n">
        <f aca="false">ROUND(E152*U152,2)</f>
        <v>2.71</v>
      </c>
      <c r="W152" s="200"/>
      <c r="X152" s="200" t="s">
        <v>165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6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315</v>
      </c>
      <c r="D153" s="205"/>
      <c r="E153" s="206" t="n">
        <v>9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0.25" hidden="false" customHeight="false" outlineLevel="1" collapsed="false">
      <c r="A154" s="192" t="n">
        <v>29</v>
      </c>
      <c r="B154" s="193" t="s">
        <v>316</v>
      </c>
      <c r="C154" s="194" t="s">
        <v>317</v>
      </c>
      <c r="D154" s="195" t="s">
        <v>305</v>
      </c>
      <c r="E154" s="196" t="n">
        <v>1</v>
      </c>
      <c r="F154" s="197"/>
      <c r="G154" s="198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.03979</v>
      </c>
      <c r="O154" s="200" t="n">
        <f aca="false">ROUND(E154*N154,2)</f>
        <v>0.04</v>
      </c>
      <c r="P154" s="200" t="n">
        <v>0</v>
      </c>
      <c r="Q154" s="200" t="n">
        <f aca="false">ROUND(E154*P154,2)</f>
        <v>0</v>
      </c>
      <c r="R154" s="200"/>
      <c r="S154" s="200" t="s">
        <v>171</v>
      </c>
      <c r="T154" s="200" t="s">
        <v>276</v>
      </c>
      <c r="U154" s="200" t="n">
        <v>0.242</v>
      </c>
      <c r="V154" s="200" t="n">
        <f aca="false">ROUND(E154*U154,2)</f>
        <v>0.24</v>
      </c>
      <c r="W154" s="200"/>
      <c r="X154" s="200" t="s">
        <v>165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6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318</v>
      </c>
      <c r="D155" s="205"/>
      <c r="E155" s="206" t="n">
        <v>1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8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30</v>
      </c>
      <c r="B156" s="193" t="s">
        <v>319</v>
      </c>
      <c r="C156" s="194" t="s">
        <v>320</v>
      </c>
      <c r="D156" s="195" t="s">
        <v>162</v>
      </c>
      <c r="E156" s="196" t="n">
        <v>2.2575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2.52501</v>
      </c>
      <c r="O156" s="200" t="n">
        <f aca="false">ROUND(E156*N156,2)</f>
        <v>5.7</v>
      </c>
      <c r="P156" s="200" t="n">
        <v>0</v>
      </c>
      <c r="Q156" s="200" t="n">
        <f aca="false">ROUND(E156*P156,2)</f>
        <v>0</v>
      </c>
      <c r="R156" s="200"/>
      <c r="S156" s="200" t="s">
        <v>171</v>
      </c>
      <c r="T156" s="200" t="s">
        <v>276</v>
      </c>
      <c r="U156" s="200" t="n">
        <v>1.421</v>
      </c>
      <c r="V156" s="200" t="n">
        <f aca="false">ROUND(E156*U156,2)</f>
        <v>3.21</v>
      </c>
      <c r="W156" s="200"/>
      <c r="X156" s="200" t="s">
        <v>165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6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21</v>
      </c>
      <c r="D157" s="205"/>
      <c r="E157" s="206" t="n">
        <v>0.39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/>
      <c r="D158" s="205"/>
      <c r="E158" s="206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8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322</v>
      </c>
      <c r="D159" s="205"/>
      <c r="E159" s="206" t="n">
        <v>1.87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8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31</v>
      </c>
      <c r="B160" s="193" t="s">
        <v>323</v>
      </c>
      <c r="C160" s="194" t="s">
        <v>324</v>
      </c>
      <c r="D160" s="195" t="s">
        <v>191</v>
      </c>
      <c r="E160" s="196" t="n">
        <v>15.895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00884</v>
      </c>
      <c r="O160" s="200" t="n">
        <f aca="false">ROUND(E160*N160,2)</f>
        <v>0.14</v>
      </c>
      <c r="P160" s="200" t="n">
        <v>0</v>
      </c>
      <c r="Q160" s="200" t="n">
        <f aca="false">ROUND(E160*P160,2)</f>
        <v>0</v>
      </c>
      <c r="R160" s="200"/>
      <c r="S160" s="200" t="s">
        <v>171</v>
      </c>
      <c r="T160" s="200" t="s">
        <v>276</v>
      </c>
      <c r="U160" s="200" t="n">
        <v>1.179</v>
      </c>
      <c r="V160" s="200" t="n">
        <f aca="false">ROUND(E160*U160,2)</f>
        <v>18.74</v>
      </c>
      <c r="W160" s="200"/>
      <c r="X160" s="200" t="s">
        <v>165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6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325</v>
      </c>
      <c r="D161" s="205"/>
      <c r="E161" s="206" t="n">
        <v>2.6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8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326</v>
      </c>
      <c r="D162" s="205"/>
      <c r="E162" s="206" t="n">
        <v>1.26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8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/>
      <c r="D163" s="205"/>
      <c r="E163" s="206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327</v>
      </c>
      <c r="D164" s="205"/>
      <c r="E164" s="206" t="n">
        <v>12.04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8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7" t="n">
        <v>32</v>
      </c>
      <c r="B165" s="208" t="s">
        <v>328</v>
      </c>
      <c r="C165" s="209" t="s">
        <v>329</v>
      </c>
      <c r="D165" s="210" t="s">
        <v>191</v>
      </c>
      <c r="E165" s="211" t="n">
        <v>15.895</v>
      </c>
      <c r="F165" s="212"/>
      <c r="G165" s="213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71</v>
      </c>
      <c r="T165" s="200" t="s">
        <v>276</v>
      </c>
      <c r="U165" s="200" t="n">
        <v>0.497</v>
      </c>
      <c r="V165" s="200" t="n">
        <f aca="false">ROUND(E165*U165,2)</f>
        <v>7.9</v>
      </c>
      <c r="W165" s="200"/>
      <c r="X165" s="200" t="s">
        <v>165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6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33</v>
      </c>
      <c r="B166" s="193" t="s">
        <v>330</v>
      </c>
      <c r="C166" s="194" t="s">
        <v>331</v>
      </c>
      <c r="D166" s="195" t="s">
        <v>175</v>
      </c>
      <c r="E166" s="196" t="n">
        <v>0.2592</v>
      </c>
      <c r="F166" s="197"/>
      <c r="G166" s="198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1.01292</v>
      </c>
      <c r="O166" s="200" t="n">
        <f aca="false">ROUND(E166*N166,2)</f>
        <v>0.26</v>
      </c>
      <c r="P166" s="200" t="n">
        <v>0</v>
      </c>
      <c r="Q166" s="200" t="n">
        <f aca="false">ROUND(E166*P166,2)</f>
        <v>0</v>
      </c>
      <c r="R166" s="200"/>
      <c r="S166" s="200" t="s">
        <v>171</v>
      </c>
      <c r="T166" s="200" t="s">
        <v>276</v>
      </c>
      <c r="U166" s="200" t="n">
        <v>25.812</v>
      </c>
      <c r="V166" s="200" t="n">
        <f aca="false">ROUND(E166*U166,2)</f>
        <v>6.69</v>
      </c>
      <c r="W166" s="200"/>
      <c r="X166" s="200" t="s">
        <v>16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6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4" t="s">
        <v>178</v>
      </c>
      <c r="D167" s="215"/>
      <c r="E167" s="216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4" t="s">
        <v>332</v>
      </c>
      <c r="D168" s="215"/>
      <c r="E168" s="216" t="n">
        <v>0.39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8</v>
      </c>
      <c r="AH168" s="201" t="n">
        <v>2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4" t="s">
        <v>187</v>
      </c>
      <c r="D169" s="215"/>
      <c r="E169" s="216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333</v>
      </c>
      <c r="D170" s="205"/>
      <c r="E170" s="206" t="n">
        <v>0.04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8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/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8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4" t="s">
        <v>178</v>
      </c>
      <c r="D172" s="215"/>
      <c r="E172" s="21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8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4" t="s">
        <v>334</v>
      </c>
      <c r="D173" s="215"/>
      <c r="E173" s="216" t="n">
        <v>1.87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8</v>
      </c>
      <c r="AH173" s="201" t="n">
        <v>2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4" t="s">
        <v>187</v>
      </c>
      <c r="D174" s="215"/>
      <c r="E174" s="216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335</v>
      </c>
      <c r="D175" s="205"/>
      <c r="E175" s="206" t="n">
        <v>0.22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8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34</v>
      </c>
      <c r="B176" s="193" t="s">
        <v>336</v>
      </c>
      <c r="C176" s="194" t="s">
        <v>337</v>
      </c>
      <c r="D176" s="195" t="s">
        <v>162</v>
      </c>
      <c r="E176" s="196" t="n">
        <v>0.432</v>
      </c>
      <c r="F176" s="197"/>
      <c r="G176" s="198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2.53999</v>
      </c>
      <c r="O176" s="200" t="n">
        <f aca="false">ROUND(E176*N176,2)</f>
        <v>1.1</v>
      </c>
      <c r="P176" s="200" t="n">
        <v>0</v>
      </c>
      <c r="Q176" s="200" t="n">
        <f aca="false">ROUND(E176*P176,2)</f>
        <v>0</v>
      </c>
      <c r="R176" s="200"/>
      <c r="S176" s="200" t="s">
        <v>171</v>
      </c>
      <c r="T176" s="200" t="s">
        <v>276</v>
      </c>
      <c r="U176" s="200" t="n">
        <v>2.304</v>
      </c>
      <c r="V176" s="200" t="n">
        <f aca="false">ROUND(E176*U176,2)</f>
        <v>1</v>
      </c>
      <c r="W176" s="200"/>
      <c r="X176" s="200" t="s">
        <v>165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6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338</v>
      </c>
      <c r="D177" s="205"/>
      <c r="E177" s="206" t="n">
        <v>0.43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8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35</v>
      </c>
      <c r="B178" s="193" t="s">
        <v>339</v>
      </c>
      <c r="C178" s="194" t="s">
        <v>340</v>
      </c>
      <c r="D178" s="195" t="s">
        <v>191</v>
      </c>
      <c r="E178" s="196" t="n">
        <v>3.36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.03808</v>
      </c>
      <c r="O178" s="200" t="n">
        <f aca="false">ROUND(E178*N178,2)</f>
        <v>0.13</v>
      </c>
      <c r="P178" s="200" t="n">
        <v>0</v>
      </c>
      <c r="Q178" s="200" t="n">
        <f aca="false">ROUND(E178*P178,2)</f>
        <v>0</v>
      </c>
      <c r="R178" s="200"/>
      <c r="S178" s="200" t="s">
        <v>171</v>
      </c>
      <c r="T178" s="200" t="s">
        <v>276</v>
      </c>
      <c r="U178" s="200" t="n">
        <v>0.7</v>
      </c>
      <c r="V178" s="200" t="n">
        <f aca="false">ROUND(E178*U178,2)</f>
        <v>2.35</v>
      </c>
      <c r="W178" s="200"/>
      <c r="X178" s="200" t="s">
        <v>165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66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341</v>
      </c>
      <c r="D179" s="205"/>
      <c r="E179" s="206" t="n">
        <v>3.36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8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7" t="n">
        <v>36</v>
      </c>
      <c r="B180" s="208" t="s">
        <v>342</v>
      </c>
      <c r="C180" s="209" t="s">
        <v>343</v>
      </c>
      <c r="D180" s="210" t="s">
        <v>191</v>
      </c>
      <c r="E180" s="211" t="n">
        <v>3.36</v>
      </c>
      <c r="F180" s="212"/>
      <c r="G180" s="213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171</v>
      </c>
      <c r="T180" s="200" t="s">
        <v>276</v>
      </c>
      <c r="U180" s="200" t="n">
        <v>0.3</v>
      </c>
      <c r="V180" s="200" t="n">
        <f aca="false">ROUND(E180*U180,2)</f>
        <v>1.01</v>
      </c>
      <c r="W180" s="200"/>
      <c r="X180" s="200" t="s">
        <v>165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66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37</v>
      </c>
      <c r="B181" s="193" t="s">
        <v>344</v>
      </c>
      <c r="C181" s="194" t="s">
        <v>345</v>
      </c>
      <c r="D181" s="195" t="s">
        <v>175</v>
      </c>
      <c r="E181" s="196" t="n">
        <v>0.05184</v>
      </c>
      <c r="F181" s="197"/>
      <c r="G181" s="198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1.02396</v>
      </c>
      <c r="O181" s="200" t="n">
        <f aca="false">ROUND(E181*N181,2)</f>
        <v>0.05</v>
      </c>
      <c r="P181" s="200" t="n">
        <v>0</v>
      </c>
      <c r="Q181" s="200" t="n">
        <f aca="false">ROUND(E181*P181,2)</f>
        <v>0</v>
      </c>
      <c r="R181" s="200"/>
      <c r="S181" s="200" t="s">
        <v>171</v>
      </c>
      <c r="T181" s="200" t="s">
        <v>276</v>
      </c>
      <c r="U181" s="200" t="n">
        <v>29.568</v>
      </c>
      <c r="V181" s="200" t="n">
        <f aca="false">ROUND(E181*U181,2)</f>
        <v>1.53</v>
      </c>
      <c r="W181" s="200"/>
      <c r="X181" s="200" t="s">
        <v>165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66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4" t="s">
        <v>178</v>
      </c>
      <c r="D182" s="215"/>
      <c r="E182" s="216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4" t="s">
        <v>346</v>
      </c>
      <c r="D183" s="215"/>
      <c r="E183" s="216" t="n">
        <v>0.43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8</v>
      </c>
      <c r="AH183" s="201" t="n">
        <v>2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4" t="s">
        <v>187</v>
      </c>
      <c r="D184" s="215"/>
      <c r="E184" s="216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347</v>
      </c>
      <c r="D185" s="205"/>
      <c r="E185" s="206" t="n">
        <v>0.05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8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30" hidden="false" customHeight="false" outlineLevel="1" collapsed="false">
      <c r="A186" s="192" t="n">
        <v>38</v>
      </c>
      <c r="B186" s="193" t="s">
        <v>348</v>
      </c>
      <c r="C186" s="194" t="s">
        <v>349</v>
      </c>
      <c r="D186" s="195" t="s">
        <v>191</v>
      </c>
      <c r="E186" s="196" t="n">
        <v>38.536</v>
      </c>
      <c r="F186" s="197"/>
      <c r="G186" s="198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.03127</v>
      </c>
      <c r="O186" s="200" t="n">
        <f aca="false">ROUND(E186*N186,2)</f>
        <v>1.21</v>
      </c>
      <c r="P186" s="200" t="n">
        <v>0</v>
      </c>
      <c r="Q186" s="200" t="n">
        <f aca="false">ROUND(E186*P186,2)</f>
        <v>0</v>
      </c>
      <c r="R186" s="200"/>
      <c r="S186" s="200" t="s">
        <v>171</v>
      </c>
      <c r="T186" s="200" t="s">
        <v>276</v>
      </c>
      <c r="U186" s="200" t="n">
        <v>0.99</v>
      </c>
      <c r="V186" s="200" t="n">
        <f aca="false">ROUND(E186*U186,2)</f>
        <v>38.15</v>
      </c>
      <c r="W186" s="200"/>
      <c r="X186" s="200" t="s">
        <v>165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6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350</v>
      </c>
      <c r="D187" s="205"/>
      <c r="E187" s="206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8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351</v>
      </c>
      <c r="D188" s="205"/>
      <c r="E188" s="206" t="n">
        <v>18.07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8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0.25" hidden="false" customHeight="false" outlineLevel="1" collapsed="false">
      <c r="A189" s="202"/>
      <c r="B189" s="203"/>
      <c r="C189" s="204" t="s">
        <v>352</v>
      </c>
      <c r="D189" s="205"/>
      <c r="E189" s="206" t="n">
        <v>15.33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8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353</v>
      </c>
      <c r="D190" s="205"/>
      <c r="E190" s="206" t="n">
        <v>5.13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68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30" hidden="false" customHeight="false" outlineLevel="1" collapsed="false">
      <c r="A191" s="192" t="n">
        <v>39</v>
      </c>
      <c r="B191" s="193" t="s">
        <v>354</v>
      </c>
      <c r="C191" s="194" t="s">
        <v>355</v>
      </c>
      <c r="D191" s="195" t="s">
        <v>191</v>
      </c>
      <c r="E191" s="196" t="n">
        <v>138.348</v>
      </c>
      <c r="F191" s="197"/>
      <c r="G191" s="198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0" t="n">
        <v>0.05323</v>
      </c>
      <c r="O191" s="200" t="n">
        <f aca="false">ROUND(E191*N191,2)</f>
        <v>7.36</v>
      </c>
      <c r="P191" s="200" t="n">
        <v>0</v>
      </c>
      <c r="Q191" s="200" t="n">
        <f aca="false">ROUND(E191*P191,2)</f>
        <v>0</v>
      </c>
      <c r="R191" s="200"/>
      <c r="S191" s="200" t="s">
        <v>171</v>
      </c>
      <c r="T191" s="200" t="s">
        <v>276</v>
      </c>
      <c r="U191" s="200" t="n">
        <v>1.287</v>
      </c>
      <c r="V191" s="200" t="n">
        <f aca="false">ROUND(E191*U191,2)</f>
        <v>178.05</v>
      </c>
      <c r="W191" s="200"/>
      <c r="X191" s="200" t="s">
        <v>165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6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356</v>
      </c>
      <c r="D192" s="205"/>
      <c r="E192" s="206" t="n">
        <v>138.35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8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40</v>
      </c>
      <c r="B193" s="193" t="s">
        <v>357</v>
      </c>
      <c r="C193" s="194" t="s">
        <v>358</v>
      </c>
      <c r="D193" s="195" t="s">
        <v>191</v>
      </c>
      <c r="E193" s="196" t="n">
        <v>599.4</v>
      </c>
      <c r="F193" s="197"/>
      <c r="G193" s="198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71</v>
      </c>
      <c r="T193" s="200" t="s">
        <v>276</v>
      </c>
      <c r="U193" s="200" t="n">
        <v>0.15</v>
      </c>
      <c r="V193" s="200" t="n">
        <f aca="false">ROUND(E193*U193,2)</f>
        <v>89.91</v>
      </c>
      <c r="W193" s="200"/>
      <c r="X193" s="200" t="s">
        <v>165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66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59</v>
      </c>
      <c r="D194" s="205"/>
      <c r="E194" s="206" t="n">
        <v>36.14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8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360</v>
      </c>
      <c r="D195" s="205"/>
      <c r="E195" s="206" t="n">
        <v>276.7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8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361</v>
      </c>
      <c r="D196" s="205"/>
      <c r="E196" s="206" t="n">
        <v>286.56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8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0.25" hidden="false" customHeight="false" outlineLevel="1" collapsed="false">
      <c r="A197" s="192" t="n">
        <v>41</v>
      </c>
      <c r="B197" s="193" t="s">
        <v>362</v>
      </c>
      <c r="C197" s="194" t="s">
        <v>363</v>
      </c>
      <c r="D197" s="195" t="s">
        <v>191</v>
      </c>
      <c r="E197" s="196" t="n">
        <v>17.7215</v>
      </c>
      <c r="F197" s="197"/>
      <c r="G197" s="198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11219</v>
      </c>
      <c r="O197" s="200" t="n">
        <f aca="false">ROUND(E197*N197,2)</f>
        <v>1.99</v>
      </c>
      <c r="P197" s="200" t="n">
        <v>0</v>
      </c>
      <c r="Q197" s="200" t="n">
        <f aca="false">ROUND(E197*P197,2)</f>
        <v>0</v>
      </c>
      <c r="R197" s="200"/>
      <c r="S197" s="200" t="s">
        <v>171</v>
      </c>
      <c r="T197" s="200" t="s">
        <v>276</v>
      </c>
      <c r="U197" s="200" t="n">
        <v>0.55489</v>
      </c>
      <c r="V197" s="200" t="n">
        <f aca="false">ROUND(E197*U197,2)</f>
        <v>9.83</v>
      </c>
      <c r="W197" s="200"/>
      <c r="X197" s="200" t="s">
        <v>165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6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0.25" hidden="false" customHeight="false" outlineLevel="1" collapsed="false">
      <c r="A198" s="202"/>
      <c r="B198" s="203"/>
      <c r="C198" s="204" t="s">
        <v>364</v>
      </c>
      <c r="D198" s="205"/>
      <c r="E198" s="206" t="n">
        <v>17.72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8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0.25" hidden="false" customHeight="false" outlineLevel="1" collapsed="false">
      <c r="A199" s="192" t="n">
        <v>42</v>
      </c>
      <c r="B199" s="193" t="s">
        <v>365</v>
      </c>
      <c r="C199" s="194" t="s">
        <v>366</v>
      </c>
      <c r="D199" s="195" t="s">
        <v>191</v>
      </c>
      <c r="E199" s="196" t="n">
        <v>5.46</v>
      </c>
      <c r="F199" s="197"/>
      <c r="G199" s="198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.05097</v>
      </c>
      <c r="O199" s="200" t="n">
        <f aca="false">ROUND(E199*N199,2)</f>
        <v>0.28</v>
      </c>
      <c r="P199" s="200" t="n">
        <v>0</v>
      </c>
      <c r="Q199" s="200" t="n">
        <f aca="false">ROUND(E199*P199,2)</f>
        <v>0</v>
      </c>
      <c r="R199" s="200"/>
      <c r="S199" s="200" t="s">
        <v>171</v>
      </c>
      <c r="T199" s="200" t="s">
        <v>276</v>
      </c>
      <c r="U199" s="200" t="n">
        <v>1.981</v>
      </c>
      <c r="V199" s="200" t="n">
        <f aca="false">ROUND(E199*U199,2)</f>
        <v>10.82</v>
      </c>
      <c r="W199" s="200"/>
      <c r="X199" s="200" t="s">
        <v>165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72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367</v>
      </c>
      <c r="D200" s="205"/>
      <c r="E200" s="206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8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368</v>
      </c>
      <c r="D201" s="205"/>
      <c r="E201" s="206" t="n">
        <v>1.1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8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369</v>
      </c>
      <c r="D202" s="205"/>
      <c r="E202" s="206" t="n">
        <v>2.2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68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370</v>
      </c>
      <c r="D203" s="205"/>
      <c r="E203" s="206" t="n">
        <v>2.16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8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30" hidden="false" customHeight="false" outlineLevel="1" collapsed="false">
      <c r="A204" s="192" t="n">
        <v>43</v>
      </c>
      <c r="B204" s="193" t="s">
        <v>371</v>
      </c>
      <c r="C204" s="194" t="s">
        <v>372</v>
      </c>
      <c r="D204" s="195" t="s">
        <v>191</v>
      </c>
      <c r="E204" s="196" t="n">
        <v>286.56</v>
      </c>
      <c r="F204" s="197"/>
      <c r="G204" s="198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.01373</v>
      </c>
      <c r="O204" s="200" t="n">
        <f aca="false">ROUND(E204*N204,2)</f>
        <v>3.93</v>
      </c>
      <c r="P204" s="200" t="n">
        <v>0</v>
      </c>
      <c r="Q204" s="200" t="n">
        <f aca="false">ROUND(E204*P204,2)</f>
        <v>0</v>
      </c>
      <c r="R204" s="200"/>
      <c r="S204" s="200" t="s">
        <v>171</v>
      </c>
      <c r="T204" s="200" t="s">
        <v>276</v>
      </c>
      <c r="U204" s="200" t="n">
        <v>1.011</v>
      </c>
      <c r="V204" s="200" t="n">
        <f aca="false">ROUND(E204*U204,2)</f>
        <v>289.71</v>
      </c>
      <c r="W204" s="200"/>
      <c r="X204" s="200" t="s">
        <v>165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66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373</v>
      </c>
      <c r="D205" s="205"/>
      <c r="E205" s="206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8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/>
      <c r="D206" s="205"/>
      <c r="E206" s="206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8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374</v>
      </c>
      <c r="D207" s="205"/>
      <c r="E207" s="206" t="n">
        <v>69.65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8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4" t="s">
        <v>375</v>
      </c>
      <c r="D208" s="205"/>
      <c r="E208" s="206" t="n">
        <v>50.65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8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376</v>
      </c>
      <c r="D209" s="205"/>
      <c r="E209" s="206" t="n">
        <v>52.75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8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377</v>
      </c>
      <c r="D210" s="205"/>
      <c r="E210" s="206" t="n">
        <v>52.75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8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378</v>
      </c>
      <c r="D211" s="205"/>
      <c r="E211" s="206" t="n">
        <v>16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8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379</v>
      </c>
      <c r="D212" s="205"/>
      <c r="E212" s="206" t="n">
        <v>16.9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8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380</v>
      </c>
      <c r="D213" s="205"/>
      <c r="E213" s="206" t="n">
        <v>5.66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8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/>
      <c r="D214" s="205"/>
      <c r="E214" s="206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8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381</v>
      </c>
      <c r="D215" s="205"/>
      <c r="E215" s="206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8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382</v>
      </c>
      <c r="D216" s="205"/>
      <c r="E216" s="206" t="n">
        <v>1.4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8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383</v>
      </c>
      <c r="D217" s="205"/>
      <c r="E217" s="206" t="n">
        <v>1.3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8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384</v>
      </c>
      <c r="D218" s="205"/>
      <c r="E218" s="206" t="n">
        <v>2.1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8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385</v>
      </c>
      <c r="D219" s="205"/>
      <c r="E219" s="206" t="n">
        <v>7.8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8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386</v>
      </c>
      <c r="D220" s="205"/>
      <c r="E220" s="206" t="n">
        <v>2.8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8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387</v>
      </c>
      <c r="D221" s="205"/>
      <c r="E221" s="206" t="n">
        <v>6.8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8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44</v>
      </c>
      <c r="B222" s="193" t="s">
        <v>388</v>
      </c>
      <c r="C222" s="194" t="s">
        <v>389</v>
      </c>
      <c r="D222" s="195" t="s">
        <v>191</v>
      </c>
      <c r="E222" s="196" t="n">
        <v>27.86</v>
      </c>
      <c r="F222" s="197"/>
      <c r="G222" s="198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0"/>
      <c r="S222" s="200" t="s">
        <v>171</v>
      </c>
      <c r="T222" s="200" t="s">
        <v>276</v>
      </c>
      <c r="U222" s="200" t="n">
        <v>0.58</v>
      </c>
      <c r="V222" s="200" t="n">
        <f aca="false">ROUND(E222*U222,2)</f>
        <v>16.16</v>
      </c>
      <c r="W222" s="200"/>
      <c r="X222" s="200" t="s">
        <v>165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66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380</v>
      </c>
      <c r="D223" s="205"/>
      <c r="E223" s="206" t="n">
        <v>5.66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68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/>
      <c r="D224" s="205"/>
      <c r="E224" s="206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8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381</v>
      </c>
      <c r="D225" s="205"/>
      <c r="E225" s="206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8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382</v>
      </c>
      <c r="D226" s="205"/>
      <c r="E226" s="206" t="n">
        <v>1.4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8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383</v>
      </c>
      <c r="D227" s="205"/>
      <c r="E227" s="206" t="n">
        <v>1.3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8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384</v>
      </c>
      <c r="D228" s="205"/>
      <c r="E228" s="206" t="n">
        <v>2.1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8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385</v>
      </c>
      <c r="D229" s="205"/>
      <c r="E229" s="206" t="n">
        <v>7.8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8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386</v>
      </c>
      <c r="D230" s="205"/>
      <c r="E230" s="206" t="n">
        <v>2.8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8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387</v>
      </c>
      <c r="D231" s="205"/>
      <c r="E231" s="206" t="n">
        <v>6.8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8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0.25" hidden="false" customHeight="false" outlineLevel="1" collapsed="false">
      <c r="A232" s="192" t="n">
        <v>45</v>
      </c>
      <c r="B232" s="193" t="s">
        <v>390</v>
      </c>
      <c r="C232" s="194" t="s">
        <v>391</v>
      </c>
      <c r="D232" s="195" t="s">
        <v>231</v>
      </c>
      <c r="E232" s="196" t="n">
        <v>3</v>
      </c>
      <c r="F232" s="197"/>
      <c r="G232" s="198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0" t="n">
        <v>0.01306</v>
      </c>
      <c r="O232" s="200" t="n">
        <f aca="false">ROUND(E232*N232,2)</f>
        <v>0.04</v>
      </c>
      <c r="P232" s="200" t="n">
        <v>0</v>
      </c>
      <c r="Q232" s="200" t="n">
        <f aca="false">ROUND(E232*P232,2)</f>
        <v>0</v>
      </c>
      <c r="R232" s="200"/>
      <c r="S232" s="200" t="s">
        <v>171</v>
      </c>
      <c r="T232" s="200" t="s">
        <v>276</v>
      </c>
      <c r="U232" s="200" t="n">
        <v>1.658</v>
      </c>
      <c r="V232" s="200" t="n">
        <f aca="false">ROUND(E232*U232,2)</f>
        <v>4.97</v>
      </c>
      <c r="W232" s="200"/>
      <c r="X232" s="200" t="s">
        <v>165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166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392</v>
      </c>
      <c r="D233" s="205"/>
      <c r="E233" s="206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8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393</v>
      </c>
      <c r="D234" s="205"/>
      <c r="E234" s="206" t="n">
        <v>3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8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46</v>
      </c>
      <c r="B235" s="193" t="s">
        <v>394</v>
      </c>
      <c r="C235" s="194" t="s">
        <v>395</v>
      </c>
      <c r="D235" s="195" t="s">
        <v>231</v>
      </c>
      <c r="E235" s="196" t="n">
        <v>11.94</v>
      </c>
      <c r="F235" s="197"/>
      <c r="G235" s="198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.00102</v>
      </c>
      <c r="O235" s="200" t="n">
        <f aca="false">ROUND(E235*N235,2)</f>
        <v>0.01</v>
      </c>
      <c r="P235" s="200" t="n">
        <v>0</v>
      </c>
      <c r="Q235" s="200" t="n">
        <f aca="false">ROUND(E235*P235,2)</f>
        <v>0</v>
      </c>
      <c r="R235" s="200"/>
      <c r="S235" s="200" t="s">
        <v>171</v>
      </c>
      <c r="T235" s="200" t="s">
        <v>276</v>
      </c>
      <c r="U235" s="200" t="n">
        <v>0.22</v>
      </c>
      <c r="V235" s="200" t="n">
        <f aca="false">ROUND(E235*U235,2)</f>
        <v>2.63</v>
      </c>
      <c r="W235" s="200"/>
      <c r="X235" s="200" t="s">
        <v>165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172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396</v>
      </c>
      <c r="D236" s="205"/>
      <c r="E236" s="206" t="n">
        <v>4.6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68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397</v>
      </c>
      <c r="D237" s="205"/>
      <c r="E237" s="206" t="n">
        <v>7.34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68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30" hidden="false" customHeight="false" outlineLevel="1" collapsed="false">
      <c r="A238" s="192" t="n">
        <v>47</v>
      </c>
      <c r="B238" s="193" t="s">
        <v>398</v>
      </c>
      <c r="C238" s="194" t="s">
        <v>399</v>
      </c>
      <c r="D238" s="195" t="s">
        <v>191</v>
      </c>
      <c r="E238" s="196" t="n">
        <v>21.06</v>
      </c>
      <c r="F238" s="197"/>
      <c r="G238" s="198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.01627</v>
      </c>
      <c r="O238" s="200" t="n">
        <f aca="false">ROUND(E238*N238,2)</f>
        <v>0.34</v>
      </c>
      <c r="P238" s="200" t="n">
        <v>0</v>
      </c>
      <c r="Q238" s="200" t="n">
        <f aca="false">ROUND(E238*P238,2)</f>
        <v>0</v>
      </c>
      <c r="R238" s="200"/>
      <c r="S238" s="200" t="s">
        <v>171</v>
      </c>
      <c r="T238" s="200" t="s">
        <v>276</v>
      </c>
      <c r="U238" s="200" t="n">
        <v>0.8</v>
      </c>
      <c r="V238" s="200" t="n">
        <f aca="false">ROUND(E238*U238,2)</f>
        <v>16.85</v>
      </c>
      <c r="W238" s="200"/>
      <c r="X238" s="200" t="s">
        <v>165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166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400</v>
      </c>
      <c r="D239" s="205"/>
      <c r="E239" s="206" t="n">
        <v>21.06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68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0.25" hidden="false" customHeight="false" outlineLevel="1" collapsed="false">
      <c r="A240" s="207" t="n">
        <v>48</v>
      </c>
      <c r="B240" s="208" t="s">
        <v>401</v>
      </c>
      <c r="C240" s="209" t="s">
        <v>402</v>
      </c>
      <c r="D240" s="210" t="s">
        <v>305</v>
      </c>
      <c r="E240" s="211" t="n">
        <v>38</v>
      </c>
      <c r="F240" s="212"/>
      <c r="G240" s="213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.01668</v>
      </c>
      <c r="O240" s="200" t="n">
        <f aca="false">ROUND(E240*N240,2)</f>
        <v>0.63</v>
      </c>
      <c r="P240" s="200" t="n">
        <v>0</v>
      </c>
      <c r="Q240" s="200" t="n">
        <f aca="false">ROUND(E240*P240,2)</f>
        <v>0</v>
      </c>
      <c r="R240" s="200"/>
      <c r="S240" s="200" t="s">
        <v>171</v>
      </c>
      <c r="T240" s="200" t="s">
        <v>276</v>
      </c>
      <c r="U240" s="200" t="n">
        <v>1.03</v>
      </c>
      <c r="V240" s="200" t="n">
        <f aca="false">ROUND(E240*U240,2)</f>
        <v>39.14</v>
      </c>
      <c r="W240" s="200"/>
      <c r="X240" s="200" t="s">
        <v>165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6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20.25" hidden="false" customHeight="false" outlineLevel="1" collapsed="false">
      <c r="A241" s="192" t="n">
        <v>49</v>
      </c>
      <c r="B241" s="193" t="s">
        <v>403</v>
      </c>
      <c r="C241" s="194" t="s">
        <v>404</v>
      </c>
      <c r="D241" s="195" t="s">
        <v>305</v>
      </c>
      <c r="E241" s="196" t="n">
        <v>1</v>
      </c>
      <c r="F241" s="197"/>
      <c r="G241" s="198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200" t="n">
        <v>0.02395</v>
      </c>
      <c r="O241" s="200" t="n">
        <f aca="false">ROUND(E241*N241,2)</f>
        <v>0.02</v>
      </c>
      <c r="P241" s="200" t="n">
        <v>0</v>
      </c>
      <c r="Q241" s="200" t="n">
        <f aca="false">ROUND(E241*P241,2)</f>
        <v>0</v>
      </c>
      <c r="R241" s="200"/>
      <c r="S241" s="200" t="s">
        <v>171</v>
      </c>
      <c r="T241" s="200" t="s">
        <v>276</v>
      </c>
      <c r="U241" s="200" t="n">
        <v>1.39</v>
      </c>
      <c r="V241" s="200" t="n">
        <f aca="false">ROUND(E241*U241,2)</f>
        <v>1.39</v>
      </c>
      <c r="W241" s="200"/>
      <c r="X241" s="200" t="s">
        <v>165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66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405</v>
      </c>
      <c r="D242" s="205"/>
      <c r="E242" s="206" t="n">
        <v>1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8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0" collapsed="false">
      <c r="A243" s="184" t="s">
        <v>158</v>
      </c>
      <c r="B243" s="185" t="s">
        <v>68</v>
      </c>
      <c r="C243" s="186" t="s">
        <v>69</v>
      </c>
      <c r="D243" s="187"/>
      <c r="E243" s="188"/>
      <c r="F243" s="189"/>
      <c r="G243" s="190" t="n">
        <f aca="false">SUMIF(AG244:AG299,"&lt;&gt;NOR",G244:G299)</f>
        <v>0</v>
      </c>
      <c r="H243" s="191"/>
      <c r="I243" s="191" t="n">
        <f aca="false">SUM(I244:I299)</f>
        <v>0</v>
      </c>
      <c r="J243" s="191"/>
      <c r="K243" s="191" t="n">
        <f aca="false">SUM(K244:K299)</f>
        <v>0</v>
      </c>
      <c r="L243" s="191"/>
      <c r="M243" s="191" t="n">
        <f aca="false">SUM(M244:M299)</f>
        <v>0</v>
      </c>
      <c r="N243" s="191"/>
      <c r="O243" s="191" t="n">
        <f aca="false">SUM(O244:O299)</f>
        <v>115.73</v>
      </c>
      <c r="P243" s="191"/>
      <c r="Q243" s="191" t="n">
        <f aca="false">SUM(Q244:Q299)</f>
        <v>0</v>
      </c>
      <c r="R243" s="191"/>
      <c r="S243" s="191"/>
      <c r="T243" s="191"/>
      <c r="U243" s="191"/>
      <c r="V243" s="191" t="n">
        <f aca="false">SUM(V244:V299)</f>
        <v>0</v>
      </c>
      <c r="W243" s="191"/>
      <c r="X243" s="191"/>
      <c r="AG243" s="0" t="s">
        <v>159</v>
      </c>
    </row>
    <row r="244" customFormat="false" ht="20.25" hidden="false" customHeight="false" outlineLevel="1" collapsed="false">
      <c r="A244" s="192" t="n">
        <v>50</v>
      </c>
      <c r="B244" s="193" t="s">
        <v>406</v>
      </c>
      <c r="C244" s="194" t="s">
        <v>407</v>
      </c>
      <c r="D244" s="195" t="s">
        <v>231</v>
      </c>
      <c r="E244" s="196" t="n">
        <v>79.8</v>
      </c>
      <c r="F244" s="197"/>
      <c r="G244" s="198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71</v>
      </c>
      <c r="T244" s="200" t="s">
        <v>276</v>
      </c>
      <c r="U244" s="200" t="n">
        <v>0</v>
      </c>
      <c r="V244" s="200" t="n">
        <f aca="false">ROUND(E244*U244,2)</f>
        <v>0</v>
      </c>
      <c r="W244" s="200"/>
      <c r="X244" s="200" t="s">
        <v>165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66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30" hidden="false" customHeight="false" outlineLevel="1" collapsed="false">
      <c r="A245" s="202"/>
      <c r="B245" s="203"/>
      <c r="C245" s="204" t="s">
        <v>408</v>
      </c>
      <c r="D245" s="205"/>
      <c r="E245" s="206" t="n">
        <v>79.8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8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51</v>
      </c>
      <c r="B246" s="193" t="s">
        <v>409</v>
      </c>
      <c r="C246" s="194" t="s">
        <v>410</v>
      </c>
      <c r="D246" s="195" t="s">
        <v>191</v>
      </c>
      <c r="E246" s="196" t="n">
        <v>286.955</v>
      </c>
      <c r="F246" s="197"/>
      <c r="G246" s="198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0.24476</v>
      </c>
      <c r="O246" s="200" t="n">
        <f aca="false">ROUND(E246*N246,2)</f>
        <v>70.24</v>
      </c>
      <c r="P246" s="200" t="n">
        <v>0</v>
      </c>
      <c r="Q246" s="200" t="n">
        <f aca="false">ROUND(E246*P246,2)</f>
        <v>0</v>
      </c>
      <c r="R246" s="200"/>
      <c r="S246" s="200" t="s">
        <v>171</v>
      </c>
      <c r="T246" s="200" t="s">
        <v>276</v>
      </c>
      <c r="U246" s="200" t="n">
        <v>0</v>
      </c>
      <c r="V246" s="200" t="n">
        <f aca="false">ROUND(E246*U246,2)</f>
        <v>0</v>
      </c>
      <c r="W246" s="200"/>
      <c r="X246" s="200" t="s">
        <v>165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66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411</v>
      </c>
      <c r="D247" s="205"/>
      <c r="E247" s="206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8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412</v>
      </c>
      <c r="D248" s="205"/>
      <c r="E248" s="206" t="n">
        <v>63.6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8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413</v>
      </c>
      <c r="D249" s="205"/>
      <c r="E249" s="206" t="n">
        <v>84.1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8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4" t="s">
        <v>414</v>
      </c>
      <c r="D250" s="205"/>
      <c r="E250" s="206" t="n">
        <v>114.06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68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415</v>
      </c>
      <c r="D251" s="205"/>
      <c r="E251" s="206" t="n">
        <v>25.2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8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0.25" hidden="false" customHeight="false" outlineLevel="1" collapsed="false">
      <c r="A252" s="192" t="n">
        <v>52</v>
      </c>
      <c r="B252" s="193" t="s">
        <v>416</v>
      </c>
      <c r="C252" s="194" t="s">
        <v>417</v>
      </c>
      <c r="D252" s="195" t="s">
        <v>175</v>
      </c>
      <c r="E252" s="196" t="n">
        <v>1.6563</v>
      </c>
      <c r="F252" s="197"/>
      <c r="G252" s="198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1.04548</v>
      </c>
      <c r="O252" s="200" t="n">
        <f aca="false">ROUND(E252*N252,2)</f>
        <v>1.73</v>
      </c>
      <c r="P252" s="200" t="n">
        <v>0</v>
      </c>
      <c r="Q252" s="200" t="n">
        <f aca="false">ROUND(E252*P252,2)</f>
        <v>0</v>
      </c>
      <c r="R252" s="200"/>
      <c r="S252" s="200" t="s">
        <v>171</v>
      </c>
      <c r="T252" s="200" t="s">
        <v>276</v>
      </c>
      <c r="U252" s="200" t="n">
        <v>0</v>
      </c>
      <c r="V252" s="200" t="n">
        <f aca="false">ROUND(E252*U252,2)</f>
        <v>0</v>
      </c>
      <c r="W252" s="200"/>
      <c r="X252" s="200" t="s">
        <v>165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66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4" t="s">
        <v>178</v>
      </c>
      <c r="D253" s="215"/>
      <c r="E253" s="216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4" t="s">
        <v>418</v>
      </c>
      <c r="D254" s="215"/>
      <c r="E254" s="216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8</v>
      </c>
      <c r="AH254" s="201" t="n">
        <v>2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4" t="s">
        <v>419</v>
      </c>
      <c r="D255" s="215"/>
      <c r="E255" s="216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8</v>
      </c>
      <c r="AH255" s="201" t="n">
        <v>2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4" t="s">
        <v>420</v>
      </c>
      <c r="D256" s="215"/>
      <c r="E256" s="216" t="n">
        <v>63.6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8</v>
      </c>
      <c r="AH256" s="201" t="n">
        <v>2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4" t="s">
        <v>421</v>
      </c>
      <c r="D257" s="215"/>
      <c r="E257" s="216" t="n">
        <v>84.1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8</v>
      </c>
      <c r="AH257" s="201" t="n">
        <v>2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4" t="s">
        <v>422</v>
      </c>
      <c r="D258" s="215"/>
      <c r="E258" s="216" t="n">
        <v>114.06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8</v>
      </c>
      <c r="AH258" s="201" t="n">
        <v>2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4" t="s">
        <v>423</v>
      </c>
      <c r="D259" s="215"/>
      <c r="E259" s="216" t="n">
        <v>25.2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8</v>
      </c>
      <c r="AH259" s="201" t="n">
        <v>2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4" t="s">
        <v>187</v>
      </c>
      <c r="D260" s="215"/>
      <c r="E260" s="21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8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424</v>
      </c>
      <c r="D261" s="205"/>
      <c r="E261" s="206" t="n">
        <v>1.66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8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0.25" hidden="false" customHeight="false" outlineLevel="1" collapsed="false">
      <c r="A262" s="192" t="n">
        <v>53</v>
      </c>
      <c r="B262" s="193" t="s">
        <v>425</v>
      </c>
      <c r="C262" s="194" t="s">
        <v>426</v>
      </c>
      <c r="D262" s="195" t="s">
        <v>305</v>
      </c>
      <c r="E262" s="196" t="n">
        <v>8</v>
      </c>
      <c r="F262" s="197"/>
      <c r="G262" s="198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.07545</v>
      </c>
      <c r="O262" s="200" t="n">
        <f aca="false">ROUND(E262*N262,2)</f>
        <v>0.6</v>
      </c>
      <c r="P262" s="200" t="n">
        <v>0</v>
      </c>
      <c r="Q262" s="200" t="n">
        <f aca="false">ROUND(E262*P262,2)</f>
        <v>0</v>
      </c>
      <c r="R262" s="200"/>
      <c r="S262" s="200" t="s">
        <v>171</v>
      </c>
      <c r="T262" s="200" t="s">
        <v>276</v>
      </c>
      <c r="U262" s="200" t="n">
        <v>0</v>
      </c>
      <c r="V262" s="200" t="n">
        <f aca="false">ROUND(E262*U262,2)</f>
        <v>0</v>
      </c>
      <c r="W262" s="200"/>
      <c r="X262" s="200" t="s">
        <v>165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66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427</v>
      </c>
      <c r="D263" s="205"/>
      <c r="E263" s="206" t="n">
        <v>8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8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54</v>
      </c>
      <c r="B264" s="193" t="s">
        <v>428</v>
      </c>
      <c r="C264" s="194" t="s">
        <v>429</v>
      </c>
      <c r="D264" s="195" t="s">
        <v>162</v>
      </c>
      <c r="E264" s="196" t="n">
        <v>14.63025</v>
      </c>
      <c r="F264" s="197"/>
      <c r="G264" s="198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2.52511</v>
      </c>
      <c r="O264" s="200" t="n">
        <f aca="false">ROUND(E264*N264,2)</f>
        <v>36.94</v>
      </c>
      <c r="P264" s="200" t="n">
        <v>0</v>
      </c>
      <c r="Q264" s="200" t="n">
        <f aca="false">ROUND(E264*P264,2)</f>
        <v>0</v>
      </c>
      <c r="R264" s="200"/>
      <c r="S264" s="200" t="s">
        <v>171</v>
      </c>
      <c r="T264" s="200" t="s">
        <v>276</v>
      </c>
      <c r="U264" s="200" t="n">
        <v>0</v>
      </c>
      <c r="V264" s="200" t="n">
        <f aca="false">ROUND(E264*U264,2)</f>
        <v>0</v>
      </c>
      <c r="W264" s="200"/>
      <c r="X264" s="200" t="s">
        <v>165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72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 t="s">
        <v>430</v>
      </c>
      <c r="D265" s="205"/>
      <c r="E265" s="206" t="n">
        <v>0.38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8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0.25" hidden="false" customHeight="false" outlineLevel="1" collapsed="false">
      <c r="A266" s="202"/>
      <c r="B266" s="203"/>
      <c r="C266" s="204" t="s">
        <v>431</v>
      </c>
      <c r="D266" s="205"/>
      <c r="E266" s="206" t="n">
        <v>6.65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68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/>
      <c r="D267" s="205"/>
      <c r="E267" s="206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8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432</v>
      </c>
      <c r="D268" s="205"/>
      <c r="E268" s="206" t="n">
        <v>0.12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8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/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8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30" hidden="false" customHeight="false" outlineLevel="1" collapsed="false">
      <c r="A270" s="202"/>
      <c r="B270" s="203"/>
      <c r="C270" s="204" t="s">
        <v>433</v>
      </c>
      <c r="D270" s="205"/>
      <c r="E270" s="206" t="n">
        <v>7.48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68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55</v>
      </c>
      <c r="B271" s="193" t="s">
        <v>434</v>
      </c>
      <c r="C271" s="194" t="s">
        <v>435</v>
      </c>
      <c r="D271" s="195" t="s">
        <v>191</v>
      </c>
      <c r="E271" s="196" t="n">
        <v>89.385</v>
      </c>
      <c r="F271" s="197"/>
      <c r="G271" s="198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.00782</v>
      </c>
      <c r="O271" s="200" t="n">
        <f aca="false">ROUND(E271*N271,2)</f>
        <v>0.7</v>
      </c>
      <c r="P271" s="200" t="n">
        <v>0</v>
      </c>
      <c r="Q271" s="200" t="n">
        <f aca="false">ROUND(E271*P271,2)</f>
        <v>0</v>
      </c>
      <c r="R271" s="200"/>
      <c r="S271" s="200" t="s">
        <v>171</v>
      </c>
      <c r="T271" s="200" t="s">
        <v>276</v>
      </c>
      <c r="U271" s="200" t="n">
        <v>0</v>
      </c>
      <c r="V271" s="200" t="n">
        <f aca="false">ROUND(E271*U271,2)</f>
        <v>0</v>
      </c>
      <c r="W271" s="200"/>
      <c r="X271" s="200" t="s">
        <v>165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72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436</v>
      </c>
      <c r="D272" s="205"/>
      <c r="E272" s="206" t="n">
        <v>3.0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8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20.25" hidden="false" customHeight="false" outlineLevel="1" collapsed="false">
      <c r="A273" s="202"/>
      <c r="B273" s="203"/>
      <c r="C273" s="204" t="s">
        <v>437</v>
      </c>
      <c r="D273" s="205"/>
      <c r="E273" s="206" t="n">
        <v>44.33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8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/>
      <c r="D274" s="205"/>
      <c r="E274" s="206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68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438</v>
      </c>
      <c r="D275" s="205"/>
      <c r="E275" s="206" t="n">
        <v>1.56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8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/>
      <c r="D276" s="205"/>
      <c r="E276" s="206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68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30" hidden="false" customHeight="false" outlineLevel="1" collapsed="false">
      <c r="A277" s="202"/>
      <c r="B277" s="203"/>
      <c r="C277" s="204" t="s">
        <v>439</v>
      </c>
      <c r="D277" s="205"/>
      <c r="E277" s="206" t="n">
        <v>40.45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8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7" t="n">
        <v>56</v>
      </c>
      <c r="B278" s="208" t="s">
        <v>440</v>
      </c>
      <c r="C278" s="209" t="s">
        <v>441</v>
      </c>
      <c r="D278" s="210" t="s">
        <v>191</v>
      </c>
      <c r="E278" s="211" t="n">
        <v>89.385</v>
      </c>
      <c r="F278" s="212"/>
      <c r="G278" s="213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/>
      <c r="S278" s="200" t="s">
        <v>171</v>
      </c>
      <c r="T278" s="200" t="s">
        <v>276</v>
      </c>
      <c r="U278" s="200" t="n">
        <v>0</v>
      </c>
      <c r="V278" s="200" t="n">
        <f aca="false">ROUND(E278*U278,2)</f>
        <v>0</v>
      </c>
      <c r="W278" s="200"/>
      <c r="X278" s="200" t="s">
        <v>165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7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57</v>
      </c>
      <c r="B279" s="193" t="s">
        <v>442</v>
      </c>
      <c r="C279" s="194" t="s">
        <v>443</v>
      </c>
      <c r="D279" s="195" t="s">
        <v>175</v>
      </c>
      <c r="E279" s="196" t="n">
        <v>1.45835</v>
      </c>
      <c r="F279" s="197"/>
      <c r="G279" s="198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1.01665</v>
      </c>
      <c r="O279" s="200" t="n">
        <f aca="false">ROUND(E279*N279,2)</f>
        <v>1.48</v>
      </c>
      <c r="P279" s="200" t="n">
        <v>0</v>
      </c>
      <c r="Q279" s="200" t="n">
        <f aca="false">ROUND(E279*P279,2)</f>
        <v>0</v>
      </c>
      <c r="R279" s="200"/>
      <c r="S279" s="200" t="s">
        <v>171</v>
      </c>
      <c r="T279" s="200" t="s">
        <v>276</v>
      </c>
      <c r="U279" s="200" t="n">
        <v>0</v>
      </c>
      <c r="V279" s="200" t="n">
        <f aca="false">ROUND(E279*U279,2)</f>
        <v>0</v>
      </c>
      <c r="W279" s="200"/>
      <c r="X279" s="200" t="s">
        <v>165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72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4" t="s">
        <v>178</v>
      </c>
      <c r="D280" s="215"/>
      <c r="E280" s="216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68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4" t="s">
        <v>444</v>
      </c>
      <c r="D281" s="215"/>
      <c r="E281" s="216" t="n">
        <v>0.38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8</v>
      </c>
      <c r="AH281" s="201" t="n">
        <v>2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30" hidden="false" customHeight="false" outlineLevel="1" collapsed="false">
      <c r="A282" s="202"/>
      <c r="B282" s="203"/>
      <c r="C282" s="214" t="s">
        <v>445</v>
      </c>
      <c r="D282" s="215"/>
      <c r="E282" s="216" t="n">
        <v>6.6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68</v>
      </c>
      <c r="AH282" s="201" t="n">
        <v>2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4" t="s">
        <v>187</v>
      </c>
      <c r="D283" s="215"/>
      <c r="E283" s="216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8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446</v>
      </c>
      <c r="D284" s="205"/>
      <c r="E284" s="206" t="n">
        <v>0.7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68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/>
      <c r="D285" s="205"/>
      <c r="E285" s="206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8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14" t="s">
        <v>178</v>
      </c>
      <c r="D286" s="215"/>
      <c r="E286" s="216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8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4" t="s">
        <v>447</v>
      </c>
      <c r="D287" s="215"/>
      <c r="E287" s="216" t="n">
        <v>0.12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8</v>
      </c>
      <c r="AH287" s="201" t="n">
        <v>2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4" t="s">
        <v>187</v>
      </c>
      <c r="D288" s="215"/>
      <c r="E288" s="216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8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448</v>
      </c>
      <c r="D289" s="205"/>
      <c r="E289" s="206" t="n">
        <v>0.01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8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4"/>
      <c r="D290" s="205"/>
      <c r="E290" s="206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68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4" t="s">
        <v>178</v>
      </c>
      <c r="D291" s="215"/>
      <c r="E291" s="216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8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30" hidden="false" customHeight="false" outlineLevel="1" collapsed="false">
      <c r="A292" s="202"/>
      <c r="B292" s="203"/>
      <c r="C292" s="214" t="s">
        <v>449</v>
      </c>
      <c r="D292" s="215"/>
      <c r="E292" s="216" t="n">
        <v>7.48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68</v>
      </c>
      <c r="AH292" s="201" t="n">
        <v>2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4" t="s">
        <v>187</v>
      </c>
      <c r="D293" s="215"/>
      <c r="E293" s="216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8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450</v>
      </c>
      <c r="D294" s="205"/>
      <c r="E294" s="206" t="n">
        <v>0.75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68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58</v>
      </c>
      <c r="B295" s="193" t="s">
        <v>451</v>
      </c>
      <c r="C295" s="194" t="s">
        <v>452</v>
      </c>
      <c r="D295" s="195" t="s">
        <v>231</v>
      </c>
      <c r="E295" s="196" t="n">
        <v>34.5</v>
      </c>
      <c r="F295" s="197"/>
      <c r="G295" s="198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200" t="n">
        <v>0.11369</v>
      </c>
      <c r="O295" s="200" t="n">
        <f aca="false">ROUND(E295*N295,2)</f>
        <v>3.92</v>
      </c>
      <c r="P295" s="200" t="n">
        <v>0</v>
      </c>
      <c r="Q295" s="200" t="n">
        <f aca="false">ROUND(E295*P295,2)</f>
        <v>0</v>
      </c>
      <c r="R295" s="200"/>
      <c r="S295" s="200" t="s">
        <v>171</v>
      </c>
      <c r="T295" s="200" t="s">
        <v>276</v>
      </c>
      <c r="U295" s="200" t="n">
        <v>0</v>
      </c>
      <c r="V295" s="200" t="n">
        <f aca="false">ROUND(E295*U295,2)</f>
        <v>0</v>
      </c>
      <c r="W295" s="200"/>
      <c r="X295" s="200" t="s">
        <v>165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166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0.25" hidden="false" customHeight="false" outlineLevel="1" collapsed="false">
      <c r="A296" s="202"/>
      <c r="B296" s="203"/>
      <c r="C296" s="204" t="s">
        <v>453</v>
      </c>
      <c r="D296" s="205"/>
      <c r="E296" s="206" t="n">
        <v>34.5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8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59</v>
      </c>
      <c r="B297" s="193" t="s">
        <v>454</v>
      </c>
      <c r="C297" s="194" t="s">
        <v>455</v>
      </c>
      <c r="D297" s="195" t="s">
        <v>191</v>
      </c>
      <c r="E297" s="196" t="n">
        <v>6.9</v>
      </c>
      <c r="F297" s="197"/>
      <c r="G297" s="198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.01693</v>
      </c>
      <c r="O297" s="200" t="n">
        <f aca="false">ROUND(E297*N297,2)</f>
        <v>0.12</v>
      </c>
      <c r="P297" s="200" t="n">
        <v>0</v>
      </c>
      <c r="Q297" s="200" t="n">
        <f aca="false">ROUND(E297*P297,2)</f>
        <v>0</v>
      </c>
      <c r="R297" s="200"/>
      <c r="S297" s="200" t="s">
        <v>171</v>
      </c>
      <c r="T297" s="200" t="s">
        <v>276</v>
      </c>
      <c r="U297" s="200" t="n">
        <v>0</v>
      </c>
      <c r="V297" s="200" t="n">
        <f aca="false">ROUND(E297*U297,2)</f>
        <v>0</v>
      </c>
      <c r="W297" s="200"/>
      <c r="X297" s="200" t="s">
        <v>165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66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0.25" hidden="false" customHeight="false" outlineLevel="1" collapsed="false">
      <c r="A298" s="202"/>
      <c r="B298" s="203"/>
      <c r="C298" s="204" t="s">
        <v>456</v>
      </c>
      <c r="D298" s="205"/>
      <c r="E298" s="206" t="n">
        <v>6.9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68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7" t="n">
        <v>60</v>
      </c>
      <c r="B299" s="208" t="s">
        <v>457</v>
      </c>
      <c r="C299" s="209" t="s">
        <v>458</v>
      </c>
      <c r="D299" s="210" t="s">
        <v>191</v>
      </c>
      <c r="E299" s="211" t="n">
        <v>6.9</v>
      </c>
      <c r="F299" s="212"/>
      <c r="G299" s="213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0</v>
      </c>
      <c r="N299" s="200" t="n">
        <v>0</v>
      </c>
      <c r="O299" s="200" t="n">
        <f aca="false">ROUND(E299*N299,2)</f>
        <v>0</v>
      </c>
      <c r="P299" s="200" t="n">
        <v>0</v>
      </c>
      <c r="Q299" s="200" t="n">
        <f aca="false">ROUND(E299*P299,2)</f>
        <v>0</v>
      </c>
      <c r="R299" s="200"/>
      <c r="S299" s="200" t="s">
        <v>171</v>
      </c>
      <c r="T299" s="200" t="s">
        <v>276</v>
      </c>
      <c r="U299" s="200" t="n">
        <v>0</v>
      </c>
      <c r="V299" s="200" t="n">
        <f aca="false">ROUND(E299*U299,2)</f>
        <v>0</v>
      </c>
      <c r="W299" s="200"/>
      <c r="X299" s="200" t="s">
        <v>165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166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0" collapsed="false">
      <c r="A300" s="184" t="s">
        <v>158</v>
      </c>
      <c r="B300" s="185" t="s">
        <v>70</v>
      </c>
      <c r="C300" s="186" t="s">
        <v>71</v>
      </c>
      <c r="D300" s="187"/>
      <c r="E300" s="188"/>
      <c r="F300" s="189"/>
      <c r="G300" s="190" t="n">
        <f aca="false">SUMIF(AG301:AG338,"&lt;&gt;NOR",G301:G338)</f>
        <v>0</v>
      </c>
      <c r="H300" s="191"/>
      <c r="I300" s="191" t="n">
        <f aca="false">SUM(I301:I338)</f>
        <v>0</v>
      </c>
      <c r="J300" s="191"/>
      <c r="K300" s="191" t="n">
        <f aca="false">SUM(K301:K338)</f>
        <v>0</v>
      </c>
      <c r="L300" s="191"/>
      <c r="M300" s="191" t="n">
        <f aca="false">SUM(M301:M338)</f>
        <v>0</v>
      </c>
      <c r="N300" s="191"/>
      <c r="O300" s="191" t="n">
        <f aca="false">SUM(O301:O338)</f>
        <v>40.03</v>
      </c>
      <c r="P300" s="191"/>
      <c r="Q300" s="191" t="n">
        <f aca="false">SUM(Q301:Q338)</f>
        <v>0</v>
      </c>
      <c r="R300" s="191"/>
      <c r="S300" s="191"/>
      <c r="T300" s="191"/>
      <c r="U300" s="191"/>
      <c r="V300" s="191" t="n">
        <f aca="false">SUM(V301:V338)</f>
        <v>0</v>
      </c>
      <c r="W300" s="191"/>
      <c r="X300" s="191"/>
      <c r="AG300" s="0" t="s">
        <v>159</v>
      </c>
    </row>
    <row r="301" customFormat="false" ht="12.75" hidden="false" customHeight="false" outlineLevel="1" collapsed="false">
      <c r="A301" s="207" t="n">
        <v>61</v>
      </c>
      <c r="B301" s="208" t="s">
        <v>459</v>
      </c>
      <c r="C301" s="209" t="s">
        <v>460</v>
      </c>
      <c r="D301" s="210" t="s">
        <v>461</v>
      </c>
      <c r="E301" s="211" t="n">
        <v>4</v>
      </c>
      <c r="F301" s="212"/>
      <c r="G301" s="213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200" t="n">
        <v>0</v>
      </c>
      <c r="O301" s="200" t="n">
        <f aca="false">ROUND(E301*N301,2)</f>
        <v>0</v>
      </c>
      <c r="P301" s="200" t="n">
        <v>0</v>
      </c>
      <c r="Q301" s="200" t="n">
        <f aca="false">ROUND(E301*P301,2)</f>
        <v>0</v>
      </c>
      <c r="R301" s="200"/>
      <c r="S301" s="200" t="s">
        <v>171</v>
      </c>
      <c r="T301" s="200" t="s">
        <v>276</v>
      </c>
      <c r="U301" s="200" t="n">
        <v>0</v>
      </c>
      <c r="V301" s="200" t="n">
        <f aca="false">ROUND(E301*U301,2)</f>
        <v>0</v>
      </c>
      <c r="W301" s="200"/>
      <c r="X301" s="200" t="s">
        <v>165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66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20.25" hidden="false" customHeight="false" outlineLevel="1" collapsed="false">
      <c r="A302" s="207" t="n">
        <v>62</v>
      </c>
      <c r="B302" s="208" t="s">
        <v>462</v>
      </c>
      <c r="C302" s="209" t="s">
        <v>463</v>
      </c>
      <c r="D302" s="210" t="s">
        <v>290</v>
      </c>
      <c r="E302" s="211" t="n">
        <v>1</v>
      </c>
      <c r="F302" s="212"/>
      <c r="G302" s="213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171</v>
      </c>
      <c r="T302" s="200" t="s">
        <v>276</v>
      </c>
      <c r="U302" s="200" t="n">
        <v>0</v>
      </c>
      <c r="V302" s="200" t="n">
        <f aca="false">ROUND(E302*U302,2)</f>
        <v>0</v>
      </c>
      <c r="W302" s="200"/>
      <c r="X302" s="200" t="s">
        <v>165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66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20.25" hidden="false" customHeight="false" outlineLevel="1" collapsed="false">
      <c r="A303" s="192" t="n">
        <v>63</v>
      </c>
      <c r="B303" s="193" t="s">
        <v>464</v>
      </c>
      <c r="C303" s="194" t="s">
        <v>465</v>
      </c>
      <c r="D303" s="195" t="s">
        <v>191</v>
      </c>
      <c r="E303" s="196" t="n">
        <v>53.5</v>
      </c>
      <c r="F303" s="197"/>
      <c r="G303" s="198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200" t="n">
        <v>0.441</v>
      </c>
      <c r="O303" s="200" t="n">
        <f aca="false">ROUND(E303*N303,2)</f>
        <v>23.59</v>
      </c>
      <c r="P303" s="200" t="n">
        <v>0</v>
      </c>
      <c r="Q303" s="200" t="n">
        <f aca="false">ROUND(E303*P303,2)</f>
        <v>0</v>
      </c>
      <c r="R303" s="200"/>
      <c r="S303" s="200" t="s">
        <v>171</v>
      </c>
      <c r="T303" s="200" t="s">
        <v>276</v>
      </c>
      <c r="U303" s="200" t="n">
        <v>0</v>
      </c>
      <c r="V303" s="200" t="n">
        <f aca="false">ROUND(E303*U303,2)</f>
        <v>0</v>
      </c>
      <c r="W303" s="200"/>
      <c r="X303" s="200" t="s">
        <v>165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72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0.25" hidden="false" customHeight="false" outlineLevel="1" collapsed="false">
      <c r="A304" s="202"/>
      <c r="B304" s="203"/>
      <c r="C304" s="204" t="s">
        <v>466</v>
      </c>
      <c r="D304" s="205"/>
      <c r="E304" s="206" t="n">
        <v>45.5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8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467</v>
      </c>
      <c r="D305" s="205"/>
      <c r="E305" s="206" t="n">
        <v>8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68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64</v>
      </c>
      <c r="B306" s="193" t="s">
        <v>468</v>
      </c>
      <c r="C306" s="194" t="s">
        <v>469</v>
      </c>
      <c r="D306" s="195" t="s">
        <v>191</v>
      </c>
      <c r="E306" s="196" t="n">
        <v>53.5</v>
      </c>
      <c r="F306" s="197"/>
      <c r="G306" s="198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200" t="n">
        <v>0.0739</v>
      </c>
      <c r="O306" s="200" t="n">
        <f aca="false">ROUND(E306*N306,2)</f>
        <v>3.95</v>
      </c>
      <c r="P306" s="200" t="n">
        <v>0</v>
      </c>
      <c r="Q306" s="200" t="n">
        <f aca="false">ROUND(E306*P306,2)</f>
        <v>0</v>
      </c>
      <c r="R306" s="200"/>
      <c r="S306" s="200" t="s">
        <v>171</v>
      </c>
      <c r="T306" s="200" t="s">
        <v>276</v>
      </c>
      <c r="U306" s="200" t="n">
        <v>0</v>
      </c>
      <c r="V306" s="200" t="n">
        <f aca="false">ROUND(E306*U306,2)</f>
        <v>0</v>
      </c>
      <c r="W306" s="200"/>
      <c r="X306" s="200" t="s">
        <v>165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166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0.25" hidden="false" customHeight="false" outlineLevel="1" collapsed="false">
      <c r="A307" s="202"/>
      <c r="B307" s="203"/>
      <c r="C307" s="204" t="s">
        <v>466</v>
      </c>
      <c r="D307" s="205"/>
      <c r="E307" s="206" t="n">
        <v>45.5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68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467</v>
      </c>
      <c r="D308" s="205"/>
      <c r="E308" s="206" t="n">
        <v>8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68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7" t="n">
        <v>65</v>
      </c>
      <c r="B309" s="208" t="s">
        <v>470</v>
      </c>
      <c r="C309" s="209" t="s">
        <v>471</v>
      </c>
      <c r="D309" s="210" t="s">
        <v>231</v>
      </c>
      <c r="E309" s="211" t="n">
        <v>10</v>
      </c>
      <c r="F309" s="212"/>
      <c r="G309" s="213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200" t="n">
        <v>0.00033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0"/>
      <c r="S309" s="200" t="s">
        <v>171</v>
      </c>
      <c r="T309" s="200" t="s">
        <v>276</v>
      </c>
      <c r="U309" s="200" t="n">
        <v>0</v>
      </c>
      <c r="V309" s="200" t="n">
        <f aca="false">ROUND(E309*U309,2)</f>
        <v>0</v>
      </c>
      <c r="W309" s="200"/>
      <c r="X309" s="200" t="s">
        <v>165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166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66</v>
      </c>
      <c r="B310" s="193" t="s">
        <v>472</v>
      </c>
      <c r="C310" s="194" t="s">
        <v>473</v>
      </c>
      <c r="D310" s="195" t="s">
        <v>191</v>
      </c>
      <c r="E310" s="196" t="n">
        <v>17.85</v>
      </c>
      <c r="F310" s="197"/>
      <c r="G310" s="198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.24</v>
      </c>
      <c r="O310" s="200" t="n">
        <f aca="false">ROUND(E310*N310,2)</f>
        <v>4.28</v>
      </c>
      <c r="P310" s="200" t="n">
        <v>0</v>
      </c>
      <c r="Q310" s="200" t="n">
        <f aca="false">ROUND(E310*P310,2)</f>
        <v>0</v>
      </c>
      <c r="R310" s="200"/>
      <c r="S310" s="200" t="s">
        <v>171</v>
      </c>
      <c r="T310" s="200" t="s">
        <v>276</v>
      </c>
      <c r="U310" s="200" t="n">
        <v>0</v>
      </c>
      <c r="V310" s="200" t="n">
        <f aca="false">ROUND(E310*U310,2)</f>
        <v>0</v>
      </c>
      <c r="W310" s="200"/>
      <c r="X310" s="200" t="s">
        <v>165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66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20.25" hidden="false" customHeight="false" outlineLevel="1" collapsed="false">
      <c r="A311" s="202"/>
      <c r="B311" s="203"/>
      <c r="C311" s="204" t="s">
        <v>474</v>
      </c>
      <c r="D311" s="205"/>
      <c r="E311" s="206" t="n">
        <v>17.8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68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67</v>
      </c>
      <c r="B312" s="193" t="s">
        <v>475</v>
      </c>
      <c r="C312" s="194" t="s">
        <v>476</v>
      </c>
      <c r="D312" s="195" t="s">
        <v>191</v>
      </c>
      <c r="E312" s="196" t="n">
        <v>23.205</v>
      </c>
      <c r="F312" s="197"/>
      <c r="G312" s="198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0"/>
      <c r="S312" s="200" t="s">
        <v>171</v>
      </c>
      <c r="T312" s="200" t="s">
        <v>276</v>
      </c>
      <c r="U312" s="200" t="n">
        <v>0</v>
      </c>
      <c r="V312" s="200" t="n">
        <f aca="false">ROUND(E312*U312,2)</f>
        <v>0</v>
      </c>
      <c r="W312" s="200"/>
      <c r="X312" s="200" t="s">
        <v>165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66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4" t="s">
        <v>178</v>
      </c>
      <c r="D313" s="215"/>
      <c r="E313" s="216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6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20.25" hidden="false" customHeight="false" outlineLevel="1" collapsed="false">
      <c r="A314" s="202"/>
      <c r="B314" s="203"/>
      <c r="C314" s="214" t="s">
        <v>477</v>
      </c>
      <c r="D314" s="215"/>
      <c r="E314" s="216" t="n">
        <v>17.85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68</v>
      </c>
      <c r="AH314" s="201" t="n">
        <v>2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4" t="s">
        <v>187</v>
      </c>
      <c r="D315" s="215"/>
      <c r="E315" s="216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68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478</v>
      </c>
      <c r="D316" s="205"/>
      <c r="E316" s="206" t="n">
        <v>23.2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8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68</v>
      </c>
      <c r="B317" s="193" t="s">
        <v>479</v>
      </c>
      <c r="C317" s="194" t="s">
        <v>480</v>
      </c>
      <c r="D317" s="195" t="s">
        <v>231</v>
      </c>
      <c r="E317" s="196" t="n">
        <v>35.7</v>
      </c>
      <c r="F317" s="197"/>
      <c r="G317" s="198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1025</v>
      </c>
      <c r="O317" s="200" t="n">
        <f aca="false">ROUND(E317*N317,2)</f>
        <v>3.66</v>
      </c>
      <c r="P317" s="200" t="n">
        <v>0</v>
      </c>
      <c r="Q317" s="200" t="n">
        <f aca="false">ROUND(E317*P317,2)</f>
        <v>0</v>
      </c>
      <c r="R317" s="200"/>
      <c r="S317" s="200" t="s">
        <v>171</v>
      </c>
      <c r="T317" s="200" t="s">
        <v>276</v>
      </c>
      <c r="U317" s="200" t="n">
        <v>0</v>
      </c>
      <c r="V317" s="200" t="n">
        <f aca="false">ROUND(E317*U317,2)</f>
        <v>0</v>
      </c>
      <c r="W317" s="200"/>
      <c r="X317" s="200" t="s">
        <v>165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166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0.25" hidden="false" customHeight="false" outlineLevel="1" collapsed="false">
      <c r="A318" s="202"/>
      <c r="B318" s="203"/>
      <c r="C318" s="204" t="s">
        <v>481</v>
      </c>
      <c r="D318" s="205"/>
      <c r="E318" s="206" t="n">
        <v>35.7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8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69</v>
      </c>
      <c r="B319" s="193" t="s">
        <v>482</v>
      </c>
      <c r="C319" s="194" t="s">
        <v>483</v>
      </c>
      <c r="D319" s="195" t="s">
        <v>162</v>
      </c>
      <c r="E319" s="196" t="n">
        <v>0.714</v>
      </c>
      <c r="F319" s="197"/>
      <c r="G319" s="198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21</v>
      </c>
      <c r="M319" s="200" t="n">
        <f aca="false">G319*(1+L319/100)</f>
        <v>0</v>
      </c>
      <c r="N319" s="200" t="n">
        <v>2.525</v>
      </c>
      <c r="O319" s="200" t="n">
        <f aca="false">ROUND(E319*N319,2)</f>
        <v>1.8</v>
      </c>
      <c r="P319" s="200" t="n">
        <v>0</v>
      </c>
      <c r="Q319" s="200" t="n">
        <f aca="false">ROUND(E319*P319,2)</f>
        <v>0</v>
      </c>
      <c r="R319" s="200"/>
      <c r="S319" s="200" t="s">
        <v>171</v>
      </c>
      <c r="T319" s="200" t="s">
        <v>276</v>
      </c>
      <c r="U319" s="200" t="n">
        <v>0</v>
      </c>
      <c r="V319" s="200" t="n">
        <f aca="false">ROUND(E319*U319,2)</f>
        <v>0</v>
      </c>
      <c r="W319" s="200"/>
      <c r="X319" s="200" t="s">
        <v>165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166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4" t="s">
        <v>178</v>
      </c>
      <c r="D320" s="215"/>
      <c r="E320" s="216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68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20.25" hidden="false" customHeight="false" outlineLevel="1" collapsed="false">
      <c r="A321" s="202"/>
      <c r="B321" s="203"/>
      <c r="C321" s="214" t="s">
        <v>484</v>
      </c>
      <c r="D321" s="215"/>
      <c r="E321" s="216" t="n">
        <v>35.7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8</v>
      </c>
      <c r="AH321" s="201" t="n">
        <v>2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4" t="s">
        <v>187</v>
      </c>
      <c r="D322" s="215"/>
      <c r="E322" s="216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68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4" t="s">
        <v>485</v>
      </c>
      <c r="D323" s="205"/>
      <c r="E323" s="206" t="n">
        <v>0.71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68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70</v>
      </c>
      <c r="B324" s="193" t="s">
        <v>486</v>
      </c>
      <c r="C324" s="194" t="s">
        <v>487</v>
      </c>
      <c r="D324" s="195" t="s">
        <v>305</v>
      </c>
      <c r="E324" s="196" t="n">
        <v>38</v>
      </c>
      <c r="F324" s="197"/>
      <c r="G324" s="198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200" t="n">
        <v>0.027</v>
      </c>
      <c r="O324" s="200" t="n">
        <f aca="false">ROUND(E324*N324,2)</f>
        <v>1.03</v>
      </c>
      <c r="P324" s="200" t="n">
        <v>0</v>
      </c>
      <c r="Q324" s="200" t="n">
        <f aca="false">ROUND(E324*P324,2)</f>
        <v>0</v>
      </c>
      <c r="R324" s="200"/>
      <c r="S324" s="200" t="s">
        <v>171</v>
      </c>
      <c r="T324" s="200" t="s">
        <v>276</v>
      </c>
      <c r="U324" s="200" t="n">
        <v>0</v>
      </c>
      <c r="V324" s="200" t="n">
        <f aca="false">ROUND(E324*U324,2)</f>
        <v>0</v>
      </c>
      <c r="W324" s="200"/>
      <c r="X324" s="200" t="s">
        <v>488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489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4" t="s">
        <v>178</v>
      </c>
      <c r="D325" s="215"/>
      <c r="E325" s="216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68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20.25" hidden="false" customHeight="false" outlineLevel="1" collapsed="false">
      <c r="A326" s="202"/>
      <c r="B326" s="203"/>
      <c r="C326" s="214" t="s">
        <v>490</v>
      </c>
      <c r="D326" s="215"/>
      <c r="E326" s="216" t="n">
        <v>37.48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8</v>
      </c>
      <c r="AH326" s="201" t="n">
        <v>2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4" t="s">
        <v>187</v>
      </c>
      <c r="D327" s="215"/>
      <c r="E327" s="216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68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491</v>
      </c>
      <c r="D328" s="205"/>
      <c r="E328" s="206" t="n">
        <v>38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68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71</v>
      </c>
      <c r="B329" s="193" t="s">
        <v>492</v>
      </c>
      <c r="C329" s="194" t="s">
        <v>493</v>
      </c>
      <c r="D329" s="195" t="s">
        <v>191</v>
      </c>
      <c r="E329" s="196" t="n">
        <v>13.35</v>
      </c>
      <c r="F329" s="197"/>
      <c r="G329" s="198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200" t="n">
        <v>0.129</v>
      </c>
      <c r="O329" s="200" t="n">
        <f aca="false">ROUND(E329*N329,2)</f>
        <v>1.72</v>
      </c>
      <c r="P329" s="200" t="n">
        <v>0</v>
      </c>
      <c r="Q329" s="200" t="n">
        <f aca="false">ROUND(E329*P329,2)</f>
        <v>0</v>
      </c>
      <c r="R329" s="200"/>
      <c r="S329" s="200" t="s">
        <v>171</v>
      </c>
      <c r="T329" s="200" t="s">
        <v>276</v>
      </c>
      <c r="U329" s="200" t="n">
        <v>0</v>
      </c>
      <c r="V329" s="200" t="n">
        <f aca="false">ROUND(E329*U329,2)</f>
        <v>0</v>
      </c>
      <c r="W329" s="200"/>
      <c r="X329" s="200" t="s">
        <v>488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489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14" t="s">
        <v>178</v>
      </c>
      <c r="D330" s="215"/>
      <c r="E330" s="216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68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0.25" hidden="false" customHeight="false" outlineLevel="1" collapsed="false">
      <c r="A331" s="202"/>
      <c r="B331" s="203"/>
      <c r="C331" s="214" t="s">
        <v>494</v>
      </c>
      <c r="D331" s="215"/>
      <c r="E331" s="216" t="n">
        <v>45.5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68</v>
      </c>
      <c r="AH331" s="201" t="n">
        <v>2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4" t="s">
        <v>187</v>
      </c>
      <c r="D332" s="215"/>
      <c r="E332" s="216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68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4" t="s">
        <v>495</v>
      </c>
      <c r="D333" s="205"/>
      <c r="E333" s="206" t="n">
        <v>4.55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68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/>
      <c r="D334" s="205"/>
      <c r="E334" s="206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68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14" t="s">
        <v>178</v>
      </c>
      <c r="D335" s="215"/>
      <c r="E335" s="216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68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14" t="s">
        <v>496</v>
      </c>
      <c r="D336" s="215"/>
      <c r="E336" s="216" t="n">
        <v>8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68</v>
      </c>
      <c r="AH336" s="201" t="n">
        <v>2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14" t="s">
        <v>187</v>
      </c>
      <c r="D337" s="215"/>
      <c r="E337" s="216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68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497</v>
      </c>
      <c r="D338" s="205"/>
      <c r="E338" s="206" t="n">
        <v>8.8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68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0" collapsed="false">
      <c r="A339" s="184" t="s">
        <v>158</v>
      </c>
      <c r="B339" s="185" t="s">
        <v>72</v>
      </c>
      <c r="C339" s="186" t="s">
        <v>73</v>
      </c>
      <c r="D339" s="187"/>
      <c r="E339" s="188"/>
      <c r="F339" s="189"/>
      <c r="G339" s="190" t="n">
        <f aca="false">SUMIF(AG340:AG382,"&lt;&gt;NOR",G340:G382)</f>
        <v>0</v>
      </c>
      <c r="H339" s="191"/>
      <c r="I339" s="191" t="n">
        <f aca="false">SUM(I340:I382)</f>
        <v>0</v>
      </c>
      <c r="J339" s="191"/>
      <c r="K339" s="191" t="n">
        <f aca="false">SUM(K340:K382)</f>
        <v>0</v>
      </c>
      <c r="L339" s="191"/>
      <c r="M339" s="191" t="n">
        <f aca="false">SUM(M340:M382)</f>
        <v>0</v>
      </c>
      <c r="N339" s="191"/>
      <c r="O339" s="191" t="n">
        <f aca="false">SUM(O340:O382)</f>
        <v>4.53</v>
      </c>
      <c r="P339" s="191"/>
      <c r="Q339" s="191" t="n">
        <f aca="false">SUM(Q340:Q382)</f>
        <v>0</v>
      </c>
      <c r="R339" s="191"/>
      <c r="S339" s="191"/>
      <c r="T339" s="191"/>
      <c r="U339" s="191"/>
      <c r="V339" s="191" t="n">
        <f aca="false">SUM(V340:V382)</f>
        <v>0</v>
      </c>
      <c r="W339" s="191"/>
      <c r="X339" s="191"/>
      <c r="AG339" s="0" t="s">
        <v>159</v>
      </c>
    </row>
    <row r="340" customFormat="false" ht="12.75" hidden="false" customHeight="false" outlineLevel="1" collapsed="false">
      <c r="A340" s="192" t="n">
        <v>72</v>
      </c>
      <c r="B340" s="193" t="s">
        <v>498</v>
      </c>
      <c r="C340" s="194" t="s">
        <v>499</v>
      </c>
      <c r="D340" s="195" t="s">
        <v>191</v>
      </c>
      <c r="E340" s="196" t="n">
        <v>282.66</v>
      </c>
      <c r="F340" s="197"/>
      <c r="G340" s="198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21</v>
      </c>
      <c r="M340" s="200" t="n">
        <f aca="false">G340*(1+L340/100)</f>
        <v>0</v>
      </c>
      <c r="N340" s="200" t="n">
        <v>0.0003</v>
      </c>
      <c r="O340" s="200" t="n">
        <f aca="false">ROUND(E340*N340,2)</f>
        <v>0.08</v>
      </c>
      <c r="P340" s="200" t="n">
        <v>0</v>
      </c>
      <c r="Q340" s="200" t="n">
        <f aca="false">ROUND(E340*P340,2)</f>
        <v>0</v>
      </c>
      <c r="R340" s="200"/>
      <c r="S340" s="200" t="s">
        <v>163</v>
      </c>
      <c r="T340" s="200" t="s">
        <v>164</v>
      </c>
      <c r="U340" s="200" t="n">
        <v>0</v>
      </c>
      <c r="V340" s="200" t="n">
        <f aca="false">ROUND(E340*U340,2)</f>
        <v>0</v>
      </c>
      <c r="W340" s="200"/>
      <c r="X340" s="200" t="s">
        <v>176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192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373</v>
      </c>
      <c r="D341" s="205"/>
      <c r="E341" s="206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68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500</v>
      </c>
      <c r="D342" s="205"/>
      <c r="E342" s="206" t="n">
        <v>282.24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68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501</v>
      </c>
      <c r="D343" s="205"/>
      <c r="E343" s="206" t="n">
        <v>-46.41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68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502</v>
      </c>
      <c r="D344" s="205"/>
      <c r="E344" s="206" t="n">
        <v>54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68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4" t="s">
        <v>503</v>
      </c>
      <c r="D345" s="205"/>
      <c r="E345" s="206" t="n">
        <v>-7.17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68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73</v>
      </c>
      <c r="B346" s="193" t="s">
        <v>504</v>
      </c>
      <c r="C346" s="194" t="s">
        <v>505</v>
      </c>
      <c r="D346" s="195" t="s">
        <v>191</v>
      </c>
      <c r="E346" s="196" t="n">
        <v>45.18</v>
      </c>
      <c r="F346" s="197"/>
      <c r="G346" s="198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21</v>
      </c>
      <c r="M346" s="200" t="n">
        <f aca="false">G346*(1+L346/100)</f>
        <v>0</v>
      </c>
      <c r="N346" s="200" t="n">
        <v>4E-005</v>
      </c>
      <c r="O346" s="200" t="n">
        <f aca="false">ROUND(E346*N346,2)</f>
        <v>0</v>
      </c>
      <c r="P346" s="200" t="n">
        <v>0</v>
      </c>
      <c r="Q346" s="200" t="n">
        <f aca="false">ROUND(E346*P346,2)</f>
        <v>0</v>
      </c>
      <c r="R346" s="200"/>
      <c r="S346" s="200" t="s">
        <v>163</v>
      </c>
      <c r="T346" s="200" t="s">
        <v>164</v>
      </c>
      <c r="U346" s="200" t="n">
        <v>0</v>
      </c>
      <c r="V346" s="200" t="n">
        <f aca="false">ROUND(E346*U346,2)</f>
        <v>0</v>
      </c>
      <c r="W346" s="200"/>
      <c r="X346" s="200" t="s">
        <v>176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92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4" t="s">
        <v>506</v>
      </c>
      <c r="D347" s="205"/>
      <c r="E347" s="206" t="n">
        <v>2.97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68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507</v>
      </c>
      <c r="D348" s="205"/>
      <c r="E348" s="206" t="n">
        <v>8.82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68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4" t="s">
        <v>508</v>
      </c>
      <c r="D349" s="205"/>
      <c r="E349" s="206" t="n">
        <v>28.35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68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509</v>
      </c>
      <c r="D350" s="205"/>
      <c r="E350" s="206" t="n">
        <v>5.04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68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20.25" hidden="false" customHeight="false" outlineLevel="1" collapsed="false">
      <c r="A351" s="192" t="n">
        <v>74</v>
      </c>
      <c r="B351" s="193" t="s">
        <v>510</v>
      </c>
      <c r="C351" s="194" t="s">
        <v>511</v>
      </c>
      <c r="D351" s="195" t="s">
        <v>191</v>
      </c>
      <c r="E351" s="196" t="n">
        <v>250</v>
      </c>
      <c r="F351" s="197"/>
      <c r="G351" s="198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200" t="n">
        <v>0.00355</v>
      </c>
      <c r="O351" s="200" t="n">
        <f aca="false">ROUND(E351*N351,2)</f>
        <v>0.89</v>
      </c>
      <c r="P351" s="200" t="n">
        <v>0</v>
      </c>
      <c r="Q351" s="200" t="n">
        <f aca="false">ROUND(E351*P351,2)</f>
        <v>0</v>
      </c>
      <c r="R351" s="200"/>
      <c r="S351" s="200" t="s">
        <v>163</v>
      </c>
      <c r="T351" s="200" t="s">
        <v>164</v>
      </c>
      <c r="U351" s="200" t="n">
        <v>0</v>
      </c>
      <c r="V351" s="200" t="n">
        <f aca="false">ROUND(E351*U351,2)</f>
        <v>0</v>
      </c>
      <c r="W351" s="200"/>
      <c r="X351" s="200" t="s">
        <v>176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192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512</v>
      </c>
      <c r="D352" s="205"/>
      <c r="E352" s="206" t="n">
        <v>250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68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75</v>
      </c>
      <c r="B353" s="193" t="s">
        <v>513</v>
      </c>
      <c r="C353" s="194" t="s">
        <v>514</v>
      </c>
      <c r="D353" s="195" t="s">
        <v>231</v>
      </c>
      <c r="E353" s="196" t="n">
        <v>36.24</v>
      </c>
      <c r="F353" s="197"/>
      <c r="G353" s="198" t="n">
        <f aca="false">ROUND(E353*F353,2)</f>
        <v>0</v>
      </c>
      <c r="H353" s="199"/>
      <c r="I353" s="200" t="n">
        <f aca="false">ROUND(E353*H353,2)</f>
        <v>0</v>
      </c>
      <c r="J353" s="199"/>
      <c r="K353" s="200" t="n">
        <f aca="false">ROUND(E353*J353,2)</f>
        <v>0</v>
      </c>
      <c r="L353" s="200" t="n">
        <v>21</v>
      </c>
      <c r="M353" s="200" t="n">
        <f aca="false">G353*(1+L353/100)</f>
        <v>0</v>
      </c>
      <c r="N353" s="200" t="n">
        <v>0.00046</v>
      </c>
      <c r="O353" s="200" t="n">
        <f aca="false">ROUND(E353*N353,2)</f>
        <v>0.02</v>
      </c>
      <c r="P353" s="200" t="n">
        <v>0</v>
      </c>
      <c r="Q353" s="200" t="n">
        <f aca="false">ROUND(E353*P353,2)</f>
        <v>0</v>
      </c>
      <c r="R353" s="200"/>
      <c r="S353" s="200" t="s">
        <v>163</v>
      </c>
      <c r="T353" s="200" t="s">
        <v>164</v>
      </c>
      <c r="U353" s="200" t="n">
        <v>0</v>
      </c>
      <c r="V353" s="200" t="n">
        <f aca="false">ROUND(E353*U353,2)</f>
        <v>0</v>
      </c>
      <c r="W353" s="200"/>
      <c r="X353" s="200" t="s">
        <v>176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92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4" t="s">
        <v>515</v>
      </c>
      <c r="D354" s="205"/>
      <c r="E354" s="206" t="n">
        <v>29.04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68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516</v>
      </c>
      <c r="D355" s="205"/>
      <c r="E355" s="206" t="n">
        <v>7.2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68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20.25" hidden="false" customHeight="false" outlineLevel="1" collapsed="false">
      <c r="A356" s="192" t="n">
        <v>76</v>
      </c>
      <c r="B356" s="193" t="s">
        <v>517</v>
      </c>
      <c r="C356" s="194" t="s">
        <v>518</v>
      </c>
      <c r="D356" s="195" t="s">
        <v>191</v>
      </c>
      <c r="E356" s="196" t="n">
        <v>282.66</v>
      </c>
      <c r="F356" s="197"/>
      <c r="G356" s="198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200" t="n">
        <v>0.01124</v>
      </c>
      <c r="O356" s="200" t="n">
        <f aca="false">ROUND(E356*N356,2)</f>
        <v>3.18</v>
      </c>
      <c r="P356" s="200" t="n">
        <v>0</v>
      </c>
      <c r="Q356" s="200" t="n">
        <f aca="false">ROUND(E356*P356,2)</f>
        <v>0</v>
      </c>
      <c r="R356" s="200"/>
      <c r="S356" s="200" t="s">
        <v>163</v>
      </c>
      <c r="T356" s="200" t="s">
        <v>164</v>
      </c>
      <c r="U356" s="200" t="n">
        <v>0</v>
      </c>
      <c r="V356" s="200" t="n">
        <f aca="false">ROUND(E356*U356,2)</f>
        <v>0</v>
      </c>
      <c r="W356" s="200"/>
      <c r="X356" s="200" t="s">
        <v>176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192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4" t="s">
        <v>373</v>
      </c>
      <c r="D357" s="205"/>
      <c r="E357" s="206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68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4" t="s">
        <v>500</v>
      </c>
      <c r="D358" s="205"/>
      <c r="E358" s="206" t="n">
        <v>282.24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68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501</v>
      </c>
      <c r="D359" s="205"/>
      <c r="E359" s="206" t="n">
        <v>-46.41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68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4" t="s">
        <v>502</v>
      </c>
      <c r="D360" s="205"/>
      <c r="E360" s="206" t="n">
        <v>54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68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4" t="s">
        <v>503</v>
      </c>
      <c r="D361" s="205"/>
      <c r="E361" s="206" t="n">
        <v>-7.17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68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20.25" hidden="false" customHeight="false" outlineLevel="1" collapsed="false">
      <c r="A362" s="192" t="n">
        <v>77</v>
      </c>
      <c r="B362" s="193" t="s">
        <v>519</v>
      </c>
      <c r="C362" s="194" t="s">
        <v>520</v>
      </c>
      <c r="D362" s="195" t="s">
        <v>191</v>
      </c>
      <c r="E362" s="196" t="n">
        <v>27.15</v>
      </c>
      <c r="F362" s="197"/>
      <c r="G362" s="198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21</v>
      </c>
      <c r="M362" s="200" t="n">
        <f aca="false">G362*(1+L362/100)</f>
        <v>0</v>
      </c>
      <c r="N362" s="200" t="n">
        <v>0.01299</v>
      </c>
      <c r="O362" s="200" t="n">
        <f aca="false">ROUND(E362*N362,2)</f>
        <v>0.35</v>
      </c>
      <c r="P362" s="200" t="n">
        <v>0</v>
      </c>
      <c r="Q362" s="200" t="n">
        <f aca="false">ROUND(E362*P362,2)</f>
        <v>0</v>
      </c>
      <c r="R362" s="200"/>
      <c r="S362" s="200" t="s">
        <v>163</v>
      </c>
      <c r="T362" s="200" t="s">
        <v>164</v>
      </c>
      <c r="U362" s="200" t="n">
        <v>0</v>
      </c>
      <c r="V362" s="200" t="n">
        <f aca="false">ROUND(E362*U362,2)</f>
        <v>0</v>
      </c>
      <c r="W362" s="200"/>
      <c r="X362" s="200" t="s">
        <v>176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192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14" t="s">
        <v>178</v>
      </c>
      <c r="D363" s="215"/>
      <c r="E363" s="216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68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14" t="s">
        <v>521</v>
      </c>
      <c r="D364" s="215"/>
      <c r="E364" s="216" t="n">
        <v>15.3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68</v>
      </c>
      <c r="AH364" s="201" t="n">
        <v>2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4" t="s">
        <v>522</v>
      </c>
      <c r="D365" s="215"/>
      <c r="E365" s="216" t="n">
        <v>12.6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68</v>
      </c>
      <c r="AH365" s="201" t="n">
        <v>2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4" t="s">
        <v>523</v>
      </c>
      <c r="D366" s="215"/>
      <c r="E366" s="216" t="n">
        <v>51.3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68</v>
      </c>
      <c r="AH366" s="201" t="n">
        <v>2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14" t="s">
        <v>524</v>
      </c>
      <c r="D367" s="215"/>
      <c r="E367" s="216" t="n">
        <v>10.8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68</v>
      </c>
      <c r="AH367" s="201" t="n">
        <v>2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4" t="s">
        <v>187</v>
      </c>
      <c r="D368" s="215"/>
      <c r="E368" s="216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68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4" t="s">
        <v>525</v>
      </c>
      <c r="D369" s="205"/>
      <c r="E369" s="206" t="n">
        <v>20.25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68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4"/>
      <c r="D370" s="205"/>
      <c r="E370" s="206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68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4" t="s">
        <v>526</v>
      </c>
      <c r="D371" s="205"/>
      <c r="E371" s="206" t="n">
        <v>4.5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68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4" t="s">
        <v>527</v>
      </c>
      <c r="D372" s="205"/>
      <c r="E372" s="206" t="n">
        <v>2.4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68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192" t="n">
        <v>78</v>
      </c>
      <c r="B373" s="193" t="s">
        <v>528</v>
      </c>
      <c r="C373" s="194" t="s">
        <v>529</v>
      </c>
      <c r="D373" s="195" t="s">
        <v>191</v>
      </c>
      <c r="E373" s="196" t="n">
        <v>50</v>
      </c>
      <c r="F373" s="197"/>
      <c r="G373" s="198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0"/>
      <c r="S373" s="200" t="s">
        <v>163</v>
      </c>
      <c r="T373" s="200" t="s">
        <v>164</v>
      </c>
      <c r="U373" s="200" t="n">
        <v>0</v>
      </c>
      <c r="V373" s="200" t="n">
        <f aca="false">ROUND(E373*U373,2)</f>
        <v>0</v>
      </c>
      <c r="W373" s="200"/>
      <c r="X373" s="200" t="s">
        <v>176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192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4" t="s">
        <v>530</v>
      </c>
      <c r="D374" s="205"/>
      <c r="E374" s="206" t="n">
        <v>50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68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20.25" hidden="false" customHeight="false" outlineLevel="1" collapsed="false">
      <c r="A375" s="192" t="n">
        <v>79</v>
      </c>
      <c r="B375" s="193" t="s">
        <v>531</v>
      </c>
      <c r="C375" s="194" t="s">
        <v>532</v>
      </c>
      <c r="D375" s="195" t="s">
        <v>231</v>
      </c>
      <c r="E375" s="196" t="n">
        <v>90</v>
      </c>
      <c r="F375" s="197"/>
      <c r="G375" s="198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200" t="n">
        <v>0.00015</v>
      </c>
      <c r="O375" s="200" t="n">
        <f aca="false">ROUND(E375*N375,2)</f>
        <v>0.01</v>
      </c>
      <c r="P375" s="200" t="n">
        <v>0</v>
      </c>
      <c r="Q375" s="200" t="n">
        <f aca="false">ROUND(E375*P375,2)</f>
        <v>0</v>
      </c>
      <c r="R375" s="200"/>
      <c r="S375" s="200" t="s">
        <v>163</v>
      </c>
      <c r="T375" s="200" t="s">
        <v>164</v>
      </c>
      <c r="U375" s="200" t="n">
        <v>0</v>
      </c>
      <c r="V375" s="200" t="n">
        <f aca="false">ROUND(E375*U375,2)</f>
        <v>0</v>
      </c>
      <c r="W375" s="200"/>
      <c r="X375" s="200" t="s">
        <v>176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192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4" t="s">
        <v>178</v>
      </c>
      <c r="D376" s="215"/>
      <c r="E376" s="216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68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4" t="s">
        <v>521</v>
      </c>
      <c r="D377" s="215"/>
      <c r="E377" s="216" t="n">
        <v>15.3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68</v>
      </c>
      <c r="AH377" s="201" t="n">
        <v>2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4" t="s">
        <v>522</v>
      </c>
      <c r="D378" s="215"/>
      <c r="E378" s="216" t="n">
        <v>12.6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68</v>
      </c>
      <c r="AH378" s="201" t="n">
        <v>2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14" t="s">
        <v>523</v>
      </c>
      <c r="D379" s="215"/>
      <c r="E379" s="216" t="n">
        <v>51.3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68</v>
      </c>
      <c r="AH379" s="201" t="n">
        <v>2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14" t="s">
        <v>524</v>
      </c>
      <c r="D380" s="215"/>
      <c r="E380" s="216" t="n">
        <v>10.8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68</v>
      </c>
      <c r="AH380" s="201" t="n">
        <v>2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14" t="s">
        <v>187</v>
      </c>
      <c r="D381" s="215"/>
      <c r="E381" s="216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68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533</v>
      </c>
      <c r="D382" s="205"/>
      <c r="E382" s="206" t="n">
        <v>90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68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0" collapsed="false">
      <c r="A383" s="184" t="s">
        <v>158</v>
      </c>
      <c r="B383" s="185" t="s">
        <v>74</v>
      </c>
      <c r="C383" s="186" t="s">
        <v>75</v>
      </c>
      <c r="D383" s="187"/>
      <c r="E383" s="188"/>
      <c r="F383" s="189"/>
      <c r="G383" s="190" t="n">
        <f aca="false">SUMIF(AG384:AG440,"&lt;&gt;NOR",G384:G440)</f>
        <v>0</v>
      </c>
      <c r="H383" s="191"/>
      <c r="I383" s="191" t="n">
        <f aca="false">SUM(I384:I440)</f>
        <v>0</v>
      </c>
      <c r="J383" s="191"/>
      <c r="K383" s="191" t="n">
        <f aca="false">SUM(K384:K440)</f>
        <v>0</v>
      </c>
      <c r="L383" s="191"/>
      <c r="M383" s="191" t="n">
        <f aca="false">SUM(M384:M440)</f>
        <v>0</v>
      </c>
      <c r="N383" s="191"/>
      <c r="O383" s="191" t="n">
        <f aca="false">SUM(O384:O440)</f>
        <v>8.06</v>
      </c>
      <c r="P383" s="191"/>
      <c r="Q383" s="191" t="n">
        <f aca="false">SUM(Q384:Q440)</f>
        <v>0</v>
      </c>
      <c r="R383" s="191"/>
      <c r="S383" s="191"/>
      <c r="T383" s="191"/>
      <c r="U383" s="191"/>
      <c r="V383" s="191" t="n">
        <f aca="false">SUM(V384:V440)</f>
        <v>0</v>
      </c>
      <c r="W383" s="191"/>
      <c r="X383" s="191"/>
      <c r="AG383" s="0" t="s">
        <v>159</v>
      </c>
    </row>
    <row r="384" customFormat="false" ht="12.75" hidden="false" customHeight="false" outlineLevel="1" collapsed="false">
      <c r="A384" s="192" t="n">
        <v>80</v>
      </c>
      <c r="B384" s="193" t="s">
        <v>534</v>
      </c>
      <c r="C384" s="194" t="s">
        <v>535</v>
      </c>
      <c r="D384" s="195" t="s">
        <v>191</v>
      </c>
      <c r="E384" s="196" t="n">
        <v>45.18</v>
      </c>
      <c r="F384" s="197"/>
      <c r="G384" s="198" t="n">
        <f aca="false">ROUND(E384*F384,2)</f>
        <v>0</v>
      </c>
      <c r="H384" s="199"/>
      <c r="I384" s="200" t="n">
        <f aca="false">ROUND(E384*H384,2)</f>
        <v>0</v>
      </c>
      <c r="J384" s="199"/>
      <c r="K384" s="200" t="n">
        <f aca="false">ROUND(E384*J384,2)</f>
        <v>0</v>
      </c>
      <c r="L384" s="200" t="n">
        <v>21</v>
      </c>
      <c r="M384" s="200" t="n">
        <f aca="false">G384*(1+L384/100)</f>
        <v>0</v>
      </c>
      <c r="N384" s="200" t="n">
        <v>4E-005</v>
      </c>
      <c r="O384" s="200" t="n">
        <f aca="false">ROUND(E384*N384,2)</f>
        <v>0</v>
      </c>
      <c r="P384" s="200" t="n">
        <v>0</v>
      </c>
      <c r="Q384" s="200" t="n">
        <f aca="false">ROUND(E384*P384,2)</f>
        <v>0</v>
      </c>
      <c r="R384" s="200"/>
      <c r="S384" s="200" t="s">
        <v>171</v>
      </c>
      <c r="T384" s="200" t="s">
        <v>276</v>
      </c>
      <c r="U384" s="200" t="n">
        <v>0</v>
      </c>
      <c r="V384" s="200" t="n">
        <f aca="false">ROUND(E384*U384,2)</f>
        <v>0</v>
      </c>
      <c r="W384" s="200"/>
      <c r="X384" s="200" t="s">
        <v>165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166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4" t="s">
        <v>506</v>
      </c>
      <c r="D385" s="205"/>
      <c r="E385" s="206" t="n">
        <v>2.97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68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507</v>
      </c>
      <c r="D386" s="205"/>
      <c r="E386" s="206" t="n">
        <v>8.82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68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4" t="s">
        <v>508</v>
      </c>
      <c r="D387" s="205"/>
      <c r="E387" s="206" t="n">
        <v>28.35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68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4" t="s">
        <v>509</v>
      </c>
      <c r="D388" s="205"/>
      <c r="E388" s="206" t="n">
        <v>5.04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68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30" hidden="false" customHeight="false" outlineLevel="1" collapsed="false">
      <c r="A389" s="192" t="n">
        <v>81</v>
      </c>
      <c r="B389" s="193" t="s">
        <v>536</v>
      </c>
      <c r="C389" s="194" t="s">
        <v>537</v>
      </c>
      <c r="D389" s="195" t="s">
        <v>191</v>
      </c>
      <c r="E389" s="196" t="n">
        <v>75.3975</v>
      </c>
      <c r="F389" s="197"/>
      <c r="G389" s="198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21</v>
      </c>
      <c r="M389" s="200" t="n">
        <f aca="false">G389*(1+L389/100)</f>
        <v>0</v>
      </c>
      <c r="N389" s="200" t="n">
        <v>0.01354</v>
      </c>
      <c r="O389" s="200" t="n">
        <f aca="false">ROUND(E389*N389,2)</f>
        <v>1.02</v>
      </c>
      <c r="P389" s="200" t="n">
        <v>0</v>
      </c>
      <c r="Q389" s="200" t="n">
        <f aca="false">ROUND(E389*P389,2)</f>
        <v>0</v>
      </c>
      <c r="R389" s="200"/>
      <c r="S389" s="200" t="s">
        <v>171</v>
      </c>
      <c r="T389" s="200" t="s">
        <v>276</v>
      </c>
      <c r="U389" s="200" t="n">
        <v>0</v>
      </c>
      <c r="V389" s="200" t="n">
        <f aca="false">ROUND(E389*U389,2)</f>
        <v>0</v>
      </c>
      <c r="W389" s="200"/>
      <c r="X389" s="200" t="s">
        <v>165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166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30" hidden="false" customHeight="false" outlineLevel="1" collapsed="false">
      <c r="A390" s="202"/>
      <c r="B390" s="203"/>
      <c r="C390" s="204" t="s">
        <v>538</v>
      </c>
      <c r="D390" s="205"/>
      <c r="E390" s="206" t="n">
        <v>64.42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68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4" t="s">
        <v>539</v>
      </c>
      <c r="D391" s="205"/>
      <c r="E391" s="206" t="n">
        <v>10.97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68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20.25" hidden="false" customHeight="false" outlineLevel="1" collapsed="false">
      <c r="A392" s="192" t="n">
        <v>82</v>
      </c>
      <c r="B392" s="193" t="s">
        <v>540</v>
      </c>
      <c r="C392" s="194" t="s">
        <v>541</v>
      </c>
      <c r="D392" s="195" t="s">
        <v>191</v>
      </c>
      <c r="E392" s="196" t="n">
        <v>13.5</v>
      </c>
      <c r="F392" s="197"/>
      <c r="G392" s="198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0" t="n">
        <v>0.01389</v>
      </c>
      <c r="O392" s="200" t="n">
        <f aca="false">ROUND(E392*N392,2)</f>
        <v>0.19</v>
      </c>
      <c r="P392" s="200" t="n">
        <v>0</v>
      </c>
      <c r="Q392" s="200" t="n">
        <f aca="false">ROUND(E392*P392,2)</f>
        <v>0</v>
      </c>
      <c r="R392" s="200"/>
      <c r="S392" s="200" t="s">
        <v>171</v>
      </c>
      <c r="T392" s="200" t="s">
        <v>276</v>
      </c>
      <c r="U392" s="200" t="n">
        <v>0</v>
      </c>
      <c r="V392" s="200" t="n">
        <f aca="false">ROUND(E392*U392,2)</f>
        <v>0</v>
      </c>
      <c r="W392" s="200"/>
      <c r="X392" s="200" t="s">
        <v>165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166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14" t="s">
        <v>178</v>
      </c>
      <c r="D393" s="215"/>
      <c r="E393" s="216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68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14" t="s">
        <v>542</v>
      </c>
      <c r="D394" s="215"/>
      <c r="E394" s="216" t="n">
        <v>15.3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68</v>
      </c>
      <c r="AH394" s="201" t="n">
        <v>2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14" t="s">
        <v>543</v>
      </c>
      <c r="D395" s="215"/>
      <c r="E395" s="216" t="n">
        <v>12.6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68</v>
      </c>
      <c r="AH395" s="201" t="n">
        <v>2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14" t="s">
        <v>544</v>
      </c>
      <c r="D396" s="215"/>
      <c r="E396" s="216" t="n">
        <v>51.3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68</v>
      </c>
      <c r="AH396" s="201" t="n">
        <v>2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14" t="s">
        <v>545</v>
      </c>
      <c r="D397" s="215"/>
      <c r="E397" s="216" t="n">
        <v>10.8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68</v>
      </c>
      <c r="AH397" s="201" t="n">
        <v>2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4" t="s">
        <v>187</v>
      </c>
      <c r="D398" s="215"/>
      <c r="E398" s="216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68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4" t="s">
        <v>546</v>
      </c>
      <c r="D399" s="205"/>
      <c r="E399" s="206" t="n">
        <v>13.5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68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20.25" hidden="false" customHeight="false" outlineLevel="1" collapsed="false">
      <c r="A400" s="192" t="n">
        <v>83</v>
      </c>
      <c r="B400" s="193" t="s">
        <v>547</v>
      </c>
      <c r="C400" s="194" t="s">
        <v>548</v>
      </c>
      <c r="D400" s="195" t="s">
        <v>191</v>
      </c>
      <c r="E400" s="196" t="n">
        <v>3.825</v>
      </c>
      <c r="F400" s="197"/>
      <c r="G400" s="198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200" t="n">
        <v>0.00902</v>
      </c>
      <c r="O400" s="200" t="n">
        <f aca="false">ROUND(E400*N400,2)</f>
        <v>0.03</v>
      </c>
      <c r="P400" s="200" t="n">
        <v>0</v>
      </c>
      <c r="Q400" s="200" t="n">
        <f aca="false">ROUND(E400*P400,2)</f>
        <v>0</v>
      </c>
      <c r="R400" s="200"/>
      <c r="S400" s="200" t="s">
        <v>171</v>
      </c>
      <c r="T400" s="200" t="s">
        <v>276</v>
      </c>
      <c r="U400" s="200" t="n">
        <v>0</v>
      </c>
      <c r="V400" s="200" t="n">
        <f aca="false">ROUND(E400*U400,2)</f>
        <v>0</v>
      </c>
      <c r="W400" s="200"/>
      <c r="X400" s="200" t="s">
        <v>165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166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14" t="s">
        <v>178</v>
      </c>
      <c r="D401" s="215"/>
      <c r="E401" s="216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68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14" t="s">
        <v>549</v>
      </c>
      <c r="D402" s="215"/>
      <c r="E402" s="216" t="n">
        <v>5.4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68</v>
      </c>
      <c r="AH402" s="201" t="n">
        <v>2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4" t="s">
        <v>550</v>
      </c>
      <c r="D403" s="215"/>
      <c r="E403" s="216" t="n">
        <v>4.2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68</v>
      </c>
      <c r="AH403" s="201" t="n">
        <v>2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4" t="s">
        <v>551</v>
      </c>
      <c r="D404" s="215"/>
      <c r="E404" s="216" t="n">
        <v>13.5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68</v>
      </c>
      <c r="AH404" s="201" t="n">
        <v>2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14" t="s">
        <v>552</v>
      </c>
      <c r="D405" s="215"/>
      <c r="E405" s="216" t="n">
        <v>2.4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68</v>
      </c>
      <c r="AH405" s="201" t="n">
        <v>2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14" t="s">
        <v>187</v>
      </c>
      <c r="D406" s="215"/>
      <c r="E406" s="216"/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68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4" t="s">
        <v>553</v>
      </c>
      <c r="D407" s="205"/>
      <c r="E407" s="206" t="n">
        <v>3.83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68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20.25" hidden="false" customHeight="false" outlineLevel="1" collapsed="false">
      <c r="A408" s="192" t="n">
        <v>84</v>
      </c>
      <c r="B408" s="193" t="s">
        <v>554</v>
      </c>
      <c r="C408" s="194" t="s">
        <v>555</v>
      </c>
      <c r="D408" s="195" t="s">
        <v>191</v>
      </c>
      <c r="E408" s="196" t="n">
        <v>273.237</v>
      </c>
      <c r="F408" s="197"/>
      <c r="G408" s="198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.02358</v>
      </c>
      <c r="O408" s="200" t="n">
        <f aca="false">ROUND(E408*N408,2)</f>
        <v>6.44</v>
      </c>
      <c r="P408" s="200" t="n">
        <v>0</v>
      </c>
      <c r="Q408" s="200" t="n">
        <f aca="false">ROUND(E408*P408,2)</f>
        <v>0</v>
      </c>
      <c r="R408" s="200"/>
      <c r="S408" s="200" t="s">
        <v>171</v>
      </c>
      <c r="T408" s="200" t="s">
        <v>276</v>
      </c>
      <c r="U408" s="200" t="n">
        <v>0</v>
      </c>
      <c r="V408" s="200" t="n">
        <f aca="false">ROUND(E408*U408,2)</f>
        <v>0</v>
      </c>
      <c r="W408" s="200"/>
      <c r="X408" s="200" t="s">
        <v>165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166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4" t="s">
        <v>556</v>
      </c>
      <c r="D409" s="205"/>
      <c r="E409" s="206" t="n">
        <v>18.63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68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4" t="s">
        <v>557</v>
      </c>
      <c r="D410" s="205"/>
      <c r="E410" s="206" t="n">
        <v>20.78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68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4" t="s">
        <v>558</v>
      </c>
      <c r="D411" s="205"/>
      <c r="E411" s="206" t="n">
        <v>5.44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68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4" t="s">
        <v>559</v>
      </c>
      <c r="D412" s="205"/>
      <c r="E412" s="206" t="n">
        <v>10.72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68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4" t="s">
        <v>560</v>
      </c>
      <c r="D413" s="205"/>
      <c r="E413" s="206" t="n">
        <v>45.89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68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4" t="s">
        <v>561</v>
      </c>
      <c r="D414" s="205"/>
      <c r="E414" s="206" t="n">
        <v>12.5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68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4" t="s">
        <v>562</v>
      </c>
      <c r="D415" s="205"/>
      <c r="E415" s="206" t="n">
        <v>9.5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68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4" t="s">
        <v>563</v>
      </c>
      <c r="D416" s="205"/>
      <c r="E416" s="206" t="n">
        <v>12.96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68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4" t="s">
        <v>564</v>
      </c>
      <c r="D417" s="205"/>
      <c r="E417" s="206" t="n">
        <v>28.13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68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4" t="s">
        <v>565</v>
      </c>
      <c r="D418" s="205"/>
      <c r="E418" s="206" t="n">
        <v>39.38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68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4" t="s">
        <v>566</v>
      </c>
      <c r="D419" s="205"/>
      <c r="E419" s="206" t="n">
        <v>10.24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68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4" t="s">
        <v>567</v>
      </c>
      <c r="D420" s="205"/>
      <c r="E420" s="206" t="n">
        <v>8.72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68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4" t="s">
        <v>568</v>
      </c>
      <c r="D421" s="205"/>
      <c r="E421" s="206" t="n">
        <v>16.48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68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4" t="s">
        <v>569</v>
      </c>
      <c r="D422" s="205"/>
      <c r="E422" s="206" t="n">
        <v>20.38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68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4"/>
      <c r="D423" s="205"/>
      <c r="E423" s="206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68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14" t="s">
        <v>178</v>
      </c>
      <c r="D424" s="215"/>
      <c r="E424" s="216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68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14" t="s">
        <v>570</v>
      </c>
      <c r="D425" s="215"/>
      <c r="E425" s="216" t="n">
        <v>15.3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68</v>
      </c>
      <c r="AH425" s="201" t="n">
        <v>2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14" t="s">
        <v>543</v>
      </c>
      <c r="D426" s="215"/>
      <c r="E426" s="216" t="n">
        <v>12.6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68</v>
      </c>
      <c r="AH426" s="201" t="n">
        <v>2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14" t="s">
        <v>544</v>
      </c>
      <c r="D427" s="215"/>
      <c r="E427" s="216" t="n">
        <v>51.3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68</v>
      </c>
      <c r="AH427" s="201" t="n">
        <v>2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14" t="s">
        <v>545</v>
      </c>
      <c r="D428" s="215"/>
      <c r="E428" s="216" t="n">
        <v>10.8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68</v>
      </c>
      <c r="AH428" s="201" t="n">
        <v>2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14" t="s">
        <v>187</v>
      </c>
      <c r="D429" s="215"/>
      <c r="E429" s="216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68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4" t="s">
        <v>546</v>
      </c>
      <c r="D430" s="205"/>
      <c r="E430" s="206" t="n">
        <v>13.5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68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20.25" hidden="false" customHeight="false" outlineLevel="1" collapsed="false">
      <c r="A431" s="192" t="n">
        <v>85</v>
      </c>
      <c r="B431" s="193" t="s">
        <v>571</v>
      </c>
      <c r="C431" s="194" t="s">
        <v>572</v>
      </c>
      <c r="D431" s="195" t="s">
        <v>191</v>
      </c>
      <c r="E431" s="196" t="n">
        <v>100</v>
      </c>
      <c r="F431" s="197"/>
      <c r="G431" s="198" t="n">
        <f aca="false">ROUND(E431*F431,2)</f>
        <v>0</v>
      </c>
      <c r="H431" s="199"/>
      <c r="I431" s="200" t="n">
        <f aca="false">ROUND(E431*H431,2)</f>
        <v>0</v>
      </c>
      <c r="J431" s="199"/>
      <c r="K431" s="200" t="n">
        <f aca="false">ROUND(E431*J431,2)</f>
        <v>0</v>
      </c>
      <c r="L431" s="200" t="n">
        <v>21</v>
      </c>
      <c r="M431" s="200" t="n">
        <f aca="false">G431*(1+L431/100)</f>
        <v>0</v>
      </c>
      <c r="N431" s="200" t="n">
        <v>0.00367</v>
      </c>
      <c r="O431" s="200" t="n">
        <f aca="false">ROUND(E431*N431,2)</f>
        <v>0.37</v>
      </c>
      <c r="P431" s="200" t="n">
        <v>0</v>
      </c>
      <c r="Q431" s="200" t="n">
        <f aca="false">ROUND(E431*P431,2)</f>
        <v>0</v>
      </c>
      <c r="R431" s="200"/>
      <c r="S431" s="200" t="s">
        <v>171</v>
      </c>
      <c r="T431" s="200" t="s">
        <v>276</v>
      </c>
      <c r="U431" s="200" t="n">
        <v>0</v>
      </c>
      <c r="V431" s="200" t="n">
        <f aca="false">ROUND(E431*U431,2)</f>
        <v>0</v>
      </c>
      <c r="W431" s="200"/>
      <c r="X431" s="200" t="s">
        <v>165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166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4" t="s">
        <v>573</v>
      </c>
      <c r="D432" s="205"/>
      <c r="E432" s="206" t="n">
        <v>100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68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20.25" hidden="false" customHeight="false" outlineLevel="1" collapsed="false">
      <c r="A433" s="192" t="n">
        <v>86</v>
      </c>
      <c r="B433" s="193" t="s">
        <v>531</v>
      </c>
      <c r="C433" s="194" t="s">
        <v>532</v>
      </c>
      <c r="D433" s="195" t="s">
        <v>231</v>
      </c>
      <c r="E433" s="196" t="n">
        <v>90</v>
      </c>
      <c r="F433" s="197"/>
      <c r="G433" s="198" t="n">
        <f aca="false">ROUND(E433*F433,2)</f>
        <v>0</v>
      </c>
      <c r="H433" s="199"/>
      <c r="I433" s="200" t="n">
        <f aca="false">ROUND(E433*H433,2)</f>
        <v>0</v>
      </c>
      <c r="J433" s="199"/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200" t="n">
        <v>0.00015</v>
      </c>
      <c r="O433" s="200" t="n">
        <f aca="false">ROUND(E433*N433,2)</f>
        <v>0.01</v>
      </c>
      <c r="P433" s="200" t="n">
        <v>0</v>
      </c>
      <c r="Q433" s="200" t="n">
        <f aca="false">ROUND(E433*P433,2)</f>
        <v>0</v>
      </c>
      <c r="R433" s="200"/>
      <c r="S433" s="200" t="s">
        <v>171</v>
      </c>
      <c r="T433" s="200" t="s">
        <v>276</v>
      </c>
      <c r="U433" s="200" t="n">
        <v>0</v>
      </c>
      <c r="V433" s="200" t="n">
        <f aca="false">ROUND(E433*U433,2)</f>
        <v>0</v>
      </c>
      <c r="W433" s="200"/>
      <c r="X433" s="200" t="s">
        <v>176</v>
      </c>
      <c r="Y433" s="201"/>
      <c r="Z433" s="201"/>
      <c r="AA433" s="201"/>
      <c r="AB433" s="201"/>
      <c r="AC433" s="201"/>
      <c r="AD433" s="201"/>
      <c r="AE433" s="201"/>
      <c r="AF433" s="201"/>
      <c r="AG433" s="201" t="s">
        <v>192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14" t="s">
        <v>178</v>
      </c>
      <c r="D434" s="215"/>
      <c r="E434" s="216"/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168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14" t="s">
        <v>542</v>
      </c>
      <c r="D435" s="215"/>
      <c r="E435" s="216" t="n">
        <v>15.3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168</v>
      </c>
      <c r="AH435" s="201" t="n">
        <v>2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14" t="s">
        <v>543</v>
      </c>
      <c r="D436" s="215"/>
      <c r="E436" s="216" t="n">
        <v>12.6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68</v>
      </c>
      <c r="AH436" s="201" t="n">
        <v>2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14" t="s">
        <v>544</v>
      </c>
      <c r="D437" s="215"/>
      <c r="E437" s="216" t="n">
        <v>51.3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68</v>
      </c>
      <c r="AH437" s="201" t="n">
        <v>2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14" t="s">
        <v>545</v>
      </c>
      <c r="D438" s="215"/>
      <c r="E438" s="216" t="n">
        <v>10.8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68</v>
      </c>
      <c r="AH438" s="201" t="n">
        <v>2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14" t="s">
        <v>187</v>
      </c>
      <c r="D439" s="215"/>
      <c r="E439" s="216"/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168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4" t="s">
        <v>533</v>
      </c>
      <c r="D440" s="205"/>
      <c r="E440" s="206" t="n">
        <v>90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68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0" collapsed="false">
      <c r="A441" s="184" t="s">
        <v>158</v>
      </c>
      <c r="B441" s="185" t="s">
        <v>76</v>
      </c>
      <c r="C441" s="186" t="s">
        <v>77</v>
      </c>
      <c r="D441" s="187"/>
      <c r="E441" s="188"/>
      <c r="F441" s="189"/>
      <c r="G441" s="190" t="n">
        <f aca="false">SUMIF(AG442:AG495,"&lt;&gt;NOR",G442:G495)</f>
        <v>0</v>
      </c>
      <c r="H441" s="191"/>
      <c r="I441" s="191" t="n">
        <f aca="false">SUM(I442:I495)</f>
        <v>0</v>
      </c>
      <c r="J441" s="191"/>
      <c r="K441" s="191" t="n">
        <f aca="false">SUM(K442:K495)</f>
        <v>0</v>
      </c>
      <c r="L441" s="191"/>
      <c r="M441" s="191" t="n">
        <f aca="false">SUM(M442:M495)</f>
        <v>0</v>
      </c>
      <c r="N441" s="191"/>
      <c r="O441" s="191" t="n">
        <f aca="false">SUM(O442:O495)</f>
        <v>59.72</v>
      </c>
      <c r="P441" s="191"/>
      <c r="Q441" s="191" t="n">
        <f aca="false">SUM(Q442:Q495)</f>
        <v>0</v>
      </c>
      <c r="R441" s="191"/>
      <c r="S441" s="191"/>
      <c r="T441" s="191"/>
      <c r="U441" s="191"/>
      <c r="V441" s="191" t="n">
        <f aca="false">SUM(V442:V495)</f>
        <v>0</v>
      </c>
      <c r="W441" s="191"/>
      <c r="X441" s="191"/>
      <c r="AG441" s="0" t="s">
        <v>159</v>
      </c>
    </row>
    <row r="442" customFormat="false" ht="20.25" hidden="false" customHeight="false" outlineLevel="1" collapsed="false">
      <c r="A442" s="192" t="n">
        <v>87</v>
      </c>
      <c r="B442" s="193" t="s">
        <v>574</v>
      </c>
      <c r="C442" s="194" t="s">
        <v>575</v>
      </c>
      <c r="D442" s="195" t="s">
        <v>162</v>
      </c>
      <c r="E442" s="196" t="n">
        <v>7.424</v>
      </c>
      <c r="F442" s="197"/>
      <c r="G442" s="198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21</v>
      </c>
      <c r="M442" s="200" t="n">
        <f aca="false">G442*(1+L442/100)</f>
        <v>0</v>
      </c>
      <c r="N442" s="200" t="n">
        <v>2.525</v>
      </c>
      <c r="O442" s="200" t="n">
        <f aca="false">ROUND(E442*N442,2)</f>
        <v>18.75</v>
      </c>
      <c r="P442" s="200" t="n">
        <v>0</v>
      </c>
      <c r="Q442" s="200" t="n">
        <f aca="false">ROUND(E442*P442,2)</f>
        <v>0</v>
      </c>
      <c r="R442" s="200"/>
      <c r="S442" s="200" t="s">
        <v>163</v>
      </c>
      <c r="T442" s="200" t="s">
        <v>164</v>
      </c>
      <c r="U442" s="200" t="n">
        <v>0</v>
      </c>
      <c r="V442" s="200" t="n">
        <f aca="false">ROUND(E442*U442,2)</f>
        <v>0</v>
      </c>
      <c r="W442" s="200"/>
      <c r="X442" s="200" t="s">
        <v>176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192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4" t="s">
        <v>198</v>
      </c>
      <c r="D443" s="205"/>
      <c r="E443" s="206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68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4" t="s">
        <v>576</v>
      </c>
      <c r="D444" s="205"/>
      <c r="E444" s="206" t="n">
        <v>2.928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168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4" t="s">
        <v>577</v>
      </c>
      <c r="D445" s="205"/>
      <c r="E445" s="206" t="n">
        <v>2.064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168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4" t="s">
        <v>578</v>
      </c>
      <c r="D446" s="205"/>
      <c r="E446" s="206" t="n">
        <v>0.344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168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4" t="s">
        <v>579</v>
      </c>
      <c r="D447" s="205"/>
      <c r="E447" s="206" t="n">
        <v>1.68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168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4" t="s">
        <v>580</v>
      </c>
      <c r="D448" s="205"/>
      <c r="E448" s="206" t="n">
        <v>0.408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168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88</v>
      </c>
      <c r="B449" s="193" t="s">
        <v>581</v>
      </c>
      <c r="C449" s="194" t="s">
        <v>582</v>
      </c>
      <c r="D449" s="195" t="s">
        <v>162</v>
      </c>
      <c r="E449" s="196" t="n">
        <v>1.4848</v>
      </c>
      <c r="F449" s="197"/>
      <c r="G449" s="198" t="n">
        <f aca="false">ROUND(E449*F449,2)</f>
        <v>0</v>
      </c>
      <c r="H449" s="199"/>
      <c r="I449" s="200" t="n">
        <f aca="false">ROUND(E449*H449,2)</f>
        <v>0</v>
      </c>
      <c r="J449" s="199"/>
      <c r="K449" s="200" t="n">
        <f aca="false">ROUND(E449*J449,2)</f>
        <v>0</v>
      </c>
      <c r="L449" s="200" t="n">
        <v>21</v>
      </c>
      <c r="M449" s="200" t="n">
        <f aca="false">G449*(1+L449/100)</f>
        <v>0</v>
      </c>
      <c r="N449" s="200" t="n">
        <v>1.837</v>
      </c>
      <c r="O449" s="200" t="n">
        <f aca="false">ROUND(E449*N449,2)</f>
        <v>2.73</v>
      </c>
      <c r="P449" s="200" t="n">
        <v>0</v>
      </c>
      <c r="Q449" s="200" t="n">
        <f aca="false">ROUND(E449*P449,2)</f>
        <v>0</v>
      </c>
      <c r="R449" s="200"/>
      <c r="S449" s="200" t="s">
        <v>163</v>
      </c>
      <c r="T449" s="200" t="s">
        <v>164</v>
      </c>
      <c r="U449" s="200" t="n">
        <v>0</v>
      </c>
      <c r="V449" s="200" t="n">
        <f aca="false">ROUND(E449*U449,2)</f>
        <v>0</v>
      </c>
      <c r="W449" s="200"/>
      <c r="X449" s="200" t="s">
        <v>176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192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4" t="s">
        <v>198</v>
      </c>
      <c r="D450" s="205"/>
      <c r="E450" s="206"/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168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4" t="s">
        <v>583</v>
      </c>
      <c r="D451" s="205"/>
      <c r="E451" s="206" t="n">
        <v>0.5856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68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4" t="s">
        <v>584</v>
      </c>
      <c r="D452" s="205"/>
      <c r="E452" s="206" t="n">
        <v>0.4128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68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4" t="s">
        <v>585</v>
      </c>
      <c r="D453" s="205"/>
      <c r="E453" s="206" t="n">
        <v>0.0688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168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4" t="s">
        <v>586</v>
      </c>
      <c r="D454" s="205"/>
      <c r="E454" s="206" t="n">
        <v>0.336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68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4" t="s">
        <v>587</v>
      </c>
      <c r="D455" s="205"/>
      <c r="E455" s="206" t="n">
        <v>0.0816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68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20.25" hidden="false" customHeight="false" outlineLevel="1" collapsed="false">
      <c r="A456" s="192" t="n">
        <v>89</v>
      </c>
      <c r="B456" s="193" t="s">
        <v>588</v>
      </c>
      <c r="C456" s="194" t="s">
        <v>589</v>
      </c>
      <c r="D456" s="195" t="s">
        <v>191</v>
      </c>
      <c r="E456" s="196" t="n">
        <v>27.86</v>
      </c>
      <c r="F456" s="197"/>
      <c r="G456" s="198" t="n">
        <f aca="false">ROUND(E456*F456,2)</f>
        <v>0</v>
      </c>
      <c r="H456" s="199"/>
      <c r="I456" s="200" t="n">
        <f aca="false">ROUND(E456*H456,2)</f>
        <v>0</v>
      </c>
      <c r="J456" s="199"/>
      <c r="K456" s="200" t="n">
        <f aca="false">ROUND(E456*J456,2)</f>
        <v>0</v>
      </c>
      <c r="L456" s="200" t="n">
        <v>21</v>
      </c>
      <c r="M456" s="200" t="n">
        <f aca="false">G456*(1+L456/100)</f>
        <v>0</v>
      </c>
      <c r="N456" s="200" t="n">
        <v>0.11025</v>
      </c>
      <c r="O456" s="200" t="n">
        <f aca="false">ROUND(E456*N456,2)</f>
        <v>3.07</v>
      </c>
      <c r="P456" s="200" t="n">
        <v>0</v>
      </c>
      <c r="Q456" s="200" t="n">
        <f aca="false">ROUND(E456*P456,2)</f>
        <v>0</v>
      </c>
      <c r="R456" s="200"/>
      <c r="S456" s="200" t="s">
        <v>163</v>
      </c>
      <c r="T456" s="200" t="s">
        <v>164</v>
      </c>
      <c r="U456" s="200" t="n">
        <v>0</v>
      </c>
      <c r="V456" s="200" t="n">
        <f aca="false">ROUND(E456*U456,2)</f>
        <v>0</v>
      </c>
      <c r="W456" s="200"/>
      <c r="X456" s="200" t="s">
        <v>176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192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4" t="s">
        <v>590</v>
      </c>
      <c r="D457" s="205"/>
      <c r="E457" s="206"/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68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4" t="s">
        <v>373</v>
      </c>
      <c r="D458" s="205"/>
      <c r="E458" s="206"/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168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4" t="s">
        <v>382</v>
      </c>
      <c r="D459" s="205"/>
      <c r="E459" s="206" t="n">
        <v>1.4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68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4" t="s">
        <v>383</v>
      </c>
      <c r="D460" s="205"/>
      <c r="E460" s="206" t="n">
        <v>1.3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68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4" t="s">
        <v>384</v>
      </c>
      <c r="D461" s="205"/>
      <c r="E461" s="206" t="n">
        <v>2.1</v>
      </c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68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4" t="s">
        <v>385</v>
      </c>
      <c r="D462" s="205"/>
      <c r="E462" s="206" t="n">
        <v>7.8</v>
      </c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168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4" t="s">
        <v>386</v>
      </c>
      <c r="D463" s="205"/>
      <c r="E463" s="206" t="n">
        <v>2.8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168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4" t="s">
        <v>387</v>
      </c>
      <c r="D464" s="205"/>
      <c r="E464" s="206" t="n">
        <v>6.8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168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4" t="s">
        <v>380</v>
      </c>
      <c r="D465" s="205"/>
      <c r="E465" s="206" t="n">
        <v>5.66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68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20.25" hidden="false" customHeight="false" outlineLevel="1" collapsed="false">
      <c r="A466" s="192" t="n">
        <v>90</v>
      </c>
      <c r="B466" s="193" t="s">
        <v>591</v>
      </c>
      <c r="C466" s="194" t="s">
        <v>592</v>
      </c>
      <c r="D466" s="195" t="s">
        <v>191</v>
      </c>
      <c r="E466" s="196" t="n">
        <v>241.8</v>
      </c>
      <c r="F466" s="197"/>
      <c r="G466" s="198" t="n">
        <f aca="false">ROUND(E466*F466,2)</f>
        <v>0</v>
      </c>
      <c r="H466" s="199"/>
      <c r="I466" s="200" t="n">
        <f aca="false">ROUND(E466*H466,2)</f>
        <v>0</v>
      </c>
      <c r="J466" s="199"/>
      <c r="K466" s="200" t="n">
        <f aca="false">ROUND(E466*J466,2)</f>
        <v>0</v>
      </c>
      <c r="L466" s="200" t="n">
        <v>21</v>
      </c>
      <c r="M466" s="200" t="n">
        <f aca="false">G466*(1+L466/100)</f>
        <v>0</v>
      </c>
      <c r="N466" s="200" t="n">
        <v>0.1323</v>
      </c>
      <c r="O466" s="200" t="n">
        <f aca="false">ROUND(E466*N466,2)</f>
        <v>31.99</v>
      </c>
      <c r="P466" s="200" t="n">
        <v>0</v>
      </c>
      <c r="Q466" s="200" t="n">
        <f aca="false">ROUND(E466*P466,2)</f>
        <v>0</v>
      </c>
      <c r="R466" s="200"/>
      <c r="S466" s="200" t="s">
        <v>163</v>
      </c>
      <c r="T466" s="200" t="s">
        <v>164</v>
      </c>
      <c r="U466" s="200" t="n">
        <v>0</v>
      </c>
      <c r="V466" s="200" t="n">
        <f aca="false">ROUND(E466*U466,2)</f>
        <v>0</v>
      </c>
      <c r="W466" s="200"/>
      <c r="X466" s="200" t="s">
        <v>176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192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4" t="s">
        <v>593</v>
      </c>
      <c r="D467" s="205"/>
      <c r="E467" s="206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68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4" t="s">
        <v>373</v>
      </c>
      <c r="D468" s="205"/>
      <c r="E468" s="206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68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4" t="s">
        <v>374</v>
      </c>
      <c r="D469" s="205"/>
      <c r="E469" s="206" t="n">
        <v>69.65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168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4" t="s">
        <v>375</v>
      </c>
      <c r="D470" s="205"/>
      <c r="E470" s="206" t="n">
        <v>50.65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68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4" t="s">
        <v>376</v>
      </c>
      <c r="D471" s="205"/>
      <c r="E471" s="206" t="n">
        <v>52.75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168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4" t="s">
        <v>377</v>
      </c>
      <c r="D472" s="205"/>
      <c r="E472" s="206" t="n">
        <v>52.75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168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4" t="s">
        <v>378</v>
      </c>
      <c r="D473" s="205"/>
      <c r="E473" s="206" t="n">
        <v>16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168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192" t="n">
        <v>91</v>
      </c>
      <c r="B474" s="193" t="s">
        <v>594</v>
      </c>
      <c r="C474" s="194" t="s">
        <v>595</v>
      </c>
      <c r="D474" s="195" t="s">
        <v>191</v>
      </c>
      <c r="E474" s="196" t="n">
        <v>269.66</v>
      </c>
      <c r="F474" s="197"/>
      <c r="G474" s="198" t="n">
        <f aca="false">ROUND(E474*F474,2)</f>
        <v>0</v>
      </c>
      <c r="H474" s="199"/>
      <c r="I474" s="200" t="n">
        <f aca="false">ROUND(E474*H474,2)</f>
        <v>0</v>
      </c>
      <c r="J474" s="199"/>
      <c r="K474" s="200" t="n">
        <f aca="false">ROUND(E474*J474,2)</f>
        <v>0</v>
      </c>
      <c r="L474" s="200" t="n">
        <v>21</v>
      </c>
      <c r="M474" s="200" t="n">
        <f aca="false">G474*(1+L474/100)</f>
        <v>0</v>
      </c>
      <c r="N474" s="200" t="n">
        <v>0</v>
      </c>
      <c r="O474" s="200" t="n">
        <f aca="false">ROUND(E474*N474,2)</f>
        <v>0</v>
      </c>
      <c r="P474" s="200" t="n">
        <v>0</v>
      </c>
      <c r="Q474" s="200" t="n">
        <f aca="false">ROUND(E474*P474,2)</f>
        <v>0</v>
      </c>
      <c r="R474" s="200"/>
      <c r="S474" s="200" t="s">
        <v>163</v>
      </c>
      <c r="T474" s="200" t="s">
        <v>164</v>
      </c>
      <c r="U474" s="200" t="n">
        <v>0</v>
      </c>
      <c r="V474" s="200" t="n">
        <f aca="false">ROUND(E474*U474,2)</f>
        <v>0</v>
      </c>
      <c r="W474" s="200"/>
      <c r="X474" s="200" t="s">
        <v>176</v>
      </c>
      <c r="Y474" s="201"/>
      <c r="Z474" s="201"/>
      <c r="AA474" s="201"/>
      <c r="AB474" s="201"/>
      <c r="AC474" s="201"/>
      <c r="AD474" s="201"/>
      <c r="AE474" s="201"/>
      <c r="AF474" s="201"/>
      <c r="AG474" s="201" t="s">
        <v>192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4" t="s">
        <v>590</v>
      </c>
      <c r="D475" s="205"/>
      <c r="E475" s="206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168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4" t="s">
        <v>373</v>
      </c>
      <c r="D476" s="205"/>
      <c r="E476" s="206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68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4" t="s">
        <v>382</v>
      </c>
      <c r="D477" s="205"/>
      <c r="E477" s="206" t="n">
        <v>1.4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168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4" t="s">
        <v>383</v>
      </c>
      <c r="D478" s="205"/>
      <c r="E478" s="206" t="n">
        <v>1.3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68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4" t="s">
        <v>384</v>
      </c>
      <c r="D479" s="205"/>
      <c r="E479" s="206" t="n">
        <v>2.1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68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4" t="s">
        <v>385</v>
      </c>
      <c r="D480" s="205"/>
      <c r="E480" s="206" t="n">
        <v>7.8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168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4" t="s">
        <v>386</v>
      </c>
      <c r="D481" s="205"/>
      <c r="E481" s="206" t="n">
        <v>2.8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168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4" t="s">
        <v>387</v>
      </c>
      <c r="D482" s="205"/>
      <c r="E482" s="206" t="n">
        <v>6.8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168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4" t="s">
        <v>380</v>
      </c>
      <c r="D483" s="205"/>
      <c r="E483" s="206" t="n">
        <v>5.66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168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4"/>
      <c r="D484" s="205"/>
      <c r="E484" s="206"/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168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4" t="s">
        <v>593</v>
      </c>
      <c r="D485" s="205"/>
      <c r="E485" s="206"/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168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4" t="s">
        <v>373</v>
      </c>
      <c r="D486" s="205"/>
      <c r="E486" s="206"/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168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4" t="s">
        <v>374</v>
      </c>
      <c r="D487" s="205"/>
      <c r="E487" s="206" t="n">
        <v>69.65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168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4" t="s">
        <v>375</v>
      </c>
      <c r="D488" s="205"/>
      <c r="E488" s="206" t="n">
        <v>50.65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168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4" t="s">
        <v>376</v>
      </c>
      <c r="D489" s="205"/>
      <c r="E489" s="206" t="n">
        <v>52.75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168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4" t="s">
        <v>377</v>
      </c>
      <c r="D490" s="205"/>
      <c r="E490" s="206" t="n">
        <v>52.75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68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4" t="s">
        <v>378</v>
      </c>
      <c r="D491" s="205"/>
      <c r="E491" s="206" t="n">
        <v>16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168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192" t="n">
        <v>92</v>
      </c>
      <c r="B492" s="193" t="s">
        <v>596</v>
      </c>
      <c r="C492" s="194" t="s">
        <v>597</v>
      </c>
      <c r="D492" s="195" t="s">
        <v>191</v>
      </c>
      <c r="E492" s="196" t="n">
        <v>31.08</v>
      </c>
      <c r="F492" s="197"/>
      <c r="G492" s="198" t="n">
        <f aca="false">ROUND(E492*F492,2)</f>
        <v>0</v>
      </c>
      <c r="H492" s="199"/>
      <c r="I492" s="200" t="n">
        <f aca="false">ROUND(E492*H492,2)</f>
        <v>0</v>
      </c>
      <c r="J492" s="199"/>
      <c r="K492" s="200" t="n">
        <f aca="false">ROUND(E492*J492,2)</f>
        <v>0</v>
      </c>
      <c r="L492" s="200" t="n">
        <v>21</v>
      </c>
      <c r="M492" s="200" t="n">
        <f aca="false">G492*(1+L492/100)</f>
        <v>0</v>
      </c>
      <c r="N492" s="200" t="n">
        <v>0.10237</v>
      </c>
      <c r="O492" s="200" t="n">
        <f aca="false">ROUND(E492*N492,2)</f>
        <v>3.18</v>
      </c>
      <c r="P492" s="200" t="n">
        <v>0</v>
      </c>
      <c r="Q492" s="200" t="n">
        <f aca="false">ROUND(E492*P492,2)</f>
        <v>0</v>
      </c>
      <c r="R492" s="200"/>
      <c r="S492" s="200" t="s">
        <v>163</v>
      </c>
      <c r="T492" s="200" t="s">
        <v>164</v>
      </c>
      <c r="U492" s="200" t="n">
        <v>0</v>
      </c>
      <c r="V492" s="200" t="n">
        <f aca="false">ROUND(E492*U492,2)</f>
        <v>0</v>
      </c>
      <c r="W492" s="200"/>
      <c r="X492" s="200" t="s">
        <v>176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192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4" t="s">
        <v>198</v>
      </c>
      <c r="D493" s="205"/>
      <c r="E493" s="206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168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4" t="s">
        <v>598</v>
      </c>
      <c r="D494" s="205"/>
      <c r="E494" s="206" t="n">
        <v>29.28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168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4" t="s">
        <v>599</v>
      </c>
      <c r="D495" s="205"/>
      <c r="E495" s="206" t="n">
        <v>1.8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168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0" collapsed="false">
      <c r="A496" s="184" t="s">
        <v>158</v>
      </c>
      <c r="B496" s="185" t="s">
        <v>78</v>
      </c>
      <c r="C496" s="186" t="s">
        <v>79</v>
      </c>
      <c r="D496" s="187"/>
      <c r="E496" s="188"/>
      <c r="F496" s="189"/>
      <c r="G496" s="190" t="n">
        <f aca="false">SUMIF(AG497:AG521,"&lt;&gt;NOR",G497:G521)</f>
        <v>0</v>
      </c>
      <c r="H496" s="191"/>
      <c r="I496" s="191" t="n">
        <f aca="false">SUM(I497:I521)</f>
        <v>0</v>
      </c>
      <c r="J496" s="191"/>
      <c r="K496" s="191" t="n">
        <f aca="false">SUM(K497:K521)</f>
        <v>0</v>
      </c>
      <c r="L496" s="191"/>
      <c r="M496" s="191" t="n">
        <f aca="false">SUM(M497:M521)</f>
        <v>0</v>
      </c>
      <c r="N496" s="191"/>
      <c r="O496" s="191" t="n">
        <f aca="false">SUM(O497:O521)</f>
        <v>34.79</v>
      </c>
      <c r="P496" s="191"/>
      <c r="Q496" s="191" t="n">
        <f aca="false">SUM(Q497:Q521)</f>
        <v>0</v>
      </c>
      <c r="R496" s="191"/>
      <c r="S496" s="191"/>
      <c r="T496" s="191"/>
      <c r="U496" s="191"/>
      <c r="V496" s="191" t="n">
        <f aca="false">SUM(V497:V521)</f>
        <v>0</v>
      </c>
      <c r="W496" s="191"/>
      <c r="X496" s="191"/>
      <c r="AG496" s="0" t="s">
        <v>159</v>
      </c>
    </row>
    <row r="497" customFormat="false" ht="12.75" hidden="false" customHeight="false" outlineLevel="1" collapsed="false">
      <c r="A497" s="192" t="n">
        <v>93</v>
      </c>
      <c r="B497" s="193" t="s">
        <v>600</v>
      </c>
      <c r="C497" s="194" t="s">
        <v>601</v>
      </c>
      <c r="D497" s="195" t="s">
        <v>191</v>
      </c>
      <c r="E497" s="196" t="n">
        <v>1006.14</v>
      </c>
      <c r="F497" s="197"/>
      <c r="G497" s="198" t="n">
        <f aca="false">ROUND(E497*F497,2)</f>
        <v>0</v>
      </c>
      <c r="H497" s="199"/>
      <c r="I497" s="200" t="n">
        <f aca="false">ROUND(E497*H497,2)</f>
        <v>0</v>
      </c>
      <c r="J497" s="199"/>
      <c r="K497" s="200" t="n">
        <f aca="false">ROUND(E497*J497,2)</f>
        <v>0</v>
      </c>
      <c r="L497" s="200" t="n">
        <v>21</v>
      </c>
      <c r="M497" s="200" t="n">
        <f aca="false">G497*(1+L497/100)</f>
        <v>0</v>
      </c>
      <c r="N497" s="200" t="n">
        <v>0.03338</v>
      </c>
      <c r="O497" s="200" t="n">
        <f aca="false">ROUND(E497*N497,2)</f>
        <v>33.58</v>
      </c>
      <c r="P497" s="200" t="n">
        <v>0</v>
      </c>
      <c r="Q497" s="200" t="n">
        <f aca="false">ROUND(E497*P497,2)</f>
        <v>0</v>
      </c>
      <c r="R497" s="200"/>
      <c r="S497" s="200" t="s">
        <v>171</v>
      </c>
      <c r="T497" s="200" t="s">
        <v>276</v>
      </c>
      <c r="U497" s="200" t="n">
        <v>0</v>
      </c>
      <c r="V497" s="200" t="n">
        <f aca="false">ROUND(E497*U497,2)</f>
        <v>0</v>
      </c>
      <c r="W497" s="200"/>
      <c r="X497" s="200" t="s">
        <v>165</v>
      </c>
      <c r="Y497" s="201"/>
      <c r="Z497" s="201"/>
      <c r="AA497" s="201"/>
      <c r="AB497" s="201"/>
      <c r="AC497" s="201"/>
      <c r="AD497" s="201"/>
      <c r="AE497" s="201"/>
      <c r="AF497" s="201"/>
      <c r="AG497" s="201" t="s">
        <v>172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4" t="s">
        <v>602</v>
      </c>
      <c r="D498" s="205"/>
      <c r="E498" s="206" t="n">
        <v>1006.14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168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7" t="n">
        <v>94</v>
      </c>
      <c r="B499" s="208" t="s">
        <v>603</v>
      </c>
      <c r="C499" s="209" t="s">
        <v>604</v>
      </c>
      <c r="D499" s="210" t="s">
        <v>191</v>
      </c>
      <c r="E499" s="211" t="n">
        <v>1006.14</v>
      </c>
      <c r="F499" s="212"/>
      <c r="G499" s="213" t="n">
        <f aca="false">ROUND(E499*F499,2)</f>
        <v>0</v>
      </c>
      <c r="H499" s="199"/>
      <c r="I499" s="200" t="n">
        <f aca="false">ROUND(E499*H499,2)</f>
        <v>0</v>
      </c>
      <c r="J499" s="199"/>
      <c r="K499" s="200" t="n">
        <f aca="false">ROUND(E499*J499,2)</f>
        <v>0</v>
      </c>
      <c r="L499" s="200" t="n">
        <v>21</v>
      </c>
      <c r="M499" s="200" t="n">
        <f aca="false">G499*(1+L499/100)</f>
        <v>0</v>
      </c>
      <c r="N499" s="200" t="n">
        <v>0.00085</v>
      </c>
      <c r="O499" s="200" t="n">
        <f aca="false">ROUND(E499*N499,2)</f>
        <v>0.86</v>
      </c>
      <c r="P499" s="200" t="n">
        <v>0</v>
      </c>
      <c r="Q499" s="200" t="n">
        <f aca="false">ROUND(E499*P499,2)</f>
        <v>0</v>
      </c>
      <c r="R499" s="200"/>
      <c r="S499" s="200" t="s">
        <v>171</v>
      </c>
      <c r="T499" s="200" t="s">
        <v>276</v>
      </c>
      <c r="U499" s="200" t="n">
        <v>0</v>
      </c>
      <c r="V499" s="200" t="n">
        <f aca="false">ROUND(E499*U499,2)</f>
        <v>0</v>
      </c>
      <c r="W499" s="200"/>
      <c r="X499" s="200" t="s">
        <v>165</v>
      </c>
      <c r="Y499" s="201"/>
      <c r="Z499" s="201"/>
      <c r="AA499" s="201"/>
      <c r="AB499" s="201"/>
      <c r="AC499" s="201"/>
      <c r="AD499" s="201"/>
      <c r="AE499" s="201"/>
      <c r="AF499" s="201"/>
      <c r="AG499" s="201" t="s">
        <v>172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7" t="n">
        <v>95</v>
      </c>
      <c r="B500" s="208" t="s">
        <v>605</v>
      </c>
      <c r="C500" s="209" t="s">
        <v>606</v>
      </c>
      <c r="D500" s="210" t="s">
        <v>191</v>
      </c>
      <c r="E500" s="211" t="n">
        <v>1006.14</v>
      </c>
      <c r="F500" s="212"/>
      <c r="G500" s="213" t="n">
        <f aca="false">ROUND(E500*F500,2)</f>
        <v>0</v>
      </c>
      <c r="H500" s="199"/>
      <c r="I500" s="200" t="n">
        <f aca="false">ROUND(E500*H500,2)</f>
        <v>0</v>
      </c>
      <c r="J500" s="199"/>
      <c r="K500" s="200" t="n">
        <f aca="false">ROUND(E500*J500,2)</f>
        <v>0</v>
      </c>
      <c r="L500" s="200" t="n">
        <v>21</v>
      </c>
      <c r="M500" s="200" t="n">
        <f aca="false">G500*(1+L500/100)</f>
        <v>0</v>
      </c>
      <c r="N500" s="200" t="n">
        <v>0</v>
      </c>
      <c r="O500" s="200" t="n">
        <f aca="false">ROUND(E500*N500,2)</f>
        <v>0</v>
      </c>
      <c r="P500" s="200" t="n">
        <v>0</v>
      </c>
      <c r="Q500" s="200" t="n">
        <f aca="false">ROUND(E500*P500,2)</f>
        <v>0</v>
      </c>
      <c r="R500" s="200"/>
      <c r="S500" s="200" t="s">
        <v>171</v>
      </c>
      <c r="T500" s="200" t="s">
        <v>276</v>
      </c>
      <c r="U500" s="200" t="n">
        <v>0</v>
      </c>
      <c r="V500" s="200" t="n">
        <f aca="false">ROUND(E500*U500,2)</f>
        <v>0</v>
      </c>
      <c r="W500" s="200"/>
      <c r="X500" s="200" t="s">
        <v>165</v>
      </c>
      <c r="Y500" s="201"/>
      <c r="Z500" s="201"/>
      <c r="AA500" s="201"/>
      <c r="AB500" s="201"/>
      <c r="AC500" s="201"/>
      <c r="AD500" s="201"/>
      <c r="AE500" s="201"/>
      <c r="AF500" s="201"/>
      <c r="AG500" s="201" t="s">
        <v>172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192" t="n">
        <v>96</v>
      </c>
      <c r="B501" s="193" t="s">
        <v>607</v>
      </c>
      <c r="C501" s="194" t="s">
        <v>608</v>
      </c>
      <c r="D501" s="195" t="s">
        <v>191</v>
      </c>
      <c r="E501" s="196" t="n">
        <v>286.56</v>
      </c>
      <c r="F501" s="197"/>
      <c r="G501" s="198" t="n">
        <f aca="false">ROUND(E501*F501,2)</f>
        <v>0</v>
      </c>
      <c r="H501" s="199"/>
      <c r="I501" s="200" t="n">
        <f aca="false">ROUND(E501*H501,2)</f>
        <v>0</v>
      </c>
      <c r="J501" s="199"/>
      <c r="K501" s="200" t="n">
        <f aca="false">ROUND(E501*J501,2)</f>
        <v>0</v>
      </c>
      <c r="L501" s="200" t="n">
        <v>21</v>
      </c>
      <c r="M501" s="200" t="n">
        <f aca="false">G501*(1+L501/100)</f>
        <v>0</v>
      </c>
      <c r="N501" s="200" t="n">
        <v>0.00121</v>
      </c>
      <c r="O501" s="200" t="n">
        <f aca="false">ROUND(E501*N501,2)</f>
        <v>0.35</v>
      </c>
      <c r="P501" s="200" t="n">
        <v>0</v>
      </c>
      <c r="Q501" s="200" t="n">
        <f aca="false">ROUND(E501*P501,2)</f>
        <v>0</v>
      </c>
      <c r="R501" s="200"/>
      <c r="S501" s="200" t="s">
        <v>171</v>
      </c>
      <c r="T501" s="200" t="s">
        <v>276</v>
      </c>
      <c r="U501" s="200" t="n">
        <v>0</v>
      </c>
      <c r="V501" s="200" t="n">
        <f aca="false">ROUND(E501*U501,2)</f>
        <v>0</v>
      </c>
      <c r="W501" s="200"/>
      <c r="X501" s="200" t="s">
        <v>165</v>
      </c>
      <c r="Y501" s="201"/>
      <c r="Z501" s="201"/>
      <c r="AA501" s="201"/>
      <c r="AB501" s="201"/>
      <c r="AC501" s="201"/>
      <c r="AD501" s="201"/>
      <c r="AE501" s="201"/>
      <c r="AF501" s="201"/>
      <c r="AG501" s="201" t="s">
        <v>172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4" t="s">
        <v>373</v>
      </c>
      <c r="D502" s="205"/>
      <c r="E502" s="206"/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68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4"/>
      <c r="D503" s="205"/>
      <c r="E503" s="206"/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168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4" t="s">
        <v>374</v>
      </c>
      <c r="D504" s="205"/>
      <c r="E504" s="206" t="n">
        <v>69.65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168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4" t="s">
        <v>375</v>
      </c>
      <c r="D505" s="205"/>
      <c r="E505" s="206" t="n">
        <v>50.65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168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4" t="s">
        <v>376</v>
      </c>
      <c r="D506" s="205"/>
      <c r="E506" s="206" t="n">
        <v>52.75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168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4" t="s">
        <v>377</v>
      </c>
      <c r="D507" s="205"/>
      <c r="E507" s="206" t="n">
        <v>52.75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168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4" t="s">
        <v>378</v>
      </c>
      <c r="D508" s="205"/>
      <c r="E508" s="206" t="n">
        <v>16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168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4" t="s">
        <v>379</v>
      </c>
      <c r="D509" s="205"/>
      <c r="E509" s="206" t="n">
        <v>16.9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168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4" t="s">
        <v>380</v>
      </c>
      <c r="D510" s="205"/>
      <c r="E510" s="206" t="n">
        <v>5.66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168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4"/>
      <c r="D511" s="205"/>
      <c r="E511" s="206"/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168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4" t="s">
        <v>381</v>
      </c>
      <c r="D512" s="205"/>
      <c r="E512" s="206"/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168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4" t="s">
        <v>382</v>
      </c>
      <c r="D513" s="205"/>
      <c r="E513" s="206" t="n">
        <v>1.4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168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4" t="s">
        <v>383</v>
      </c>
      <c r="D514" s="205"/>
      <c r="E514" s="206" t="n">
        <v>1.3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168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4" t="s">
        <v>384</v>
      </c>
      <c r="D515" s="205"/>
      <c r="E515" s="206" t="n">
        <v>2.1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168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4" t="s">
        <v>385</v>
      </c>
      <c r="D516" s="205"/>
      <c r="E516" s="206" t="n">
        <v>7.8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168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4" t="s">
        <v>386</v>
      </c>
      <c r="D517" s="205"/>
      <c r="E517" s="206" t="n">
        <v>2.8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168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4" t="s">
        <v>387</v>
      </c>
      <c r="D518" s="205"/>
      <c r="E518" s="206" t="n">
        <v>6.8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168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7" t="n">
        <v>97</v>
      </c>
      <c r="B519" s="208" t="s">
        <v>609</v>
      </c>
      <c r="C519" s="209" t="s">
        <v>610</v>
      </c>
      <c r="D519" s="210" t="s">
        <v>191</v>
      </c>
      <c r="E519" s="211" t="n">
        <v>1006.14</v>
      </c>
      <c r="F519" s="212"/>
      <c r="G519" s="213" t="n">
        <f aca="false">ROUND(E519*F519,2)</f>
        <v>0</v>
      </c>
      <c r="H519" s="199"/>
      <c r="I519" s="200" t="n">
        <f aca="false">ROUND(E519*H519,2)</f>
        <v>0</v>
      </c>
      <c r="J519" s="199"/>
      <c r="K519" s="200" t="n">
        <f aca="false">ROUND(E519*J519,2)</f>
        <v>0</v>
      </c>
      <c r="L519" s="200" t="n">
        <v>21</v>
      </c>
      <c r="M519" s="200" t="n">
        <f aca="false">G519*(1+L519/100)</f>
        <v>0</v>
      </c>
      <c r="N519" s="200" t="n">
        <v>0</v>
      </c>
      <c r="O519" s="200" t="n">
        <f aca="false">ROUND(E519*N519,2)</f>
        <v>0</v>
      </c>
      <c r="P519" s="200" t="n">
        <v>0</v>
      </c>
      <c r="Q519" s="200" t="n">
        <f aca="false">ROUND(E519*P519,2)</f>
        <v>0</v>
      </c>
      <c r="R519" s="200"/>
      <c r="S519" s="200" t="s">
        <v>171</v>
      </c>
      <c r="T519" s="200" t="s">
        <v>276</v>
      </c>
      <c r="U519" s="200" t="n">
        <v>0</v>
      </c>
      <c r="V519" s="200" t="n">
        <f aca="false">ROUND(E519*U519,2)</f>
        <v>0</v>
      </c>
      <c r="W519" s="200"/>
      <c r="X519" s="200" t="s">
        <v>165</v>
      </c>
      <c r="Y519" s="201"/>
      <c r="Z519" s="201"/>
      <c r="AA519" s="201"/>
      <c r="AB519" s="201"/>
      <c r="AC519" s="201"/>
      <c r="AD519" s="201"/>
      <c r="AE519" s="201"/>
      <c r="AF519" s="201"/>
      <c r="AG519" s="201" t="s">
        <v>172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7" t="n">
        <v>98</v>
      </c>
      <c r="B520" s="208" t="s">
        <v>611</v>
      </c>
      <c r="C520" s="209" t="s">
        <v>612</v>
      </c>
      <c r="D520" s="210" t="s">
        <v>191</v>
      </c>
      <c r="E520" s="211" t="n">
        <v>1006.14</v>
      </c>
      <c r="F520" s="212"/>
      <c r="G520" s="213" t="n">
        <f aca="false">ROUND(E520*F520,2)</f>
        <v>0</v>
      </c>
      <c r="H520" s="199"/>
      <c r="I520" s="200" t="n">
        <f aca="false">ROUND(E520*H520,2)</f>
        <v>0</v>
      </c>
      <c r="J520" s="199"/>
      <c r="K520" s="200" t="n">
        <f aca="false">ROUND(E520*J520,2)</f>
        <v>0</v>
      </c>
      <c r="L520" s="200" t="n">
        <v>21</v>
      </c>
      <c r="M520" s="200" t="n">
        <f aca="false">G520*(1+L520/100)</f>
        <v>0</v>
      </c>
      <c r="N520" s="200" t="n">
        <v>0</v>
      </c>
      <c r="O520" s="200" t="n">
        <f aca="false">ROUND(E520*N520,2)</f>
        <v>0</v>
      </c>
      <c r="P520" s="200" t="n">
        <v>0</v>
      </c>
      <c r="Q520" s="200" t="n">
        <f aca="false">ROUND(E520*P520,2)</f>
        <v>0</v>
      </c>
      <c r="R520" s="200"/>
      <c r="S520" s="200" t="s">
        <v>171</v>
      </c>
      <c r="T520" s="200" t="s">
        <v>276</v>
      </c>
      <c r="U520" s="200" t="n">
        <v>0</v>
      </c>
      <c r="V520" s="200" t="n">
        <f aca="false">ROUND(E520*U520,2)</f>
        <v>0</v>
      </c>
      <c r="W520" s="200"/>
      <c r="X520" s="200" t="s">
        <v>165</v>
      </c>
      <c r="Y520" s="201"/>
      <c r="Z520" s="201"/>
      <c r="AA520" s="201"/>
      <c r="AB520" s="201"/>
      <c r="AC520" s="201"/>
      <c r="AD520" s="201"/>
      <c r="AE520" s="201"/>
      <c r="AF520" s="201"/>
      <c r="AG520" s="201" t="s">
        <v>172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7" t="n">
        <v>99</v>
      </c>
      <c r="B521" s="208" t="s">
        <v>613</v>
      </c>
      <c r="C521" s="209" t="s">
        <v>614</v>
      </c>
      <c r="D521" s="210" t="s">
        <v>191</v>
      </c>
      <c r="E521" s="211" t="n">
        <v>1006.14</v>
      </c>
      <c r="F521" s="212"/>
      <c r="G521" s="213" t="n">
        <f aca="false">ROUND(E521*F521,2)</f>
        <v>0</v>
      </c>
      <c r="H521" s="199"/>
      <c r="I521" s="200" t="n">
        <f aca="false">ROUND(E521*H521,2)</f>
        <v>0</v>
      </c>
      <c r="J521" s="199"/>
      <c r="K521" s="200" t="n">
        <f aca="false">ROUND(E521*J521,2)</f>
        <v>0</v>
      </c>
      <c r="L521" s="200" t="n">
        <v>21</v>
      </c>
      <c r="M521" s="200" t="n">
        <f aca="false">G521*(1+L521/100)</f>
        <v>0</v>
      </c>
      <c r="N521" s="200" t="n">
        <v>0</v>
      </c>
      <c r="O521" s="200" t="n">
        <f aca="false">ROUND(E521*N521,2)</f>
        <v>0</v>
      </c>
      <c r="P521" s="200" t="n">
        <v>0</v>
      </c>
      <c r="Q521" s="200" t="n">
        <f aca="false">ROUND(E521*P521,2)</f>
        <v>0</v>
      </c>
      <c r="R521" s="200"/>
      <c r="S521" s="200" t="s">
        <v>171</v>
      </c>
      <c r="T521" s="200" t="s">
        <v>276</v>
      </c>
      <c r="U521" s="200" t="n">
        <v>0</v>
      </c>
      <c r="V521" s="200" t="n">
        <f aca="false">ROUND(E521*U521,2)</f>
        <v>0</v>
      </c>
      <c r="W521" s="200"/>
      <c r="X521" s="200" t="s">
        <v>165</v>
      </c>
      <c r="Y521" s="201"/>
      <c r="Z521" s="201"/>
      <c r="AA521" s="201"/>
      <c r="AB521" s="201"/>
      <c r="AC521" s="201"/>
      <c r="AD521" s="201"/>
      <c r="AE521" s="201"/>
      <c r="AF521" s="201"/>
      <c r="AG521" s="201" t="s">
        <v>172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26.25" hidden="false" customHeight="false" outlineLevel="0" collapsed="false">
      <c r="A522" s="184" t="s">
        <v>158</v>
      </c>
      <c r="B522" s="185" t="s">
        <v>80</v>
      </c>
      <c r="C522" s="186" t="s">
        <v>81</v>
      </c>
      <c r="D522" s="187"/>
      <c r="E522" s="188"/>
      <c r="F522" s="189"/>
      <c r="G522" s="190" t="n">
        <f aca="false">SUMIF(AG523:AG559,"&lt;&gt;NOR",G523:G559)</f>
        <v>0</v>
      </c>
      <c r="H522" s="191"/>
      <c r="I522" s="191" t="n">
        <f aca="false">SUM(I523:I559)</f>
        <v>0</v>
      </c>
      <c r="J522" s="191"/>
      <c r="K522" s="191" t="n">
        <f aca="false">SUM(K523:K559)</f>
        <v>0</v>
      </c>
      <c r="L522" s="191"/>
      <c r="M522" s="191" t="n">
        <f aca="false">SUM(M523:M559)</f>
        <v>0</v>
      </c>
      <c r="N522" s="191"/>
      <c r="O522" s="191" t="n">
        <f aca="false">SUM(O523:O559)</f>
        <v>0.02</v>
      </c>
      <c r="P522" s="191"/>
      <c r="Q522" s="191" t="n">
        <f aca="false">SUM(Q523:Q559)</f>
        <v>0</v>
      </c>
      <c r="R522" s="191"/>
      <c r="S522" s="191"/>
      <c r="T522" s="191"/>
      <c r="U522" s="191"/>
      <c r="V522" s="191" t="n">
        <f aca="false">SUM(V523:V559)</f>
        <v>0</v>
      </c>
      <c r="W522" s="191"/>
      <c r="X522" s="191"/>
      <c r="AG522" s="0" t="s">
        <v>159</v>
      </c>
    </row>
    <row r="523" customFormat="false" ht="20.25" hidden="false" customHeight="false" outlineLevel="1" collapsed="false">
      <c r="A523" s="207" t="n">
        <v>100</v>
      </c>
      <c r="B523" s="208" t="s">
        <v>615</v>
      </c>
      <c r="C523" s="209" t="s">
        <v>616</v>
      </c>
      <c r="D523" s="210"/>
      <c r="E523" s="211" t="n">
        <v>0</v>
      </c>
      <c r="F523" s="212"/>
      <c r="G523" s="213" t="n">
        <f aca="false">ROUND(E523*F523,2)</f>
        <v>0</v>
      </c>
      <c r="H523" s="199"/>
      <c r="I523" s="200" t="n">
        <f aca="false">ROUND(E523*H523,2)</f>
        <v>0</v>
      </c>
      <c r="J523" s="199"/>
      <c r="K523" s="200" t="n">
        <f aca="false">ROUND(E523*J523,2)</f>
        <v>0</v>
      </c>
      <c r="L523" s="200" t="n">
        <v>21</v>
      </c>
      <c r="M523" s="200" t="n">
        <f aca="false">G523*(1+L523/100)</f>
        <v>0</v>
      </c>
      <c r="N523" s="200" t="n">
        <v>0</v>
      </c>
      <c r="O523" s="200" t="n">
        <f aca="false">ROUND(E523*N523,2)</f>
        <v>0</v>
      </c>
      <c r="P523" s="200" t="n">
        <v>0</v>
      </c>
      <c r="Q523" s="200" t="n">
        <f aca="false">ROUND(E523*P523,2)</f>
        <v>0</v>
      </c>
      <c r="R523" s="200"/>
      <c r="S523" s="200" t="s">
        <v>171</v>
      </c>
      <c r="T523" s="200" t="s">
        <v>276</v>
      </c>
      <c r="U523" s="200" t="n">
        <v>0</v>
      </c>
      <c r="V523" s="200" t="n">
        <f aca="false">ROUND(E523*U523,2)</f>
        <v>0</v>
      </c>
      <c r="W523" s="200"/>
      <c r="X523" s="200" t="s">
        <v>165</v>
      </c>
      <c r="Y523" s="201"/>
      <c r="Z523" s="201"/>
      <c r="AA523" s="201"/>
      <c r="AB523" s="201"/>
      <c r="AC523" s="201"/>
      <c r="AD523" s="201"/>
      <c r="AE523" s="201"/>
      <c r="AF523" s="201"/>
      <c r="AG523" s="201" t="s">
        <v>166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20.25" hidden="false" customHeight="false" outlineLevel="1" collapsed="false">
      <c r="A524" s="207" t="n">
        <v>101</v>
      </c>
      <c r="B524" s="208" t="s">
        <v>617</v>
      </c>
      <c r="C524" s="209" t="s">
        <v>618</v>
      </c>
      <c r="D524" s="210" t="s">
        <v>290</v>
      </c>
      <c r="E524" s="211" t="n">
        <v>1</v>
      </c>
      <c r="F524" s="212"/>
      <c r="G524" s="213" t="n">
        <f aca="false">ROUND(E524*F524,2)</f>
        <v>0</v>
      </c>
      <c r="H524" s="199"/>
      <c r="I524" s="200" t="n">
        <f aca="false">ROUND(E524*H524,2)</f>
        <v>0</v>
      </c>
      <c r="J524" s="199"/>
      <c r="K524" s="200" t="n">
        <f aca="false">ROUND(E524*J524,2)</f>
        <v>0</v>
      </c>
      <c r="L524" s="200" t="n">
        <v>21</v>
      </c>
      <c r="M524" s="200" t="n">
        <f aca="false">G524*(1+L524/100)</f>
        <v>0</v>
      </c>
      <c r="N524" s="200" t="n">
        <v>0</v>
      </c>
      <c r="O524" s="200" t="n">
        <f aca="false">ROUND(E524*N524,2)</f>
        <v>0</v>
      </c>
      <c r="P524" s="200" t="n">
        <v>0</v>
      </c>
      <c r="Q524" s="200" t="n">
        <f aca="false">ROUND(E524*P524,2)</f>
        <v>0</v>
      </c>
      <c r="R524" s="200"/>
      <c r="S524" s="200" t="s">
        <v>171</v>
      </c>
      <c r="T524" s="200" t="s">
        <v>276</v>
      </c>
      <c r="U524" s="200" t="n">
        <v>0</v>
      </c>
      <c r="V524" s="200" t="n">
        <f aca="false">ROUND(E524*U524,2)</f>
        <v>0</v>
      </c>
      <c r="W524" s="200"/>
      <c r="X524" s="200" t="s">
        <v>165</v>
      </c>
      <c r="Y524" s="201"/>
      <c r="Z524" s="201"/>
      <c r="AA524" s="201"/>
      <c r="AB524" s="201"/>
      <c r="AC524" s="201"/>
      <c r="AD524" s="201"/>
      <c r="AE524" s="201"/>
      <c r="AF524" s="201"/>
      <c r="AG524" s="201" t="s">
        <v>172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7" t="n">
        <v>102</v>
      </c>
      <c r="B525" s="208" t="s">
        <v>619</v>
      </c>
      <c r="C525" s="209" t="s">
        <v>620</v>
      </c>
      <c r="D525" s="210" t="s">
        <v>461</v>
      </c>
      <c r="E525" s="211" t="n">
        <v>6</v>
      </c>
      <c r="F525" s="212"/>
      <c r="G525" s="213" t="n">
        <f aca="false">ROUND(E525*F525,2)</f>
        <v>0</v>
      </c>
      <c r="H525" s="199"/>
      <c r="I525" s="200" t="n">
        <f aca="false">ROUND(E525*H525,2)</f>
        <v>0</v>
      </c>
      <c r="J525" s="199"/>
      <c r="K525" s="200" t="n">
        <f aca="false">ROUND(E525*J525,2)</f>
        <v>0</v>
      </c>
      <c r="L525" s="200" t="n">
        <v>21</v>
      </c>
      <c r="M525" s="200" t="n">
        <f aca="false">G525*(1+L525/100)</f>
        <v>0</v>
      </c>
      <c r="N525" s="200" t="n">
        <v>0</v>
      </c>
      <c r="O525" s="200" t="n">
        <f aca="false">ROUND(E525*N525,2)</f>
        <v>0</v>
      </c>
      <c r="P525" s="200" t="n">
        <v>0</v>
      </c>
      <c r="Q525" s="200" t="n">
        <f aca="false">ROUND(E525*P525,2)</f>
        <v>0</v>
      </c>
      <c r="R525" s="200"/>
      <c r="S525" s="200" t="s">
        <v>171</v>
      </c>
      <c r="T525" s="200" t="s">
        <v>276</v>
      </c>
      <c r="U525" s="200" t="n">
        <v>0</v>
      </c>
      <c r="V525" s="200" t="n">
        <f aca="false">ROUND(E525*U525,2)</f>
        <v>0</v>
      </c>
      <c r="W525" s="200"/>
      <c r="X525" s="200" t="s">
        <v>165</v>
      </c>
      <c r="Y525" s="201"/>
      <c r="Z525" s="201"/>
      <c r="AA525" s="201"/>
      <c r="AB525" s="201"/>
      <c r="AC525" s="201"/>
      <c r="AD525" s="201"/>
      <c r="AE525" s="201"/>
      <c r="AF525" s="201"/>
      <c r="AG525" s="201" t="s">
        <v>172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7" t="n">
        <v>103</v>
      </c>
      <c r="B526" s="208" t="s">
        <v>621</v>
      </c>
      <c r="C526" s="209" t="s">
        <v>622</v>
      </c>
      <c r="D526" s="210" t="s">
        <v>290</v>
      </c>
      <c r="E526" s="211" t="n">
        <v>1</v>
      </c>
      <c r="F526" s="212"/>
      <c r="G526" s="213" t="n">
        <f aca="false">ROUND(E526*F526,2)</f>
        <v>0</v>
      </c>
      <c r="H526" s="199"/>
      <c r="I526" s="200" t="n">
        <f aca="false">ROUND(E526*H526,2)</f>
        <v>0</v>
      </c>
      <c r="J526" s="199"/>
      <c r="K526" s="200" t="n">
        <f aca="false">ROUND(E526*J526,2)</f>
        <v>0</v>
      </c>
      <c r="L526" s="200" t="n">
        <v>21</v>
      </c>
      <c r="M526" s="200" t="n">
        <f aca="false">G526*(1+L526/100)</f>
        <v>0</v>
      </c>
      <c r="N526" s="200" t="n">
        <v>0</v>
      </c>
      <c r="O526" s="200" t="n">
        <f aca="false">ROUND(E526*N526,2)</f>
        <v>0</v>
      </c>
      <c r="P526" s="200" t="n">
        <v>0</v>
      </c>
      <c r="Q526" s="200" t="n">
        <f aca="false">ROUND(E526*P526,2)</f>
        <v>0</v>
      </c>
      <c r="R526" s="200"/>
      <c r="S526" s="200" t="s">
        <v>171</v>
      </c>
      <c r="T526" s="200" t="s">
        <v>276</v>
      </c>
      <c r="U526" s="200" t="n">
        <v>0</v>
      </c>
      <c r="V526" s="200" t="n">
        <f aca="false">ROUND(E526*U526,2)</f>
        <v>0</v>
      </c>
      <c r="W526" s="200"/>
      <c r="X526" s="200" t="s">
        <v>165</v>
      </c>
      <c r="Y526" s="201"/>
      <c r="Z526" s="201"/>
      <c r="AA526" s="201"/>
      <c r="AB526" s="201"/>
      <c r="AC526" s="201"/>
      <c r="AD526" s="201"/>
      <c r="AE526" s="201"/>
      <c r="AF526" s="201"/>
      <c r="AG526" s="201" t="s">
        <v>172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192" t="n">
        <v>104</v>
      </c>
      <c r="B527" s="193" t="s">
        <v>623</v>
      </c>
      <c r="C527" s="194" t="s">
        <v>624</v>
      </c>
      <c r="D527" s="195" t="s">
        <v>191</v>
      </c>
      <c r="E527" s="196" t="n">
        <v>45.18</v>
      </c>
      <c r="F527" s="197"/>
      <c r="G527" s="198" t="n">
        <f aca="false">ROUND(E527*F527,2)</f>
        <v>0</v>
      </c>
      <c r="H527" s="199"/>
      <c r="I527" s="200" t="n">
        <f aca="false">ROUND(E527*H527,2)</f>
        <v>0</v>
      </c>
      <c r="J527" s="199"/>
      <c r="K527" s="200" t="n">
        <f aca="false">ROUND(E527*J527,2)</f>
        <v>0</v>
      </c>
      <c r="L527" s="200" t="n">
        <v>21</v>
      </c>
      <c r="M527" s="200" t="n">
        <f aca="false">G527*(1+L527/100)</f>
        <v>0</v>
      </c>
      <c r="N527" s="200" t="n">
        <v>0</v>
      </c>
      <c r="O527" s="200" t="n">
        <f aca="false">ROUND(E527*N527,2)</f>
        <v>0</v>
      </c>
      <c r="P527" s="200" t="n">
        <v>0</v>
      </c>
      <c r="Q527" s="200" t="n">
        <f aca="false">ROUND(E527*P527,2)</f>
        <v>0</v>
      </c>
      <c r="R527" s="200"/>
      <c r="S527" s="200" t="s">
        <v>171</v>
      </c>
      <c r="T527" s="200" t="s">
        <v>276</v>
      </c>
      <c r="U527" s="200" t="n">
        <v>0</v>
      </c>
      <c r="V527" s="200" t="n">
        <f aca="false">ROUND(E527*U527,2)</f>
        <v>0</v>
      </c>
      <c r="W527" s="200"/>
      <c r="X527" s="200" t="s">
        <v>165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625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4" t="s">
        <v>506</v>
      </c>
      <c r="D528" s="205"/>
      <c r="E528" s="206" t="n">
        <v>2.97</v>
      </c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168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4" t="s">
        <v>507</v>
      </c>
      <c r="D529" s="205"/>
      <c r="E529" s="206" t="n">
        <v>8.82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168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4" t="s">
        <v>508</v>
      </c>
      <c r="D530" s="205"/>
      <c r="E530" s="206" t="n">
        <v>28.35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168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4" t="s">
        <v>509</v>
      </c>
      <c r="D531" s="205"/>
      <c r="E531" s="206" t="n">
        <v>5.04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168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192" t="n">
        <v>105</v>
      </c>
      <c r="B532" s="193" t="s">
        <v>626</v>
      </c>
      <c r="C532" s="194" t="s">
        <v>627</v>
      </c>
      <c r="D532" s="195" t="s">
        <v>191</v>
      </c>
      <c r="E532" s="196" t="n">
        <v>602.06</v>
      </c>
      <c r="F532" s="197"/>
      <c r="G532" s="198" t="n">
        <f aca="false">ROUND(E532*F532,2)</f>
        <v>0</v>
      </c>
      <c r="H532" s="199"/>
      <c r="I532" s="200" t="n">
        <f aca="false">ROUND(E532*H532,2)</f>
        <v>0</v>
      </c>
      <c r="J532" s="199"/>
      <c r="K532" s="200" t="n">
        <f aca="false">ROUND(E532*J532,2)</f>
        <v>0</v>
      </c>
      <c r="L532" s="200" t="n">
        <v>21</v>
      </c>
      <c r="M532" s="200" t="n">
        <f aca="false">G532*(1+L532/100)</f>
        <v>0</v>
      </c>
      <c r="N532" s="200" t="n">
        <v>4E-005</v>
      </c>
      <c r="O532" s="200" t="n">
        <f aca="false">ROUND(E532*N532,2)</f>
        <v>0.02</v>
      </c>
      <c r="P532" s="200" t="n">
        <v>0</v>
      </c>
      <c r="Q532" s="200" t="n">
        <f aca="false">ROUND(E532*P532,2)</f>
        <v>0</v>
      </c>
      <c r="R532" s="200"/>
      <c r="S532" s="200" t="s">
        <v>171</v>
      </c>
      <c r="T532" s="200" t="s">
        <v>276</v>
      </c>
      <c r="U532" s="200" t="n">
        <v>0</v>
      </c>
      <c r="V532" s="200" t="n">
        <f aca="false">ROUND(E532*U532,2)</f>
        <v>0</v>
      </c>
      <c r="W532" s="200"/>
      <c r="X532" s="200" t="s">
        <v>165</v>
      </c>
      <c r="Y532" s="201"/>
      <c r="Z532" s="201"/>
      <c r="AA532" s="201"/>
      <c r="AB532" s="201"/>
      <c r="AC532" s="201"/>
      <c r="AD532" s="201"/>
      <c r="AE532" s="201"/>
      <c r="AF532" s="201"/>
      <c r="AG532" s="201" t="s">
        <v>166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4" t="s">
        <v>373</v>
      </c>
      <c r="D533" s="205"/>
      <c r="E533" s="206"/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168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4" t="s">
        <v>374</v>
      </c>
      <c r="D534" s="205"/>
      <c r="E534" s="206" t="n">
        <v>69.65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168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4" t="s">
        <v>375</v>
      </c>
      <c r="D535" s="205"/>
      <c r="E535" s="206" t="n">
        <v>50.65</v>
      </c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168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4" t="s">
        <v>376</v>
      </c>
      <c r="D536" s="205"/>
      <c r="E536" s="206" t="n">
        <v>52.75</v>
      </c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168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4" t="s">
        <v>377</v>
      </c>
      <c r="D537" s="205"/>
      <c r="E537" s="206" t="n">
        <v>52.75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168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4" t="s">
        <v>378</v>
      </c>
      <c r="D538" s="205"/>
      <c r="E538" s="206" t="n">
        <v>16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168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4" t="s">
        <v>382</v>
      </c>
      <c r="D539" s="205"/>
      <c r="E539" s="206" t="n">
        <v>1.4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168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4" t="s">
        <v>383</v>
      </c>
      <c r="D540" s="205"/>
      <c r="E540" s="206" t="n">
        <v>1.3</v>
      </c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168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04" t="s">
        <v>384</v>
      </c>
      <c r="D541" s="205"/>
      <c r="E541" s="206" t="n">
        <v>2.1</v>
      </c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168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04" t="s">
        <v>385</v>
      </c>
      <c r="D542" s="205"/>
      <c r="E542" s="206" t="n">
        <v>7.8</v>
      </c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168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4" t="s">
        <v>386</v>
      </c>
      <c r="D543" s="205"/>
      <c r="E543" s="206" t="n">
        <v>2.8</v>
      </c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168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4" t="s">
        <v>387</v>
      </c>
      <c r="D544" s="205"/>
      <c r="E544" s="206" t="n">
        <v>6.8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168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4" t="s">
        <v>379</v>
      </c>
      <c r="D545" s="205"/>
      <c r="E545" s="206" t="n">
        <v>16.9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168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4" t="s">
        <v>380</v>
      </c>
      <c r="D546" s="205"/>
      <c r="E546" s="206" t="n">
        <v>5.66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168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4"/>
      <c r="D547" s="205"/>
      <c r="E547" s="206"/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168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4" t="s">
        <v>628</v>
      </c>
      <c r="D548" s="205"/>
      <c r="E548" s="206" t="n">
        <v>100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168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4"/>
      <c r="D549" s="205"/>
      <c r="E549" s="206"/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168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4" t="s">
        <v>629</v>
      </c>
      <c r="D550" s="205"/>
      <c r="E550" s="206"/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168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4" t="s">
        <v>630</v>
      </c>
      <c r="D551" s="205"/>
      <c r="E551" s="206" t="n">
        <v>26.9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168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4" t="s">
        <v>631</v>
      </c>
      <c r="D552" s="205"/>
      <c r="E552" s="206" t="n">
        <v>24.6</v>
      </c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168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4" t="s">
        <v>632</v>
      </c>
      <c r="D553" s="205"/>
      <c r="E553" s="206" t="n">
        <v>9.8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168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4" t="s">
        <v>633</v>
      </c>
      <c r="D554" s="205"/>
      <c r="E554" s="206" t="n">
        <v>63.2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168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4" t="s">
        <v>634</v>
      </c>
      <c r="D555" s="205"/>
      <c r="E555" s="206" t="n">
        <v>14.4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168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04" t="s">
        <v>635</v>
      </c>
      <c r="D556" s="205"/>
      <c r="E556" s="206" t="n">
        <v>62.7</v>
      </c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168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4" t="s">
        <v>636</v>
      </c>
      <c r="D557" s="205"/>
      <c r="E557" s="206" t="n">
        <v>13.9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168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106</v>
      </c>
      <c r="B558" s="193" t="s">
        <v>637</v>
      </c>
      <c r="C558" s="194" t="s">
        <v>638</v>
      </c>
      <c r="D558" s="195" t="s">
        <v>191</v>
      </c>
      <c r="E558" s="196" t="n">
        <v>1806.18</v>
      </c>
      <c r="F558" s="197"/>
      <c r="G558" s="198" t="n">
        <f aca="false">ROUND(E558*F558,2)</f>
        <v>0</v>
      </c>
      <c r="H558" s="199"/>
      <c r="I558" s="200" t="n">
        <f aca="false">ROUND(E558*H558,2)</f>
        <v>0</v>
      </c>
      <c r="J558" s="199"/>
      <c r="K558" s="200" t="n">
        <f aca="false">ROUND(E558*J558,2)</f>
        <v>0</v>
      </c>
      <c r="L558" s="200" t="n">
        <v>21</v>
      </c>
      <c r="M558" s="200" t="n">
        <f aca="false">G558*(1+L558/100)</f>
        <v>0</v>
      </c>
      <c r="N558" s="200" t="n">
        <v>0</v>
      </c>
      <c r="O558" s="200" t="n">
        <f aca="false">ROUND(E558*N558,2)</f>
        <v>0</v>
      </c>
      <c r="P558" s="200" t="n">
        <v>0</v>
      </c>
      <c r="Q558" s="200" t="n">
        <f aca="false">ROUND(E558*P558,2)</f>
        <v>0</v>
      </c>
      <c r="R558" s="200"/>
      <c r="S558" s="200" t="s">
        <v>171</v>
      </c>
      <c r="T558" s="200" t="s">
        <v>276</v>
      </c>
      <c r="U558" s="200" t="n">
        <v>0</v>
      </c>
      <c r="V558" s="200" t="n">
        <f aca="false">ROUND(E558*U558,2)</f>
        <v>0</v>
      </c>
      <c r="W558" s="200"/>
      <c r="X558" s="200" t="s">
        <v>165</v>
      </c>
      <c r="Y558" s="201"/>
      <c r="Z558" s="201"/>
      <c r="AA558" s="201"/>
      <c r="AB558" s="201"/>
      <c r="AC558" s="201"/>
      <c r="AD558" s="201"/>
      <c r="AE558" s="201"/>
      <c r="AF558" s="201"/>
      <c r="AG558" s="201" t="s">
        <v>172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4" t="s">
        <v>639</v>
      </c>
      <c r="D559" s="205"/>
      <c r="E559" s="206" t="n">
        <v>1806.18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168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0" collapsed="false">
      <c r="A560" s="184" t="s">
        <v>158</v>
      </c>
      <c r="B560" s="185" t="s">
        <v>82</v>
      </c>
      <c r="C560" s="186" t="s">
        <v>83</v>
      </c>
      <c r="D560" s="187"/>
      <c r="E560" s="188"/>
      <c r="F560" s="189"/>
      <c r="G560" s="190" t="n">
        <f aca="false">SUMIF(AG561:AG652,"&lt;&gt;NOR",G561:G652)</f>
        <v>0</v>
      </c>
      <c r="H560" s="191"/>
      <c r="I560" s="191" t="n">
        <f aca="false">SUM(I561:I652)</f>
        <v>0</v>
      </c>
      <c r="J560" s="191"/>
      <c r="K560" s="191" t="n">
        <f aca="false">SUM(K561:K652)</f>
        <v>0</v>
      </c>
      <c r="L560" s="191"/>
      <c r="M560" s="191" t="n">
        <f aca="false">SUM(M561:M652)</f>
        <v>0</v>
      </c>
      <c r="N560" s="191"/>
      <c r="O560" s="191" t="n">
        <f aca="false">SUM(O561:O652)</f>
        <v>0.08</v>
      </c>
      <c r="P560" s="191"/>
      <c r="Q560" s="191" t="n">
        <f aca="false">SUM(Q561:Q652)</f>
        <v>145.7</v>
      </c>
      <c r="R560" s="191"/>
      <c r="S560" s="191"/>
      <c r="T560" s="191"/>
      <c r="U560" s="191"/>
      <c r="V560" s="191" t="n">
        <f aca="false">SUM(V561:V652)</f>
        <v>33.55</v>
      </c>
      <c r="W560" s="191"/>
      <c r="X560" s="191"/>
      <c r="AG560" s="0" t="s">
        <v>159</v>
      </c>
    </row>
    <row r="561" customFormat="false" ht="12.75" hidden="false" customHeight="false" outlineLevel="1" collapsed="false">
      <c r="A561" s="192" t="n">
        <v>107</v>
      </c>
      <c r="B561" s="193" t="s">
        <v>640</v>
      </c>
      <c r="C561" s="194" t="s">
        <v>641</v>
      </c>
      <c r="D561" s="195" t="s">
        <v>191</v>
      </c>
      <c r="E561" s="196" t="n">
        <v>8.64</v>
      </c>
      <c r="F561" s="197"/>
      <c r="G561" s="198" t="n">
        <f aca="false">ROUND(E561*F561,2)</f>
        <v>0</v>
      </c>
      <c r="H561" s="199"/>
      <c r="I561" s="200" t="n">
        <f aca="false">ROUND(E561*H561,2)</f>
        <v>0</v>
      </c>
      <c r="J561" s="199"/>
      <c r="K561" s="200" t="n">
        <f aca="false">ROUND(E561*J561,2)</f>
        <v>0</v>
      </c>
      <c r="L561" s="200" t="n">
        <v>21</v>
      </c>
      <c r="M561" s="200" t="n">
        <f aca="false">G561*(1+L561/100)</f>
        <v>0</v>
      </c>
      <c r="N561" s="200" t="n">
        <v>0.00092</v>
      </c>
      <c r="O561" s="200" t="n">
        <f aca="false">ROUND(E561*N561,2)</f>
        <v>0.01</v>
      </c>
      <c r="P561" s="200" t="n">
        <v>0.04</v>
      </c>
      <c r="Q561" s="200" t="n">
        <f aca="false">ROUND(E561*P561,2)</f>
        <v>0.35</v>
      </c>
      <c r="R561" s="200"/>
      <c r="S561" s="200" t="s">
        <v>163</v>
      </c>
      <c r="T561" s="200" t="s">
        <v>164</v>
      </c>
      <c r="U561" s="200" t="n">
        <v>0.373</v>
      </c>
      <c r="V561" s="200" t="n">
        <f aca="false">ROUND(E561*U561,2)</f>
        <v>3.22</v>
      </c>
      <c r="W561" s="200"/>
      <c r="X561" s="200" t="s">
        <v>165</v>
      </c>
      <c r="Y561" s="201"/>
      <c r="Z561" s="201"/>
      <c r="AA561" s="201"/>
      <c r="AB561" s="201"/>
      <c r="AC561" s="201"/>
      <c r="AD561" s="201"/>
      <c r="AE561" s="201"/>
      <c r="AF561" s="201"/>
      <c r="AG561" s="201" t="s">
        <v>166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4" t="s">
        <v>642</v>
      </c>
      <c r="D562" s="205"/>
      <c r="E562" s="206" t="n">
        <v>8.64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168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192" t="n">
        <v>108</v>
      </c>
      <c r="B563" s="193" t="s">
        <v>643</v>
      </c>
      <c r="C563" s="194" t="s">
        <v>644</v>
      </c>
      <c r="D563" s="195" t="s">
        <v>231</v>
      </c>
      <c r="E563" s="196" t="n">
        <v>6.4</v>
      </c>
      <c r="F563" s="197"/>
      <c r="G563" s="198" t="n">
        <f aca="false">ROUND(E563*F563,2)</f>
        <v>0</v>
      </c>
      <c r="H563" s="199"/>
      <c r="I563" s="200" t="n">
        <f aca="false">ROUND(E563*H563,2)</f>
        <v>0</v>
      </c>
      <c r="J563" s="199"/>
      <c r="K563" s="200" t="n">
        <f aca="false">ROUND(E563*J563,2)</f>
        <v>0</v>
      </c>
      <c r="L563" s="200" t="n">
        <v>21</v>
      </c>
      <c r="M563" s="200" t="n">
        <f aca="false">G563*(1+L563/100)</f>
        <v>0</v>
      </c>
      <c r="N563" s="200" t="n">
        <v>0</v>
      </c>
      <c r="O563" s="200" t="n">
        <f aca="false">ROUND(E563*N563,2)</f>
        <v>0</v>
      </c>
      <c r="P563" s="200" t="n">
        <v>0.00046</v>
      </c>
      <c r="Q563" s="200" t="n">
        <f aca="false">ROUND(E563*P563,2)</f>
        <v>0</v>
      </c>
      <c r="R563" s="200"/>
      <c r="S563" s="200" t="s">
        <v>163</v>
      </c>
      <c r="T563" s="200" t="s">
        <v>164</v>
      </c>
      <c r="U563" s="200" t="n">
        <v>3.24</v>
      </c>
      <c r="V563" s="200" t="n">
        <f aca="false">ROUND(E563*U563,2)</f>
        <v>20.74</v>
      </c>
      <c r="W563" s="200"/>
      <c r="X563" s="200" t="s">
        <v>165</v>
      </c>
      <c r="Y563" s="201"/>
      <c r="Z563" s="201"/>
      <c r="AA563" s="201"/>
      <c r="AB563" s="201"/>
      <c r="AC563" s="201"/>
      <c r="AD563" s="201"/>
      <c r="AE563" s="201"/>
      <c r="AF563" s="201"/>
      <c r="AG563" s="201" t="s">
        <v>166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4" t="s">
        <v>645</v>
      </c>
      <c r="D564" s="205"/>
      <c r="E564" s="206" t="n">
        <v>6.4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168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192" t="n">
        <v>109</v>
      </c>
      <c r="B565" s="193" t="s">
        <v>646</v>
      </c>
      <c r="C565" s="194" t="s">
        <v>647</v>
      </c>
      <c r="D565" s="195" t="s">
        <v>162</v>
      </c>
      <c r="E565" s="196" t="n">
        <v>1.44</v>
      </c>
      <c r="F565" s="197"/>
      <c r="G565" s="198" t="n">
        <f aca="false">ROUND(E565*F565,2)</f>
        <v>0</v>
      </c>
      <c r="H565" s="199"/>
      <c r="I565" s="200" t="n">
        <f aca="false">ROUND(E565*H565,2)</f>
        <v>0</v>
      </c>
      <c r="J565" s="199"/>
      <c r="K565" s="200" t="n">
        <f aca="false">ROUND(E565*J565,2)</f>
        <v>0</v>
      </c>
      <c r="L565" s="200" t="n">
        <v>21</v>
      </c>
      <c r="M565" s="200" t="n">
        <f aca="false">G565*(1+L565/100)</f>
        <v>0</v>
      </c>
      <c r="N565" s="200" t="n">
        <v>0.00133</v>
      </c>
      <c r="O565" s="200" t="n">
        <f aca="false">ROUND(E565*N565,2)</f>
        <v>0</v>
      </c>
      <c r="P565" s="200" t="n">
        <v>1.8</v>
      </c>
      <c r="Q565" s="200" t="n">
        <f aca="false">ROUND(E565*P565,2)</f>
        <v>2.59</v>
      </c>
      <c r="R565" s="200"/>
      <c r="S565" s="200" t="s">
        <v>163</v>
      </c>
      <c r="T565" s="200" t="s">
        <v>164</v>
      </c>
      <c r="U565" s="200" t="n">
        <v>6.661</v>
      </c>
      <c r="V565" s="200" t="n">
        <f aca="false">ROUND(E565*U565,2)</f>
        <v>9.59</v>
      </c>
      <c r="W565" s="200"/>
      <c r="X565" s="200" t="s">
        <v>165</v>
      </c>
      <c r="Y565" s="201"/>
      <c r="Z565" s="201"/>
      <c r="AA565" s="201"/>
      <c r="AB565" s="201"/>
      <c r="AC565" s="201"/>
      <c r="AD565" s="201"/>
      <c r="AE565" s="201"/>
      <c r="AF565" s="201"/>
      <c r="AG565" s="201" t="s">
        <v>166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04" t="s">
        <v>648</v>
      </c>
      <c r="D566" s="205"/>
      <c r="E566" s="206" t="n">
        <v>1.44</v>
      </c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168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192" t="n">
        <v>110</v>
      </c>
      <c r="B567" s="193" t="s">
        <v>649</v>
      </c>
      <c r="C567" s="194" t="s">
        <v>650</v>
      </c>
      <c r="D567" s="195" t="s">
        <v>231</v>
      </c>
      <c r="E567" s="196" t="n">
        <v>82.15</v>
      </c>
      <c r="F567" s="197"/>
      <c r="G567" s="198" t="n">
        <f aca="false">ROUND(E567*F567,2)</f>
        <v>0</v>
      </c>
      <c r="H567" s="199"/>
      <c r="I567" s="200" t="n">
        <f aca="false">ROUND(E567*H567,2)</f>
        <v>0</v>
      </c>
      <c r="J567" s="199"/>
      <c r="K567" s="200" t="n">
        <f aca="false">ROUND(E567*J567,2)</f>
        <v>0</v>
      </c>
      <c r="L567" s="200" t="n">
        <v>21</v>
      </c>
      <c r="M567" s="200" t="n">
        <f aca="false">G567*(1+L567/100)</f>
        <v>0</v>
      </c>
      <c r="N567" s="200" t="n">
        <v>0</v>
      </c>
      <c r="O567" s="200" t="n">
        <f aca="false">ROUND(E567*N567,2)</f>
        <v>0</v>
      </c>
      <c r="P567" s="200" t="n">
        <v>0</v>
      </c>
      <c r="Q567" s="200" t="n">
        <f aca="false">ROUND(E567*P567,2)</f>
        <v>0</v>
      </c>
      <c r="R567" s="200"/>
      <c r="S567" s="200" t="s">
        <v>171</v>
      </c>
      <c r="T567" s="200" t="s">
        <v>164</v>
      </c>
      <c r="U567" s="200" t="n">
        <v>0</v>
      </c>
      <c r="V567" s="200" t="n">
        <f aca="false">ROUND(E567*U567,2)</f>
        <v>0</v>
      </c>
      <c r="W567" s="200"/>
      <c r="X567" s="200" t="s">
        <v>165</v>
      </c>
      <c r="Y567" s="201"/>
      <c r="Z567" s="201"/>
      <c r="AA567" s="201"/>
      <c r="AB567" s="201"/>
      <c r="AC567" s="201"/>
      <c r="AD567" s="201"/>
      <c r="AE567" s="201"/>
      <c r="AF567" s="201"/>
      <c r="AG567" s="201" t="s">
        <v>172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0.25" hidden="false" customHeight="false" outlineLevel="1" collapsed="false">
      <c r="A568" s="202"/>
      <c r="B568" s="203"/>
      <c r="C568" s="204" t="s">
        <v>651</v>
      </c>
      <c r="D568" s="205"/>
      <c r="E568" s="206" t="n">
        <v>82.15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168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192" t="n">
        <v>111</v>
      </c>
      <c r="B569" s="193" t="s">
        <v>652</v>
      </c>
      <c r="C569" s="194" t="s">
        <v>653</v>
      </c>
      <c r="D569" s="195" t="s">
        <v>654</v>
      </c>
      <c r="E569" s="196" t="n">
        <v>32</v>
      </c>
      <c r="F569" s="197"/>
      <c r="G569" s="198" t="n">
        <f aca="false">ROUND(E569*F569,2)</f>
        <v>0</v>
      </c>
      <c r="H569" s="199"/>
      <c r="I569" s="200" t="n">
        <f aca="false">ROUND(E569*H569,2)</f>
        <v>0</v>
      </c>
      <c r="J569" s="199"/>
      <c r="K569" s="200" t="n">
        <f aca="false">ROUND(E569*J569,2)</f>
        <v>0</v>
      </c>
      <c r="L569" s="200" t="n">
        <v>21</v>
      </c>
      <c r="M569" s="200" t="n">
        <f aca="false">G569*(1+L569/100)</f>
        <v>0</v>
      </c>
      <c r="N569" s="200" t="n">
        <v>0</v>
      </c>
      <c r="O569" s="200" t="n">
        <f aca="false">ROUND(E569*N569,2)</f>
        <v>0</v>
      </c>
      <c r="P569" s="200" t="n">
        <v>0</v>
      </c>
      <c r="Q569" s="200" t="n">
        <f aca="false">ROUND(E569*P569,2)</f>
        <v>0</v>
      </c>
      <c r="R569" s="200"/>
      <c r="S569" s="200" t="s">
        <v>171</v>
      </c>
      <c r="T569" s="200" t="s">
        <v>276</v>
      </c>
      <c r="U569" s="200" t="n">
        <v>0</v>
      </c>
      <c r="V569" s="200" t="n">
        <f aca="false">ROUND(E569*U569,2)</f>
        <v>0</v>
      </c>
      <c r="W569" s="200"/>
      <c r="X569" s="200" t="s">
        <v>165</v>
      </c>
      <c r="Y569" s="201"/>
      <c r="Z569" s="201"/>
      <c r="AA569" s="201"/>
      <c r="AB569" s="201"/>
      <c r="AC569" s="201"/>
      <c r="AD569" s="201"/>
      <c r="AE569" s="201"/>
      <c r="AF569" s="201"/>
      <c r="AG569" s="201" t="s">
        <v>172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20.25" hidden="false" customHeight="false" outlineLevel="1" collapsed="false">
      <c r="A570" s="202"/>
      <c r="B570" s="203"/>
      <c r="C570" s="204" t="s">
        <v>655</v>
      </c>
      <c r="D570" s="205"/>
      <c r="E570" s="206" t="n">
        <v>32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168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20.25" hidden="false" customHeight="false" outlineLevel="1" collapsed="false">
      <c r="A571" s="207" t="n">
        <v>112</v>
      </c>
      <c r="B571" s="208" t="s">
        <v>656</v>
      </c>
      <c r="C571" s="209" t="s">
        <v>657</v>
      </c>
      <c r="D571" s="210" t="s">
        <v>290</v>
      </c>
      <c r="E571" s="211" t="n">
        <v>1</v>
      </c>
      <c r="F571" s="212"/>
      <c r="G571" s="213" t="n">
        <f aca="false">ROUND(E571*F571,2)</f>
        <v>0</v>
      </c>
      <c r="H571" s="199"/>
      <c r="I571" s="200" t="n">
        <f aca="false">ROUND(E571*H571,2)</f>
        <v>0</v>
      </c>
      <c r="J571" s="199"/>
      <c r="K571" s="200" t="n">
        <f aca="false">ROUND(E571*J571,2)</f>
        <v>0</v>
      </c>
      <c r="L571" s="200" t="n">
        <v>21</v>
      </c>
      <c r="M571" s="200" t="n">
        <f aca="false">G571*(1+L571/100)</f>
        <v>0</v>
      </c>
      <c r="N571" s="200" t="n">
        <v>0</v>
      </c>
      <c r="O571" s="200" t="n">
        <f aca="false">ROUND(E571*N571,2)</f>
        <v>0</v>
      </c>
      <c r="P571" s="200" t="n">
        <v>0</v>
      </c>
      <c r="Q571" s="200" t="n">
        <f aca="false">ROUND(E571*P571,2)</f>
        <v>0</v>
      </c>
      <c r="R571" s="200"/>
      <c r="S571" s="200" t="s">
        <v>171</v>
      </c>
      <c r="T571" s="200" t="s">
        <v>276</v>
      </c>
      <c r="U571" s="200" t="n">
        <v>0</v>
      </c>
      <c r="V571" s="200" t="n">
        <f aca="false">ROUND(E571*U571,2)</f>
        <v>0</v>
      </c>
      <c r="W571" s="200"/>
      <c r="X571" s="200" t="s">
        <v>165</v>
      </c>
      <c r="Y571" s="201"/>
      <c r="Z571" s="201"/>
      <c r="AA571" s="201"/>
      <c r="AB571" s="201"/>
      <c r="AC571" s="201"/>
      <c r="AD571" s="201"/>
      <c r="AE571" s="201"/>
      <c r="AF571" s="201"/>
      <c r="AG571" s="201" t="s">
        <v>172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20.25" hidden="false" customHeight="false" outlineLevel="1" collapsed="false">
      <c r="A572" s="207" t="n">
        <v>113</v>
      </c>
      <c r="B572" s="208" t="s">
        <v>658</v>
      </c>
      <c r="C572" s="209" t="s">
        <v>659</v>
      </c>
      <c r="D572" s="210" t="s">
        <v>290</v>
      </c>
      <c r="E572" s="211" t="n">
        <v>1</v>
      </c>
      <c r="F572" s="212"/>
      <c r="G572" s="213" t="n">
        <f aca="false">ROUND(E572*F572,2)</f>
        <v>0</v>
      </c>
      <c r="H572" s="199"/>
      <c r="I572" s="200" t="n">
        <f aca="false">ROUND(E572*H572,2)</f>
        <v>0</v>
      </c>
      <c r="J572" s="199"/>
      <c r="K572" s="200" t="n">
        <f aca="false">ROUND(E572*J572,2)</f>
        <v>0</v>
      </c>
      <c r="L572" s="200" t="n">
        <v>21</v>
      </c>
      <c r="M572" s="200" t="n">
        <f aca="false">G572*(1+L572/100)</f>
        <v>0</v>
      </c>
      <c r="N572" s="200" t="n">
        <v>0</v>
      </c>
      <c r="O572" s="200" t="n">
        <f aca="false">ROUND(E572*N572,2)</f>
        <v>0</v>
      </c>
      <c r="P572" s="200" t="n">
        <v>0</v>
      </c>
      <c r="Q572" s="200" t="n">
        <f aca="false">ROUND(E572*P572,2)</f>
        <v>0</v>
      </c>
      <c r="R572" s="200"/>
      <c r="S572" s="200" t="s">
        <v>171</v>
      </c>
      <c r="T572" s="200" t="s">
        <v>276</v>
      </c>
      <c r="U572" s="200" t="n">
        <v>0</v>
      </c>
      <c r="V572" s="200" t="n">
        <f aca="false">ROUND(E572*U572,2)</f>
        <v>0</v>
      </c>
      <c r="W572" s="200"/>
      <c r="X572" s="200" t="s">
        <v>165</v>
      </c>
      <c r="Y572" s="201"/>
      <c r="Z572" s="201"/>
      <c r="AA572" s="201"/>
      <c r="AB572" s="201"/>
      <c r="AC572" s="201"/>
      <c r="AD572" s="201"/>
      <c r="AE572" s="201"/>
      <c r="AF572" s="201"/>
      <c r="AG572" s="201" t="s">
        <v>166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7" t="n">
        <v>114</v>
      </c>
      <c r="B573" s="208" t="s">
        <v>660</v>
      </c>
      <c r="C573" s="209" t="s">
        <v>661</v>
      </c>
      <c r="D573" s="210" t="s">
        <v>290</v>
      </c>
      <c r="E573" s="211" t="n">
        <v>1</v>
      </c>
      <c r="F573" s="212"/>
      <c r="G573" s="213" t="n">
        <f aca="false">ROUND(E573*F573,2)</f>
        <v>0</v>
      </c>
      <c r="H573" s="199"/>
      <c r="I573" s="200" t="n">
        <f aca="false">ROUND(E573*H573,2)</f>
        <v>0</v>
      </c>
      <c r="J573" s="199"/>
      <c r="K573" s="200" t="n">
        <f aca="false">ROUND(E573*J573,2)</f>
        <v>0</v>
      </c>
      <c r="L573" s="200" t="n">
        <v>21</v>
      </c>
      <c r="M573" s="200" t="n">
        <f aca="false">G573*(1+L573/100)</f>
        <v>0</v>
      </c>
      <c r="N573" s="200" t="n">
        <v>0</v>
      </c>
      <c r="O573" s="200" t="n">
        <f aca="false">ROUND(E573*N573,2)</f>
        <v>0</v>
      </c>
      <c r="P573" s="200" t="n">
        <v>0</v>
      </c>
      <c r="Q573" s="200" t="n">
        <f aca="false">ROUND(E573*P573,2)</f>
        <v>0</v>
      </c>
      <c r="R573" s="200"/>
      <c r="S573" s="200" t="s">
        <v>171</v>
      </c>
      <c r="T573" s="200" t="s">
        <v>276</v>
      </c>
      <c r="U573" s="200" t="n">
        <v>0</v>
      </c>
      <c r="V573" s="200" t="n">
        <f aca="false">ROUND(E573*U573,2)</f>
        <v>0</v>
      </c>
      <c r="W573" s="200"/>
      <c r="X573" s="200" t="s">
        <v>165</v>
      </c>
      <c r="Y573" s="201"/>
      <c r="Z573" s="201"/>
      <c r="AA573" s="201"/>
      <c r="AB573" s="201"/>
      <c r="AC573" s="201"/>
      <c r="AD573" s="201"/>
      <c r="AE573" s="201"/>
      <c r="AF573" s="201"/>
      <c r="AG573" s="201" t="s">
        <v>166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20.25" hidden="false" customHeight="false" outlineLevel="1" collapsed="false">
      <c r="A574" s="192" t="n">
        <v>115</v>
      </c>
      <c r="B574" s="193" t="s">
        <v>662</v>
      </c>
      <c r="C574" s="194" t="s">
        <v>663</v>
      </c>
      <c r="D574" s="195" t="s">
        <v>191</v>
      </c>
      <c r="E574" s="196" t="n">
        <v>5.3475</v>
      </c>
      <c r="F574" s="197"/>
      <c r="G574" s="198" t="n">
        <f aca="false">ROUND(E574*F574,2)</f>
        <v>0</v>
      </c>
      <c r="H574" s="199"/>
      <c r="I574" s="200" t="n">
        <f aca="false">ROUND(E574*H574,2)</f>
        <v>0</v>
      </c>
      <c r="J574" s="199"/>
      <c r="K574" s="200" t="n">
        <f aca="false">ROUND(E574*J574,2)</f>
        <v>0</v>
      </c>
      <c r="L574" s="200" t="n">
        <v>21</v>
      </c>
      <c r="M574" s="200" t="n">
        <f aca="false">G574*(1+L574/100)</f>
        <v>0</v>
      </c>
      <c r="N574" s="200" t="n">
        <v>0.001</v>
      </c>
      <c r="O574" s="200" t="n">
        <f aca="false">ROUND(E574*N574,2)</f>
        <v>0.01</v>
      </c>
      <c r="P574" s="200" t="n">
        <v>0.4252</v>
      </c>
      <c r="Q574" s="200" t="n">
        <f aca="false">ROUND(E574*P574,2)</f>
        <v>2.27</v>
      </c>
      <c r="R574" s="200"/>
      <c r="S574" s="200" t="s">
        <v>163</v>
      </c>
      <c r="T574" s="200" t="s">
        <v>664</v>
      </c>
      <c r="U574" s="200" t="n">
        <v>0</v>
      </c>
      <c r="V574" s="200" t="n">
        <f aca="false">ROUND(E574*U574,2)</f>
        <v>0</v>
      </c>
      <c r="W574" s="200"/>
      <c r="X574" s="200" t="s">
        <v>176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192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4" t="s">
        <v>665</v>
      </c>
      <c r="D575" s="205"/>
      <c r="E575" s="206" t="n">
        <v>5.3475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168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0.25" hidden="false" customHeight="false" outlineLevel="1" collapsed="false">
      <c r="A576" s="192" t="n">
        <v>116</v>
      </c>
      <c r="B576" s="193" t="s">
        <v>666</v>
      </c>
      <c r="C576" s="194" t="s">
        <v>667</v>
      </c>
      <c r="D576" s="195" t="s">
        <v>191</v>
      </c>
      <c r="E576" s="196" t="n">
        <v>389.1825</v>
      </c>
      <c r="F576" s="197"/>
      <c r="G576" s="198" t="n">
        <f aca="false">ROUND(E576*F576,2)</f>
        <v>0</v>
      </c>
      <c r="H576" s="199"/>
      <c r="I576" s="200" t="n">
        <f aca="false">ROUND(E576*H576,2)</f>
        <v>0</v>
      </c>
      <c r="J576" s="199"/>
      <c r="K576" s="200" t="n">
        <f aca="false">ROUND(E576*J576,2)</f>
        <v>0</v>
      </c>
      <c r="L576" s="200" t="n">
        <v>21</v>
      </c>
      <c r="M576" s="200" t="n">
        <f aca="false">G576*(1+L576/100)</f>
        <v>0</v>
      </c>
      <c r="N576" s="200" t="n">
        <v>0</v>
      </c>
      <c r="O576" s="200" t="n">
        <f aca="false">ROUND(E576*N576,2)</f>
        <v>0</v>
      </c>
      <c r="P576" s="200" t="n">
        <v>0.12662</v>
      </c>
      <c r="Q576" s="200" t="n">
        <f aca="false">ROUND(E576*P576,2)</f>
        <v>49.28</v>
      </c>
      <c r="R576" s="200"/>
      <c r="S576" s="200" t="s">
        <v>163</v>
      </c>
      <c r="T576" s="200" t="s">
        <v>276</v>
      </c>
      <c r="U576" s="200" t="n">
        <v>0</v>
      </c>
      <c r="V576" s="200" t="n">
        <f aca="false">ROUND(E576*U576,2)</f>
        <v>0</v>
      </c>
      <c r="W576" s="200"/>
      <c r="X576" s="200" t="s">
        <v>176</v>
      </c>
      <c r="Y576" s="201"/>
      <c r="Z576" s="201"/>
      <c r="AA576" s="201"/>
      <c r="AB576" s="201"/>
      <c r="AC576" s="201"/>
      <c r="AD576" s="201"/>
      <c r="AE576" s="201"/>
      <c r="AF576" s="201"/>
      <c r="AG576" s="201" t="s">
        <v>192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4" t="s">
        <v>668</v>
      </c>
      <c r="D577" s="205"/>
      <c r="E577" s="206" t="n">
        <v>33.25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168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4" t="s">
        <v>669</v>
      </c>
      <c r="D578" s="205"/>
      <c r="E578" s="206" t="n">
        <v>291.8625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168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4" t="s">
        <v>670</v>
      </c>
      <c r="D579" s="205"/>
      <c r="E579" s="206" t="n">
        <v>40.97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168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4" t="s">
        <v>671</v>
      </c>
      <c r="D580" s="205"/>
      <c r="E580" s="206" t="n">
        <v>23.1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168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192" t="n">
        <v>117</v>
      </c>
      <c r="B581" s="193" t="s">
        <v>672</v>
      </c>
      <c r="C581" s="194" t="s">
        <v>673</v>
      </c>
      <c r="D581" s="195" t="s">
        <v>162</v>
      </c>
      <c r="E581" s="196" t="n">
        <v>15.83625</v>
      </c>
      <c r="F581" s="197"/>
      <c r="G581" s="198" t="n">
        <f aca="false">ROUND(E581*F581,2)</f>
        <v>0</v>
      </c>
      <c r="H581" s="199"/>
      <c r="I581" s="200" t="n">
        <f aca="false">ROUND(E581*H581,2)</f>
        <v>0</v>
      </c>
      <c r="J581" s="199"/>
      <c r="K581" s="200" t="n">
        <f aca="false">ROUND(E581*J581,2)</f>
        <v>0</v>
      </c>
      <c r="L581" s="200" t="n">
        <v>21</v>
      </c>
      <c r="M581" s="200" t="n">
        <f aca="false">G581*(1+L581/100)</f>
        <v>0</v>
      </c>
      <c r="N581" s="200" t="n">
        <v>0.00128</v>
      </c>
      <c r="O581" s="200" t="n">
        <f aca="false">ROUND(E581*N581,2)</f>
        <v>0.02</v>
      </c>
      <c r="P581" s="200" t="n">
        <v>1.8</v>
      </c>
      <c r="Q581" s="200" t="n">
        <f aca="false">ROUND(E581*P581,2)</f>
        <v>28.51</v>
      </c>
      <c r="R581" s="200"/>
      <c r="S581" s="200" t="s">
        <v>163</v>
      </c>
      <c r="T581" s="200" t="s">
        <v>164</v>
      </c>
      <c r="U581" s="200" t="n">
        <v>0</v>
      </c>
      <c r="V581" s="200" t="n">
        <f aca="false">ROUND(E581*U581,2)</f>
        <v>0</v>
      </c>
      <c r="W581" s="200"/>
      <c r="X581" s="200" t="s">
        <v>176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192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4" t="s">
        <v>674</v>
      </c>
      <c r="D582" s="205"/>
      <c r="E582" s="206"/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168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4" t="s">
        <v>675</v>
      </c>
      <c r="D583" s="205"/>
      <c r="E583" s="206" t="n">
        <v>0.59813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168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4" t="s">
        <v>676</v>
      </c>
      <c r="D584" s="205"/>
      <c r="E584" s="206" t="n">
        <v>3.37125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168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4" t="s">
        <v>677</v>
      </c>
      <c r="D585" s="205"/>
      <c r="E585" s="206" t="n">
        <v>2.508</v>
      </c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168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4"/>
      <c r="D586" s="205"/>
      <c r="E586" s="206"/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168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4" t="s">
        <v>678</v>
      </c>
      <c r="D587" s="205"/>
      <c r="E587" s="206" t="n">
        <v>2.412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168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4"/>
      <c r="D588" s="205"/>
      <c r="E588" s="206"/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168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4" t="s">
        <v>679</v>
      </c>
      <c r="D589" s="205"/>
      <c r="E589" s="206" t="n">
        <v>6.94688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168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192" t="n">
        <v>118</v>
      </c>
      <c r="B590" s="193" t="s">
        <v>680</v>
      </c>
      <c r="C590" s="194" t="s">
        <v>681</v>
      </c>
      <c r="D590" s="195" t="s">
        <v>162</v>
      </c>
      <c r="E590" s="196" t="n">
        <v>5.805</v>
      </c>
      <c r="F590" s="197"/>
      <c r="G590" s="198" t="n">
        <f aca="false">ROUND(E590*F590,2)</f>
        <v>0</v>
      </c>
      <c r="H590" s="199"/>
      <c r="I590" s="200" t="n">
        <f aca="false">ROUND(E590*H590,2)</f>
        <v>0</v>
      </c>
      <c r="J590" s="199"/>
      <c r="K590" s="200" t="n">
        <f aca="false">ROUND(E590*J590,2)</f>
        <v>0</v>
      </c>
      <c r="L590" s="200" t="n">
        <v>21</v>
      </c>
      <c r="M590" s="200" t="n">
        <f aca="false">G590*(1+L590/100)</f>
        <v>0</v>
      </c>
      <c r="N590" s="200" t="n">
        <v>0</v>
      </c>
      <c r="O590" s="200" t="n">
        <f aca="false">ROUND(E590*N590,2)</f>
        <v>0</v>
      </c>
      <c r="P590" s="200" t="n">
        <v>1.594</v>
      </c>
      <c r="Q590" s="200" t="n">
        <f aca="false">ROUND(E590*P590,2)</f>
        <v>9.25</v>
      </c>
      <c r="R590" s="200"/>
      <c r="S590" s="200" t="s">
        <v>163</v>
      </c>
      <c r="T590" s="200" t="s">
        <v>164</v>
      </c>
      <c r="U590" s="200" t="n">
        <v>0</v>
      </c>
      <c r="V590" s="200" t="n">
        <f aca="false">ROUND(E590*U590,2)</f>
        <v>0</v>
      </c>
      <c r="W590" s="200"/>
      <c r="X590" s="200" t="s">
        <v>176</v>
      </c>
      <c r="Y590" s="201"/>
      <c r="Z590" s="201"/>
      <c r="AA590" s="201"/>
      <c r="AB590" s="201"/>
      <c r="AC590" s="201"/>
      <c r="AD590" s="201"/>
      <c r="AE590" s="201"/>
      <c r="AF590" s="201"/>
      <c r="AG590" s="201" t="s">
        <v>192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4" t="s">
        <v>682</v>
      </c>
      <c r="D591" s="205"/>
      <c r="E591" s="206" t="n">
        <v>3.645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168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4" t="s">
        <v>683</v>
      </c>
      <c r="D592" s="205"/>
      <c r="E592" s="206" t="n">
        <v>2.16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168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20.25" hidden="false" customHeight="false" outlineLevel="1" collapsed="false">
      <c r="A593" s="192" t="n">
        <v>119</v>
      </c>
      <c r="B593" s="193" t="s">
        <v>684</v>
      </c>
      <c r="C593" s="194" t="s">
        <v>685</v>
      </c>
      <c r="D593" s="195" t="s">
        <v>162</v>
      </c>
      <c r="E593" s="196" t="n">
        <v>9.7872</v>
      </c>
      <c r="F593" s="197"/>
      <c r="G593" s="198" t="n">
        <f aca="false">ROUND(E593*F593,2)</f>
        <v>0</v>
      </c>
      <c r="H593" s="199"/>
      <c r="I593" s="200" t="n">
        <f aca="false">ROUND(E593*H593,2)</f>
        <v>0</v>
      </c>
      <c r="J593" s="199"/>
      <c r="K593" s="200" t="n">
        <f aca="false">ROUND(E593*J593,2)</f>
        <v>0</v>
      </c>
      <c r="L593" s="200" t="n">
        <v>21</v>
      </c>
      <c r="M593" s="200" t="n">
        <f aca="false">G593*(1+L593/100)</f>
        <v>0</v>
      </c>
      <c r="N593" s="200" t="n">
        <v>0</v>
      </c>
      <c r="O593" s="200" t="n">
        <f aca="false">ROUND(E593*N593,2)</f>
        <v>0</v>
      </c>
      <c r="P593" s="200" t="n">
        <v>2.2</v>
      </c>
      <c r="Q593" s="200" t="n">
        <f aca="false">ROUND(E593*P593,2)</f>
        <v>21.53</v>
      </c>
      <c r="R593" s="200"/>
      <c r="S593" s="200" t="s">
        <v>163</v>
      </c>
      <c r="T593" s="200" t="s">
        <v>164</v>
      </c>
      <c r="U593" s="200" t="n">
        <v>0</v>
      </c>
      <c r="V593" s="200" t="n">
        <f aca="false">ROUND(E593*U593,2)</f>
        <v>0</v>
      </c>
      <c r="W593" s="200"/>
      <c r="X593" s="200" t="s">
        <v>176</v>
      </c>
      <c r="Y593" s="201"/>
      <c r="Z593" s="201"/>
      <c r="AA593" s="201"/>
      <c r="AB593" s="201"/>
      <c r="AC593" s="201"/>
      <c r="AD593" s="201"/>
      <c r="AE593" s="201"/>
      <c r="AF593" s="201"/>
      <c r="AG593" s="201" t="s">
        <v>192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4" t="s">
        <v>198</v>
      </c>
      <c r="D594" s="205"/>
      <c r="E594" s="206"/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168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04" t="s">
        <v>686</v>
      </c>
      <c r="D595" s="205"/>
      <c r="E595" s="206" t="n">
        <v>4.392</v>
      </c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168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4"/>
      <c r="D596" s="205"/>
      <c r="E596" s="206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168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4" t="s">
        <v>687</v>
      </c>
      <c r="D597" s="205"/>
      <c r="E597" s="206" t="n">
        <v>2.4768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168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4" t="s">
        <v>688</v>
      </c>
      <c r="D598" s="205"/>
      <c r="E598" s="206" t="n">
        <v>0.4128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168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4" t="s">
        <v>689</v>
      </c>
      <c r="D599" s="205"/>
      <c r="E599" s="206" t="n">
        <v>2.016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168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4" t="s">
        <v>690</v>
      </c>
      <c r="D600" s="205"/>
      <c r="E600" s="206" t="n">
        <v>0.4896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168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192" t="n">
        <v>120</v>
      </c>
      <c r="B601" s="193" t="s">
        <v>691</v>
      </c>
      <c r="C601" s="194" t="s">
        <v>692</v>
      </c>
      <c r="D601" s="195" t="s">
        <v>191</v>
      </c>
      <c r="E601" s="196" t="n">
        <v>299.75</v>
      </c>
      <c r="F601" s="197"/>
      <c r="G601" s="198" t="n">
        <f aca="false">ROUND(E601*F601,2)</f>
        <v>0</v>
      </c>
      <c r="H601" s="199"/>
      <c r="I601" s="200" t="n">
        <f aca="false">ROUND(E601*H601,2)</f>
        <v>0</v>
      </c>
      <c r="J601" s="199"/>
      <c r="K601" s="200" t="n">
        <f aca="false">ROUND(E601*J601,2)</f>
        <v>0</v>
      </c>
      <c r="L601" s="200" t="n">
        <v>21</v>
      </c>
      <c r="M601" s="200" t="n">
        <f aca="false">G601*(1+L601/100)</f>
        <v>0</v>
      </c>
      <c r="N601" s="200" t="n">
        <v>0</v>
      </c>
      <c r="O601" s="200" t="n">
        <f aca="false">ROUND(E601*N601,2)</f>
        <v>0</v>
      </c>
      <c r="P601" s="200" t="n">
        <v>0.045</v>
      </c>
      <c r="Q601" s="200" t="n">
        <f aca="false">ROUND(E601*P601,2)</f>
        <v>13.49</v>
      </c>
      <c r="R601" s="200"/>
      <c r="S601" s="200" t="s">
        <v>163</v>
      </c>
      <c r="T601" s="200" t="s">
        <v>164</v>
      </c>
      <c r="U601" s="200" t="n">
        <v>0</v>
      </c>
      <c r="V601" s="200" t="n">
        <f aca="false">ROUND(E601*U601,2)</f>
        <v>0</v>
      </c>
      <c r="W601" s="200"/>
      <c r="X601" s="200" t="s">
        <v>176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192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4" t="s">
        <v>693</v>
      </c>
      <c r="D602" s="205"/>
      <c r="E602" s="206"/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168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4" t="s">
        <v>694</v>
      </c>
      <c r="D603" s="205"/>
      <c r="E603" s="206" t="n">
        <v>270</v>
      </c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168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4" t="s">
        <v>695</v>
      </c>
      <c r="D604" s="205"/>
      <c r="E604" s="206" t="n">
        <v>29.75</v>
      </c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168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192" t="n">
        <v>121</v>
      </c>
      <c r="B605" s="193" t="s">
        <v>696</v>
      </c>
      <c r="C605" s="194" t="s">
        <v>697</v>
      </c>
      <c r="D605" s="195" t="s">
        <v>191</v>
      </c>
      <c r="E605" s="196" t="n">
        <v>6.34</v>
      </c>
      <c r="F605" s="197"/>
      <c r="G605" s="198" t="n">
        <f aca="false">ROUND(E605*F605,2)</f>
        <v>0</v>
      </c>
      <c r="H605" s="199"/>
      <c r="I605" s="200" t="n">
        <f aca="false">ROUND(E605*H605,2)</f>
        <v>0</v>
      </c>
      <c r="J605" s="199"/>
      <c r="K605" s="200" t="n">
        <f aca="false">ROUND(E605*J605,2)</f>
        <v>0</v>
      </c>
      <c r="L605" s="200" t="n">
        <v>21</v>
      </c>
      <c r="M605" s="200" t="n">
        <f aca="false">G605*(1+L605/100)</f>
        <v>0</v>
      </c>
      <c r="N605" s="200" t="n">
        <v>0.00034</v>
      </c>
      <c r="O605" s="200" t="n">
        <f aca="false">ROUND(E605*N605,2)</f>
        <v>0</v>
      </c>
      <c r="P605" s="200" t="n">
        <v>0.092</v>
      </c>
      <c r="Q605" s="200" t="n">
        <f aca="false">ROUND(E605*P605,2)</f>
        <v>0.58</v>
      </c>
      <c r="R605" s="200"/>
      <c r="S605" s="200" t="s">
        <v>163</v>
      </c>
      <c r="T605" s="200" t="s">
        <v>164</v>
      </c>
      <c r="U605" s="200" t="n">
        <v>0</v>
      </c>
      <c r="V605" s="200" t="n">
        <f aca="false">ROUND(E605*U605,2)</f>
        <v>0</v>
      </c>
      <c r="W605" s="200"/>
      <c r="X605" s="200" t="s">
        <v>176</v>
      </c>
      <c r="Y605" s="201"/>
      <c r="Z605" s="201"/>
      <c r="AA605" s="201"/>
      <c r="AB605" s="201"/>
      <c r="AC605" s="201"/>
      <c r="AD605" s="201"/>
      <c r="AE605" s="201"/>
      <c r="AF605" s="201"/>
      <c r="AG605" s="201" t="s">
        <v>192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4" t="s">
        <v>698</v>
      </c>
      <c r="D606" s="205"/>
      <c r="E606" s="206"/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168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4" t="s">
        <v>699</v>
      </c>
      <c r="D607" s="205"/>
      <c r="E607" s="206" t="n">
        <v>6.34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168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192" t="n">
        <v>122</v>
      </c>
      <c r="B608" s="193" t="s">
        <v>700</v>
      </c>
      <c r="C608" s="194" t="s">
        <v>701</v>
      </c>
      <c r="D608" s="195" t="s">
        <v>191</v>
      </c>
      <c r="E608" s="196" t="n">
        <v>3.32</v>
      </c>
      <c r="F608" s="197"/>
      <c r="G608" s="198" t="n">
        <f aca="false">ROUND(E608*F608,2)</f>
        <v>0</v>
      </c>
      <c r="H608" s="199"/>
      <c r="I608" s="200" t="n">
        <f aca="false">ROUND(E608*H608,2)</f>
        <v>0</v>
      </c>
      <c r="J608" s="199"/>
      <c r="K608" s="200" t="n">
        <f aca="false">ROUND(E608*J608,2)</f>
        <v>0</v>
      </c>
      <c r="L608" s="200" t="n">
        <v>21</v>
      </c>
      <c r="M608" s="200" t="n">
        <f aca="false">G608*(1+L608/100)</f>
        <v>0</v>
      </c>
      <c r="N608" s="200" t="n">
        <v>0.00034</v>
      </c>
      <c r="O608" s="200" t="n">
        <f aca="false">ROUND(E608*N608,2)</f>
        <v>0</v>
      </c>
      <c r="P608" s="200" t="n">
        <v>0.275</v>
      </c>
      <c r="Q608" s="200" t="n">
        <f aca="false">ROUND(E608*P608,2)</f>
        <v>0.91</v>
      </c>
      <c r="R608" s="200"/>
      <c r="S608" s="200" t="s">
        <v>163</v>
      </c>
      <c r="T608" s="200" t="s">
        <v>164</v>
      </c>
      <c r="U608" s="200" t="n">
        <v>0</v>
      </c>
      <c r="V608" s="200" t="n">
        <f aca="false">ROUND(E608*U608,2)</f>
        <v>0</v>
      </c>
      <c r="W608" s="200"/>
      <c r="X608" s="200" t="s">
        <v>176</v>
      </c>
      <c r="Y608" s="201"/>
      <c r="Z608" s="201"/>
      <c r="AA608" s="201"/>
      <c r="AB608" s="201"/>
      <c r="AC608" s="201"/>
      <c r="AD608" s="201"/>
      <c r="AE608" s="201"/>
      <c r="AF608" s="201"/>
      <c r="AG608" s="201" t="s">
        <v>192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4" t="s">
        <v>698</v>
      </c>
      <c r="D609" s="205"/>
      <c r="E609" s="206"/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168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4" t="s">
        <v>702</v>
      </c>
      <c r="D610" s="205"/>
      <c r="E610" s="206" t="n">
        <v>3.32</v>
      </c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168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192" t="n">
        <v>123</v>
      </c>
      <c r="B611" s="193" t="s">
        <v>703</v>
      </c>
      <c r="C611" s="194" t="s">
        <v>704</v>
      </c>
      <c r="D611" s="195" t="s">
        <v>191</v>
      </c>
      <c r="E611" s="196" t="n">
        <v>12.7</v>
      </c>
      <c r="F611" s="197"/>
      <c r="G611" s="198" t="n">
        <f aca="false">ROUND(E611*F611,2)</f>
        <v>0</v>
      </c>
      <c r="H611" s="199"/>
      <c r="I611" s="200" t="n">
        <f aca="false">ROUND(E611*H611,2)</f>
        <v>0</v>
      </c>
      <c r="J611" s="199"/>
      <c r="K611" s="200" t="n">
        <f aca="false">ROUND(E611*J611,2)</f>
        <v>0</v>
      </c>
      <c r="L611" s="200" t="n">
        <v>21</v>
      </c>
      <c r="M611" s="200" t="n">
        <f aca="false">G611*(1+L611/100)</f>
        <v>0</v>
      </c>
      <c r="N611" s="200" t="n">
        <v>0.00034</v>
      </c>
      <c r="O611" s="200" t="n">
        <f aca="false">ROUND(E611*N611,2)</f>
        <v>0</v>
      </c>
      <c r="P611" s="200" t="n">
        <v>0.57</v>
      </c>
      <c r="Q611" s="200" t="n">
        <f aca="false">ROUND(E611*P611,2)</f>
        <v>7.24</v>
      </c>
      <c r="R611" s="200"/>
      <c r="S611" s="200" t="s">
        <v>163</v>
      </c>
      <c r="T611" s="200" t="s">
        <v>164</v>
      </c>
      <c r="U611" s="200" t="n">
        <v>0</v>
      </c>
      <c r="V611" s="200" t="n">
        <f aca="false">ROUND(E611*U611,2)</f>
        <v>0</v>
      </c>
      <c r="W611" s="200"/>
      <c r="X611" s="200" t="s">
        <v>176</v>
      </c>
      <c r="Y611" s="201"/>
      <c r="Z611" s="201"/>
      <c r="AA611" s="201"/>
      <c r="AB611" s="201"/>
      <c r="AC611" s="201"/>
      <c r="AD611" s="201"/>
      <c r="AE611" s="201"/>
      <c r="AF611" s="201"/>
      <c r="AG611" s="201" t="s">
        <v>192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4" t="s">
        <v>698</v>
      </c>
      <c r="D612" s="205"/>
      <c r="E612" s="206"/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168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04" t="s">
        <v>705</v>
      </c>
      <c r="D613" s="205"/>
      <c r="E613" s="206" t="n">
        <v>12.7</v>
      </c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168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192" t="n">
        <v>124</v>
      </c>
      <c r="B614" s="193" t="s">
        <v>706</v>
      </c>
      <c r="C614" s="194" t="s">
        <v>707</v>
      </c>
      <c r="D614" s="195" t="s">
        <v>231</v>
      </c>
      <c r="E614" s="196" t="n">
        <v>92.8</v>
      </c>
      <c r="F614" s="197"/>
      <c r="G614" s="198" t="n">
        <f aca="false">ROUND(E614*F614,2)</f>
        <v>0</v>
      </c>
      <c r="H614" s="199"/>
      <c r="I614" s="200" t="n">
        <f aca="false">ROUND(E614*H614,2)</f>
        <v>0</v>
      </c>
      <c r="J614" s="199"/>
      <c r="K614" s="200" t="n">
        <f aca="false">ROUND(E614*J614,2)</f>
        <v>0</v>
      </c>
      <c r="L614" s="200" t="n">
        <v>21</v>
      </c>
      <c r="M614" s="200" t="n">
        <f aca="false">G614*(1+L614/100)</f>
        <v>0</v>
      </c>
      <c r="N614" s="200" t="n">
        <v>0</v>
      </c>
      <c r="O614" s="200" t="n">
        <f aca="false">ROUND(E614*N614,2)</f>
        <v>0</v>
      </c>
      <c r="P614" s="200" t="n">
        <v>0.00046</v>
      </c>
      <c r="Q614" s="200" t="n">
        <f aca="false">ROUND(E614*P614,2)</f>
        <v>0.04</v>
      </c>
      <c r="R614" s="200"/>
      <c r="S614" s="200" t="s">
        <v>163</v>
      </c>
      <c r="T614" s="200" t="s">
        <v>164</v>
      </c>
      <c r="U614" s="200" t="n">
        <v>0</v>
      </c>
      <c r="V614" s="200" t="n">
        <f aca="false">ROUND(E614*U614,2)</f>
        <v>0</v>
      </c>
      <c r="W614" s="200"/>
      <c r="X614" s="200" t="s">
        <v>176</v>
      </c>
      <c r="Y614" s="201"/>
      <c r="Z614" s="201"/>
      <c r="AA614" s="201"/>
      <c r="AB614" s="201"/>
      <c r="AC614" s="201"/>
      <c r="AD614" s="201"/>
      <c r="AE614" s="201"/>
      <c r="AF614" s="201"/>
      <c r="AG614" s="201" t="s">
        <v>192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4" t="s">
        <v>198</v>
      </c>
      <c r="D615" s="205"/>
      <c r="E615" s="206"/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168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04" t="s">
        <v>708</v>
      </c>
      <c r="D616" s="205"/>
      <c r="E616" s="206" t="n">
        <v>36.6</v>
      </c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168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4"/>
      <c r="D617" s="205"/>
      <c r="E617" s="206"/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168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4" t="s">
        <v>709</v>
      </c>
      <c r="D618" s="205"/>
      <c r="E618" s="206" t="n">
        <v>25.8</v>
      </c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168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4" t="s">
        <v>710</v>
      </c>
      <c r="D619" s="205"/>
      <c r="E619" s="206" t="n">
        <v>4.3</v>
      </c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168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4" t="s">
        <v>711</v>
      </c>
      <c r="D620" s="205"/>
      <c r="E620" s="206" t="n">
        <v>21</v>
      </c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168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4" t="s">
        <v>712</v>
      </c>
      <c r="D621" s="205"/>
      <c r="E621" s="206" t="n">
        <v>5.1</v>
      </c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168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192" t="n">
        <v>125</v>
      </c>
      <c r="B622" s="193" t="s">
        <v>713</v>
      </c>
      <c r="C622" s="194" t="s">
        <v>714</v>
      </c>
      <c r="D622" s="195" t="s">
        <v>305</v>
      </c>
      <c r="E622" s="196" t="n">
        <v>8</v>
      </c>
      <c r="F622" s="197"/>
      <c r="G622" s="198" t="n">
        <f aca="false">ROUND(E622*F622,2)</f>
        <v>0</v>
      </c>
      <c r="H622" s="199"/>
      <c r="I622" s="200" t="n">
        <f aca="false">ROUND(E622*H622,2)</f>
        <v>0</v>
      </c>
      <c r="J622" s="199"/>
      <c r="K622" s="200" t="n">
        <f aca="false">ROUND(E622*J622,2)</f>
        <v>0</v>
      </c>
      <c r="L622" s="200" t="n">
        <v>21</v>
      </c>
      <c r="M622" s="200" t="n">
        <f aca="false">G622*(1+L622/100)</f>
        <v>0</v>
      </c>
      <c r="N622" s="200" t="n">
        <v>0.00091</v>
      </c>
      <c r="O622" s="200" t="n">
        <f aca="false">ROUND(E622*N622,2)</f>
        <v>0.01</v>
      </c>
      <c r="P622" s="200" t="n">
        <v>0.097</v>
      </c>
      <c r="Q622" s="200" t="n">
        <f aca="false">ROUND(E622*P622,2)</f>
        <v>0.78</v>
      </c>
      <c r="R622" s="200"/>
      <c r="S622" s="200" t="s">
        <v>163</v>
      </c>
      <c r="T622" s="200" t="s">
        <v>164</v>
      </c>
      <c r="U622" s="200" t="n">
        <v>0</v>
      </c>
      <c r="V622" s="200" t="n">
        <f aca="false">ROUND(E622*U622,2)</f>
        <v>0</v>
      </c>
      <c r="W622" s="200"/>
      <c r="X622" s="200" t="s">
        <v>176</v>
      </c>
      <c r="Y622" s="201"/>
      <c r="Z622" s="201"/>
      <c r="AA622" s="201"/>
      <c r="AB622" s="201"/>
      <c r="AC622" s="201"/>
      <c r="AD622" s="201"/>
      <c r="AE622" s="201"/>
      <c r="AF622" s="201"/>
      <c r="AG622" s="201" t="s">
        <v>192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20.25" hidden="false" customHeight="false" outlineLevel="1" collapsed="false">
      <c r="A623" s="202"/>
      <c r="B623" s="203"/>
      <c r="C623" s="204" t="s">
        <v>715</v>
      </c>
      <c r="D623" s="205"/>
      <c r="E623" s="206" t="n">
        <v>8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168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192" t="n">
        <v>126</v>
      </c>
      <c r="B624" s="193" t="s">
        <v>716</v>
      </c>
      <c r="C624" s="194" t="s">
        <v>717</v>
      </c>
      <c r="D624" s="195" t="s">
        <v>231</v>
      </c>
      <c r="E624" s="196" t="n">
        <v>70.5</v>
      </c>
      <c r="F624" s="197"/>
      <c r="G624" s="198" t="n">
        <f aca="false">ROUND(E624*F624,2)</f>
        <v>0</v>
      </c>
      <c r="H624" s="199"/>
      <c r="I624" s="200" t="n">
        <f aca="false">ROUND(E624*H624,2)</f>
        <v>0</v>
      </c>
      <c r="J624" s="199"/>
      <c r="K624" s="200" t="n">
        <f aca="false">ROUND(E624*J624,2)</f>
        <v>0</v>
      </c>
      <c r="L624" s="200" t="n">
        <v>21</v>
      </c>
      <c r="M624" s="200" t="n">
        <f aca="false">G624*(1+L624/100)</f>
        <v>0</v>
      </c>
      <c r="N624" s="200" t="n">
        <v>0.00049</v>
      </c>
      <c r="O624" s="200" t="n">
        <f aca="false">ROUND(E624*N624,2)</f>
        <v>0.03</v>
      </c>
      <c r="P624" s="200" t="n">
        <v>0.018</v>
      </c>
      <c r="Q624" s="200" t="n">
        <f aca="false">ROUND(E624*P624,2)</f>
        <v>1.27</v>
      </c>
      <c r="R624" s="200"/>
      <c r="S624" s="200" t="s">
        <v>163</v>
      </c>
      <c r="T624" s="200" t="s">
        <v>164</v>
      </c>
      <c r="U624" s="200" t="n">
        <v>0</v>
      </c>
      <c r="V624" s="200" t="n">
        <f aca="false">ROUND(E624*U624,2)</f>
        <v>0</v>
      </c>
      <c r="W624" s="200"/>
      <c r="X624" s="200" t="s">
        <v>176</v>
      </c>
      <c r="Y624" s="201"/>
      <c r="Z624" s="201"/>
      <c r="AA624" s="201"/>
      <c r="AB624" s="201"/>
      <c r="AC624" s="201"/>
      <c r="AD624" s="201"/>
      <c r="AE624" s="201"/>
      <c r="AF624" s="201"/>
      <c r="AG624" s="201" t="s">
        <v>192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20.25" hidden="false" customHeight="false" outlineLevel="1" collapsed="false">
      <c r="A625" s="202"/>
      <c r="B625" s="203"/>
      <c r="C625" s="204" t="s">
        <v>718</v>
      </c>
      <c r="D625" s="205"/>
      <c r="E625" s="206" t="n">
        <v>70.5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168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192" t="n">
        <v>127</v>
      </c>
      <c r="B626" s="193" t="s">
        <v>719</v>
      </c>
      <c r="C626" s="194" t="s">
        <v>720</v>
      </c>
      <c r="D626" s="195" t="s">
        <v>191</v>
      </c>
      <c r="E626" s="196" t="n">
        <v>250</v>
      </c>
      <c r="F626" s="197"/>
      <c r="G626" s="198" t="n">
        <f aca="false">ROUND(E626*F626,2)</f>
        <v>0</v>
      </c>
      <c r="H626" s="199"/>
      <c r="I626" s="200" t="n">
        <f aca="false">ROUND(E626*H626,2)</f>
        <v>0</v>
      </c>
      <c r="J626" s="199"/>
      <c r="K626" s="200" t="n">
        <f aca="false">ROUND(E626*J626,2)</f>
        <v>0</v>
      </c>
      <c r="L626" s="200" t="n">
        <v>21</v>
      </c>
      <c r="M626" s="200" t="n">
        <f aca="false">G626*(1+L626/100)</f>
        <v>0</v>
      </c>
      <c r="N626" s="200" t="n">
        <v>0</v>
      </c>
      <c r="O626" s="200" t="n">
        <f aca="false">ROUND(E626*N626,2)</f>
        <v>0</v>
      </c>
      <c r="P626" s="200" t="n">
        <v>0.005</v>
      </c>
      <c r="Q626" s="200" t="n">
        <f aca="false">ROUND(E626*P626,2)</f>
        <v>1.25</v>
      </c>
      <c r="R626" s="200"/>
      <c r="S626" s="200" t="s">
        <v>163</v>
      </c>
      <c r="T626" s="200" t="s">
        <v>164</v>
      </c>
      <c r="U626" s="200" t="n">
        <v>0</v>
      </c>
      <c r="V626" s="200" t="n">
        <f aca="false">ROUND(E626*U626,2)</f>
        <v>0</v>
      </c>
      <c r="W626" s="200"/>
      <c r="X626" s="200" t="s">
        <v>176</v>
      </c>
      <c r="Y626" s="201"/>
      <c r="Z626" s="201"/>
      <c r="AA626" s="201"/>
      <c r="AB626" s="201"/>
      <c r="AC626" s="201"/>
      <c r="AD626" s="201"/>
      <c r="AE626" s="201"/>
      <c r="AF626" s="201"/>
      <c r="AG626" s="201" t="s">
        <v>192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4" t="s">
        <v>512</v>
      </c>
      <c r="D627" s="205"/>
      <c r="E627" s="206" t="n">
        <v>250</v>
      </c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168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192" t="n">
        <v>128</v>
      </c>
      <c r="B628" s="193" t="s">
        <v>721</v>
      </c>
      <c r="C628" s="194" t="s">
        <v>722</v>
      </c>
      <c r="D628" s="195" t="s">
        <v>162</v>
      </c>
      <c r="E628" s="196" t="n">
        <v>80.9325</v>
      </c>
      <c r="F628" s="197"/>
      <c r="G628" s="198" t="n">
        <f aca="false">ROUND(E628*F628,2)</f>
        <v>0</v>
      </c>
      <c r="H628" s="199"/>
      <c r="I628" s="200" t="n">
        <f aca="false">ROUND(E628*H628,2)</f>
        <v>0</v>
      </c>
      <c r="J628" s="199"/>
      <c r="K628" s="200" t="n">
        <f aca="false">ROUND(E628*J628,2)</f>
        <v>0</v>
      </c>
      <c r="L628" s="200" t="n">
        <v>21</v>
      </c>
      <c r="M628" s="200" t="n">
        <f aca="false">G628*(1+L628/100)</f>
        <v>0</v>
      </c>
      <c r="N628" s="200" t="n">
        <v>0</v>
      </c>
      <c r="O628" s="200" t="n">
        <f aca="false">ROUND(E628*N628,2)</f>
        <v>0</v>
      </c>
      <c r="P628" s="200" t="n">
        <v>0.023</v>
      </c>
      <c r="Q628" s="200" t="n">
        <f aca="false">ROUND(E628*P628,2)</f>
        <v>1.86</v>
      </c>
      <c r="R628" s="200"/>
      <c r="S628" s="200" t="s">
        <v>163</v>
      </c>
      <c r="T628" s="200" t="s">
        <v>164</v>
      </c>
      <c r="U628" s="200" t="n">
        <v>0</v>
      </c>
      <c r="V628" s="200" t="n">
        <f aca="false">ROUND(E628*U628,2)</f>
        <v>0</v>
      </c>
      <c r="W628" s="200"/>
      <c r="X628" s="200" t="s">
        <v>176</v>
      </c>
      <c r="Y628" s="201"/>
      <c r="Z628" s="201"/>
      <c r="AA628" s="201"/>
      <c r="AB628" s="201"/>
      <c r="AC628" s="201"/>
      <c r="AD628" s="201"/>
      <c r="AE628" s="201"/>
      <c r="AF628" s="201"/>
      <c r="AG628" s="201" t="s">
        <v>192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14" t="s">
        <v>178</v>
      </c>
      <c r="D629" s="215"/>
      <c r="E629" s="216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168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14" t="s">
        <v>723</v>
      </c>
      <c r="D630" s="215"/>
      <c r="E630" s="216"/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168</v>
      </c>
      <c r="AH630" s="201" t="n">
        <v>2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14" t="s">
        <v>724</v>
      </c>
      <c r="D631" s="215"/>
      <c r="E631" s="216" t="n">
        <v>270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168</v>
      </c>
      <c r="AH631" s="201" t="n">
        <v>2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14" t="s">
        <v>725</v>
      </c>
      <c r="D632" s="215"/>
      <c r="E632" s="216" t="n">
        <v>29.75</v>
      </c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168</v>
      </c>
      <c r="AH632" s="201" t="n">
        <v>2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14" t="s">
        <v>187</v>
      </c>
      <c r="D633" s="215"/>
      <c r="E633" s="216"/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168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04" t="s">
        <v>726</v>
      </c>
      <c r="D634" s="205"/>
      <c r="E634" s="206" t="n">
        <v>80.9325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168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20.25" hidden="false" customHeight="false" outlineLevel="1" collapsed="false">
      <c r="A635" s="192" t="n">
        <v>129</v>
      </c>
      <c r="B635" s="193" t="s">
        <v>727</v>
      </c>
      <c r="C635" s="194" t="s">
        <v>728</v>
      </c>
      <c r="D635" s="195" t="s">
        <v>191</v>
      </c>
      <c r="E635" s="196" t="n">
        <v>29.28</v>
      </c>
      <c r="F635" s="197"/>
      <c r="G635" s="198" t="n">
        <f aca="false">ROUND(E635*F635,2)</f>
        <v>0</v>
      </c>
      <c r="H635" s="199"/>
      <c r="I635" s="200" t="n">
        <f aca="false">ROUND(E635*H635,2)</f>
        <v>0</v>
      </c>
      <c r="J635" s="199"/>
      <c r="K635" s="200" t="n">
        <f aca="false">ROUND(E635*J635,2)</f>
        <v>0</v>
      </c>
      <c r="L635" s="200" t="n">
        <v>21</v>
      </c>
      <c r="M635" s="200" t="n">
        <f aca="false">G635*(1+L635/100)</f>
        <v>0</v>
      </c>
      <c r="N635" s="200" t="n">
        <v>0</v>
      </c>
      <c r="O635" s="200" t="n">
        <f aca="false">ROUND(E635*N635,2)</f>
        <v>0</v>
      </c>
      <c r="P635" s="200" t="n">
        <v>0.0022</v>
      </c>
      <c r="Q635" s="200" t="n">
        <f aca="false">ROUND(E635*P635,2)</f>
        <v>0.06</v>
      </c>
      <c r="R635" s="200"/>
      <c r="S635" s="200" t="s">
        <v>163</v>
      </c>
      <c r="T635" s="200" t="s">
        <v>164</v>
      </c>
      <c r="U635" s="200" t="n">
        <v>0</v>
      </c>
      <c r="V635" s="200" t="n">
        <f aca="false">ROUND(E635*U635,2)</f>
        <v>0</v>
      </c>
      <c r="W635" s="200"/>
      <c r="X635" s="200" t="s">
        <v>176</v>
      </c>
      <c r="Y635" s="201"/>
      <c r="Z635" s="201"/>
      <c r="AA635" s="201"/>
      <c r="AB635" s="201"/>
      <c r="AC635" s="201"/>
      <c r="AD635" s="201"/>
      <c r="AE635" s="201"/>
      <c r="AF635" s="201"/>
      <c r="AG635" s="201" t="s">
        <v>192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4" t="s">
        <v>729</v>
      </c>
      <c r="D636" s="205"/>
      <c r="E636" s="206"/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168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4" t="s">
        <v>598</v>
      </c>
      <c r="D637" s="205"/>
      <c r="E637" s="206" t="n">
        <v>29.28</v>
      </c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168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192" t="n">
        <v>130</v>
      </c>
      <c r="B638" s="193" t="s">
        <v>730</v>
      </c>
      <c r="C638" s="194" t="s">
        <v>731</v>
      </c>
      <c r="D638" s="195" t="s">
        <v>191</v>
      </c>
      <c r="E638" s="196" t="n">
        <v>299.75</v>
      </c>
      <c r="F638" s="197"/>
      <c r="G638" s="198" t="n">
        <f aca="false">ROUND(E638*F638,2)</f>
        <v>0</v>
      </c>
      <c r="H638" s="199"/>
      <c r="I638" s="200" t="n">
        <f aca="false">ROUND(E638*H638,2)</f>
        <v>0</v>
      </c>
      <c r="J638" s="199"/>
      <c r="K638" s="200" t="n">
        <f aca="false">ROUND(E638*J638,2)</f>
        <v>0</v>
      </c>
      <c r="L638" s="200" t="n">
        <v>21</v>
      </c>
      <c r="M638" s="200" t="n">
        <f aca="false">G638*(1+L638/100)</f>
        <v>0</v>
      </c>
      <c r="N638" s="200" t="n">
        <v>0</v>
      </c>
      <c r="O638" s="200" t="n">
        <f aca="false">ROUND(E638*N638,2)</f>
        <v>0</v>
      </c>
      <c r="P638" s="200" t="n">
        <v>0.014</v>
      </c>
      <c r="Q638" s="200" t="n">
        <f aca="false">ROUND(E638*P638,2)</f>
        <v>4.2</v>
      </c>
      <c r="R638" s="200"/>
      <c r="S638" s="200" t="s">
        <v>163</v>
      </c>
      <c r="T638" s="200" t="s">
        <v>164</v>
      </c>
      <c r="U638" s="200" t="n">
        <v>0</v>
      </c>
      <c r="V638" s="200" t="n">
        <f aca="false">ROUND(E638*U638,2)</f>
        <v>0</v>
      </c>
      <c r="W638" s="200"/>
      <c r="X638" s="200" t="s">
        <v>176</v>
      </c>
      <c r="Y638" s="201"/>
      <c r="Z638" s="201"/>
      <c r="AA638" s="201"/>
      <c r="AB638" s="201"/>
      <c r="AC638" s="201"/>
      <c r="AD638" s="201"/>
      <c r="AE638" s="201"/>
      <c r="AF638" s="201"/>
      <c r="AG638" s="201" t="s">
        <v>192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4" t="s">
        <v>693</v>
      </c>
      <c r="D639" s="205"/>
      <c r="E639" s="206"/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168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4" t="s">
        <v>694</v>
      </c>
      <c r="D640" s="205"/>
      <c r="E640" s="206" t="n">
        <v>270</v>
      </c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168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4" t="s">
        <v>695</v>
      </c>
      <c r="D641" s="205"/>
      <c r="E641" s="206" t="n">
        <v>29.75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168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192" t="n">
        <v>131</v>
      </c>
      <c r="B642" s="193" t="s">
        <v>732</v>
      </c>
      <c r="C642" s="194" t="s">
        <v>733</v>
      </c>
      <c r="D642" s="195" t="s">
        <v>231</v>
      </c>
      <c r="E642" s="196" t="n">
        <v>6</v>
      </c>
      <c r="F642" s="197"/>
      <c r="G642" s="198" t="n">
        <f aca="false">ROUND(E642*F642,2)</f>
        <v>0</v>
      </c>
      <c r="H642" s="199"/>
      <c r="I642" s="200" t="n">
        <f aca="false">ROUND(E642*H642,2)</f>
        <v>0</v>
      </c>
      <c r="J642" s="199"/>
      <c r="K642" s="200" t="n">
        <f aca="false">ROUND(E642*J642,2)</f>
        <v>0</v>
      </c>
      <c r="L642" s="200" t="n">
        <v>21</v>
      </c>
      <c r="M642" s="200" t="n">
        <f aca="false">G642*(1+L642/100)</f>
        <v>0</v>
      </c>
      <c r="N642" s="200" t="n">
        <v>0</v>
      </c>
      <c r="O642" s="200" t="n">
        <f aca="false">ROUND(E642*N642,2)</f>
        <v>0</v>
      </c>
      <c r="P642" s="200" t="n">
        <v>0.00285</v>
      </c>
      <c r="Q642" s="200" t="n">
        <f aca="false">ROUND(E642*P642,2)</f>
        <v>0.02</v>
      </c>
      <c r="R642" s="200"/>
      <c r="S642" s="200" t="s">
        <v>163</v>
      </c>
      <c r="T642" s="200" t="s">
        <v>164</v>
      </c>
      <c r="U642" s="200" t="n">
        <v>0</v>
      </c>
      <c r="V642" s="200" t="n">
        <f aca="false">ROUND(E642*U642,2)</f>
        <v>0</v>
      </c>
      <c r="W642" s="200"/>
      <c r="X642" s="200" t="s">
        <v>176</v>
      </c>
      <c r="Y642" s="201"/>
      <c r="Z642" s="201"/>
      <c r="AA642" s="201"/>
      <c r="AB642" s="201"/>
      <c r="AC642" s="201"/>
      <c r="AD642" s="201"/>
      <c r="AE642" s="201"/>
      <c r="AF642" s="201"/>
      <c r="AG642" s="201" t="s">
        <v>192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4" t="s">
        <v>734</v>
      </c>
      <c r="D643" s="205"/>
      <c r="E643" s="206" t="n">
        <v>6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168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20.25" hidden="false" customHeight="false" outlineLevel="1" collapsed="false">
      <c r="A644" s="192" t="n">
        <v>132</v>
      </c>
      <c r="B644" s="193" t="s">
        <v>735</v>
      </c>
      <c r="C644" s="194" t="s">
        <v>736</v>
      </c>
      <c r="D644" s="195" t="s">
        <v>191</v>
      </c>
      <c r="E644" s="196" t="n">
        <v>215.5</v>
      </c>
      <c r="F644" s="197"/>
      <c r="G644" s="198" t="n">
        <f aca="false">ROUND(E644*F644,2)</f>
        <v>0</v>
      </c>
      <c r="H644" s="199"/>
      <c r="I644" s="200" t="n">
        <f aca="false">ROUND(E644*H644,2)</f>
        <v>0</v>
      </c>
      <c r="J644" s="199"/>
      <c r="K644" s="200" t="n">
        <f aca="false">ROUND(E644*J644,2)</f>
        <v>0</v>
      </c>
      <c r="L644" s="200" t="n">
        <v>21</v>
      </c>
      <c r="M644" s="200" t="n">
        <f aca="false">G644*(1+L644/100)</f>
        <v>0</v>
      </c>
      <c r="N644" s="200" t="n">
        <v>0</v>
      </c>
      <c r="O644" s="200" t="n">
        <f aca="false">ROUND(E644*N644,2)</f>
        <v>0</v>
      </c>
      <c r="P644" s="200" t="n">
        <v>0.001</v>
      </c>
      <c r="Q644" s="200" t="n">
        <f aca="false">ROUND(E644*P644,2)</f>
        <v>0.22</v>
      </c>
      <c r="R644" s="200"/>
      <c r="S644" s="200" t="s">
        <v>163</v>
      </c>
      <c r="T644" s="200" t="s">
        <v>164</v>
      </c>
      <c r="U644" s="200" t="n">
        <v>0</v>
      </c>
      <c r="V644" s="200" t="n">
        <f aca="false">ROUND(E644*U644,2)</f>
        <v>0</v>
      </c>
      <c r="W644" s="200"/>
      <c r="X644" s="200" t="s">
        <v>176</v>
      </c>
      <c r="Y644" s="201"/>
      <c r="Z644" s="201"/>
      <c r="AA644" s="201"/>
      <c r="AB644" s="201"/>
      <c r="AC644" s="201"/>
      <c r="AD644" s="201"/>
      <c r="AE644" s="201"/>
      <c r="AF644" s="201"/>
      <c r="AG644" s="201" t="s">
        <v>192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4" t="s">
        <v>737</v>
      </c>
      <c r="D645" s="205"/>
      <c r="E645" s="206"/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168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4" t="s">
        <v>630</v>
      </c>
      <c r="D646" s="205"/>
      <c r="E646" s="206" t="n">
        <v>26.9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168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4" t="s">
        <v>631</v>
      </c>
      <c r="D647" s="205"/>
      <c r="E647" s="206" t="n">
        <v>24.6</v>
      </c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168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04" t="s">
        <v>632</v>
      </c>
      <c r="D648" s="205"/>
      <c r="E648" s="206" t="n">
        <v>9.8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168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4" t="s">
        <v>738</v>
      </c>
      <c r="D649" s="205"/>
      <c r="E649" s="206" t="n">
        <v>63.2</v>
      </c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168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4" t="s">
        <v>634</v>
      </c>
      <c r="D650" s="205"/>
      <c r="E650" s="206" t="n">
        <v>14.4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168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4" t="s">
        <v>635</v>
      </c>
      <c r="D651" s="205"/>
      <c r="E651" s="206" t="n">
        <v>62.7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168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4" t="s">
        <v>636</v>
      </c>
      <c r="D652" s="205"/>
      <c r="E652" s="206" t="n">
        <v>13.9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168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0" collapsed="false">
      <c r="A653" s="184" t="s">
        <v>158</v>
      </c>
      <c r="B653" s="185" t="s">
        <v>84</v>
      </c>
      <c r="C653" s="186" t="s">
        <v>85</v>
      </c>
      <c r="D653" s="187"/>
      <c r="E653" s="188"/>
      <c r="F653" s="189"/>
      <c r="G653" s="190" t="n">
        <f aca="false">SUMIF(AG654:AG654,"&lt;&gt;NOR",G654:G654)</f>
        <v>0</v>
      </c>
      <c r="H653" s="191"/>
      <c r="I653" s="191" t="n">
        <f aca="false">SUM(I654:I654)</f>
        <v>0</v>
      </c>
      <c r="J653" s="191"/>
      <c r="K653" s="191" t="n">
        <f aca="false">SUM(K654:K654)</f>
        <v>0</v>
      </c>
      <c r="L653" s="191"/>
      <c r="M653" s="191" t="n">
        <f aca="false">SUM(M654:M654)</f>
        <v>0</v>
      </c>
      <c r="N653" s="191"/>
      <c r="O653" s="191" t="n">
        <f aca="false">SUM(O654:O654)</f>
        <v>0</v>
      </c>
      <c r="P653" s="191"/>
      <c r="Q653" s="191" t="n">
        <f aca="false">SUM(Q654:Q654)</f>
        <v>0</v>
      </c>
      <c r="R653" s="191"/>
      <c r="S653" s="191"/>
      <c r="T653" s="191"/>
      <c r="U653" s="191"/>
      <c r="V653" s="191" t="n">
        <f aca="false">SUM(V654:V654)</f>
        <v>0</v>
      </c>
      <c r="W653" s="191"/>
      <c r="X653" s="191"/>
      <c r="AG653" s="0" t="s">
        <v>159</v>
      </c>
    </row>
    <row r="654" customFormat="false" ht="12.75" hidden="false" customHeight="false" outlineLevel="1" collapsed="false">
      <c r="A654" s="207" t="n">
        <v>133</v>
      </c>
      <c r="B654" s="208" t="s">
        <v>739</v>
      </c>
      <c r="C654" s="209" t="s">
        <v>740</v>
      </c>
      <c r="D654" s="210" t="s">
        <v>175</v>
      </c>
      <c r="E654" s="211" t="n">
        <v>579.25468</v>
      </c>
      <c r="F654" s="212"/>
      <c r="G654" s="213" t="n">
        <f aca="false">ROUND(E654*F654,2)</f>
        <v>0</v>
      </c>
      <c r="H654" s="199"/>
      <c r="I654" s="200" t="n">
        <f aca="false">ROUND(E654*H654,2)</f>
        <v>0</v>
      </c>
      <c r="J654" s="199"/>
      <c r="K654" s="200" t="n">
        <f aca="false">ROUND(E654*J654,2)</f>
        <v>0</v>
      </c>
      <c r="L654" s="200" t="n">
        <v>21</v>
      </c>
      <c r="M654" s="200" t="n">
        <f aca="false">G654*(1+L654/100)</f>
        <v>0</v>
      </c>
      <c r="N654" s="200" t="n">
        <v>0</v>
      </c>
      <c r="O654" s="200" t="n">
        <f aca="false">ROUND(E654*N654,2)</f>
        <v>0</v>
      </c>
      <c r="P654" s="200" t="n">
        <v>0</v>
      </c>
      <c r="Q654" s="200" t="n">
        <f aca="false">ROUND(E654*P654,2)</f>
        <v>0</v>
      </c>
      <c r="R654" s="200"/>
      <c r="S654" s="200" t="s">
        <v>171</v>
      </c>
      <c r="T654" s="200" t="s">
        <v>276</v>
      </c>
      <c r="U654" s="200" t="n">
        <v>0</v>
      </c>
      <c r="V654" s="200" t="n">
        <f aca="false">ROUND(E654*U654,2)</f>
        <v>0</v>
      </c>
      <c r="W654" s="200"/>
      <c r="X654" s="200" t="s">
        <v>165</v>
      </c>
      <c r="Y654" s="201"/>
      <c r="Z654" s="201"/>
      <c r="AA654" s="201"/>
      <c r="AB654" s="201"/>
      <c r="AC654" s="201"/>
      <c r="AD654" s="201"/>
      <c r="AE654" s="201"/>
      <c r="AF654" s="201"/>
      <c r="AG654" s="201" t="s">
        <v>172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0" collapsed="false">
      <c r="A655" s="184" t="s">
        <v>158</v>
      </c>
      <c r="B655" s="185" t="s">
        <v>86</v>
      </c>
      <c r="C655" s="186" t="s">
        <v>87</v>
      </c>
      <c r="D655" s="187"/>
      <c r="E655" s="188"/>
      <c r="F655" s="189"/>
      <c r="G655" s="190" t="n">
        <f aca="false">SUMIF(AG656:AG697,"&lt;&gt;NOR",G656:G697)</f>
        <v>0</v>
      </c>
      <c r="H655" s="191"/>
      <c r="I655" s="191" t="n">
        <f aca="false">SUM(I656:I697)</f>
        <v>0</v>
      </c>
      <c r="J655" s="191"/>
      <c r="K655" s="191" t="n">
        <f aca="false">SUM(K656:K697)</f>
        <v>0</v>
      </c>
      <c r="L655" s="191"/>
      <c r="M655" s="191" t="n">
        <f aca="false">SUM(M656:M697)</f>
        <v>0</v>
      </c>
      <c r="N655" s="191"/>
      <c r="O655" s="191" t="n">
        <f aca="false">SUM(O656:O697)</f>
        <v>0.4</v>
      </c>
      <c r="P655" s="191"/>
      <c r="Q655" s="191" t="n">
        <f aca="false">SUM(Q656:Q697)</f>
        <v>0</v>
      </c>
      <c r="R655" s="191"/>
      <c r="S655" s="191"/>
      <c r="T655" s="191"/>
      <c r="U655" s="191"/>
      <c r="V655" s="191" t="n">
        <f aca="false">SUM(V656:V697)</f>
        <v>0</v>
      </c>
      <c r="W655" s="191"/>
      <c r="X655" s="191"/>
      <c r="AG655" s="0" t="s">
        <v>159</v>
      </c>
    </row>
    <row r="656" customFormat="false" ht="20.25" hidden="false" customHeight="false" outlineLevel="1" collapsed="false">
      <c r="A656" s="192" t="n">
        <v>134</v>
      </c>
      <c r="B656" s="193" t="s">
        <v>741</v>
      </c>
      <c r="C656" s="194" t="s">
        <v>742</v>
      </c>
      <c r="D656" s="195" t="s">
        <v>191</v>
      </c>
      <c r="E656" s="196" t="n">
        <v>29.28</v>
      </c>
      <c r="F656" s="197"/>
      <c r="G656" s="198" t="n">
        <f aca="false">ROUND(E656*F656,2)</f>
        <v>0</v>
      </c>
      <c r="H656" s="199"/>
      <c r="I656" s="200" t="n">
        <f aca="false">ROUND(E656*H656,2)</f>
        <v>0</v>
      </c>
      <c r="J656" s="199"/>
      <c r="K656" s="200" t="n">
        <f aca="false">ROUND(E656*J656,2)</f>
        <v>0</v>
      </c>
      <c r="L656" s="200" t="n">
        <v>21</v>
      </c>
      <c r="M656" s="200" t="n">
        <f aca="false">G656*(1+L656/100)</f>
        <v>0</v>
      </c>
      <c r="N656" s="200" t="n">
        <v>0</v>
      </c>
      <c r="O656" s="200" t="n">
        <f aca="false">ROUND(E656*N656,2)</f>
        <v>0</v>
      </c>
      <c r="P656" s="200" t="n">
        <v>0</v>
      </c>
      <c r="Q656" s="200" t="n">
        <f aca="false">ROUND(E656*P656,2)</f>
        <v>0</v>
      </c>
      <c r="R656" s="200"/>
      <c r="S656" s="200" t="s">
        <v>171</v>
      </c>
      <c r="T656" s="200" t="s">
        <v>276</v>
      </c>
      <c r="U656" s="200" t="n">
        <v>0</v>
      </c>
      <c r="V656" s="200" t="n">
        <f aca="false">ROUND(E656*U656,2)</f>
        <v>0</v>
      </c>
      <c r="W656" s="200"/>
      <c r="X656" s="200" t="s">
        <v>165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743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4" t="s">
        <v>198</v>
      </c>
      <c r="D657" s="205"/>
      <c r="E657" s="206"/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168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20.25" hidden="false" customHeight="false" outlineLevel="1" collapsed="false">
      <c r="A658" s="202"/>
      <c r="B658" s="203"/>
      <c r="C658" s="204" t="s">
        <v>744</v>
      </c>
      <c r="D658" s="205"/>
      <c r="E658" s="206" t="n">
        <v>29.28</v>
      </c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168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20.25" hidden="false" customHeight="false" outlineLevel="1" collapsed="false">
      <c r="A659" s="192" t="n">
        <v>135</v>
      </c>
      <c r="B659" s="193" t="s">
        <v>745</v>
      </c>
      <c r="C659" s="194" t="s">
        <v>746</v>
      </c>
      <c r="D659" s="195" t="s">
        <v>191</v>
      </c>
      <c r="E659" s="196" t="n">
        <v>29.28</v>
      </c>
      <c r="F659" s="197"/>
      <c r="G659" s="198" t="n">
        <f aca="false">ROUND(E659*F659,2)</f>
        <v>0</v>
      </c>
      <c r="H659" s="199"/>
      <c r="I659" s="200" t="n">
        <f aca="false">ROUND(E659*H659,2)</f>
        <v>0</v>
      </c>
      <c r="J659" s="199"/>
      <c r="K659" s="200" t="n">
        <f aca="false">ROUND(E659*J659,2)</f>
        <v>0</v>
      </c>
      <c r="L659" s="200" t="n">
        <v>21</v>
      </c>
      <c r="M659" s="200" t="n">
        <f aca="false">G659*(1+L659/100)</f>
        <v>0</v>
      </c>
      <c r="N659" s="200" t="n">
        <v>0.00041</v>
      </c>
      <c r="O659" s="200" t="n">
        <f aca="false">ROUND(E659*N659,2)</f>
        <v>0.01</v>
      </c>
      <c r="P659" s="200" t="n">
        <v>0</v>
      </c>
      <c r="Q659" s="200" t="n">
        <f aca="false">ROUND(E659*P659,2)</f>
        <v>0</v>
      </c>
      <c r="R659" s="200"/>
      <c r="S659" s="200" t="s">
        <v>171</v>
      </c>
      <c r="T659" s="200" t="s">
        <v>276</v>
      </c>
      <c r="U659" s="200" t="n">
        <v>0</v>
      </c>
      <c r="V659" s="200" t="n">
        <f aca="false">ROUND(E659*U659,2)</f>
        <v>0</v>
      </c>
      <c r="W659" s="200"/>
      <c r="X659" s="200" t="s">
        <v>165</v>
      </c>
      <c r="Y659" s="201"/>
      <c r="Z659" s="201"/>
      <c r="AA659" s="201"/>
      <c r="AB659" s="201"/>
      <c r="AC659" s="201"/>
      <c r="AD659" s="201"/>
      <c r="AE659" s="201"/>
      <c r="AF659" s="201"/>
      <c r="AG659" s="201" t="s">
        <v>743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4" t="s">
        <v>198</v>
      </c>
      <c r="D660" s="205"/>
      <c r="E660" s="206"/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168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20.25" hidden="false" customHeight="false" outlineLevel="1" collapsed="false">
      <c r="A661" s="202"/>
      <c r="B661" s="203"/>
      <c r="C661" s="204" t="s">
        <v>744</v>
      </c>
      <c r="D661" s="205"/>
      <c r="E661" s="206" t="n">
        <v>29.28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168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20.25" hidden="false" customHeight="false" outlineLevel="1" collapsed="false">
      <c r="A662" s="192" t="n">
        <v>136</v>
      </c>
      <c r="B662" s="193" t="s">
        <v>747</v>
      </c>
      <c r="C662" s="194" t="s">
        <v>748</v>
      </c>
      <c r="D662" s="195" t="s">
        <v>191</v>
      </c>
      <c r="E662" s="196" t="n">
        <v>56.4675</v>
      </c>
      <c r="F662" s="197"/>
      <c r="G662" s="198" t="n">
        <f aca="false">ROUND(E662*F662,2)</f>
        <v>0</v>
      </c>
      <c r="H662" s="199"/>
      <c r="I662" s="200" t="n">
        <f aca="false">ROUND(E662*H662,2)</f>
        <v>0</v>
      </c>
      <c r="J662" s="199"/>
      <c r="K662" s="200" t="n">
        <f aca="false">ROUND(E662*J662,2)</f>
        <v>0</v>
      </c>
      <c r="L662" s="200" t="n">
        <v>21</v>
      </c>
      <c r="M662" s="200" t="n">
        <f aca="false">G662*(1+L662/100)</f>
        <v>0</v>
      </c>
      <c r="N662" s="200" t="n">
        <v>0.0042</v>
      </c>
      <c r="O662" s="200" t="n">
        <f aca="false">ROUND(E662*N662,2)</f>
        <v>0.24</v>
      </c>
      <c r="P662" s="200" t="n">
        <v>0</v>
      </c>
      <c r="Q662" s="200" t="n">
        <f aca="false">ROUND(E662*P662,2)</f>
        <v>0</v>
      </c>
      <c r="R662" s="200"/>
      <c r="S662" s="200" t="s">
        <v>171</v>
      </c>
      <c r="T662" s="200" t="s">
        <v>276</v>
      </c>
      <c r="U662" s="200" t="n">
        <v>0</v>
      </c>
      <c r="V662" s="200" t="n">
        <f aca="false">ROUND(E662*U662,2)</f>
        <v>0</v>
      </c>
      <c r="W662" s="200"/>
      <c r="X662" s="200" t="s">
        <v>165</v>
      </c>
      <c r="Y662" s="201"/>
      <c r="Z662" s="201"/>
      <c r="AA662" s="201"/>
      <c r="AB662" s="201"/>
      <c r="AC662" s="201"/>
      <c r="AD662" s="201"/>
      <c r="AE662" s="201"/>
      <c r="AF662" s="201"/>
      <c r="AG662" s="201" t="s">
        <v>743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4" t="s">
        <v>749</v>
      </c>
      <c r="D663" s="205"/>
      <c r="E663" s="206"/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168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4" t="s">
        <v>373</v>
      </c>
      <c r="D664" s="205"/>
      <c r="E664" s="206"/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168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4" t="s">
        <v>750</v>
      </c>
      <c r="D665" s="205"/>
      <c r="E665" s="206" t="n">
        <v>2.86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168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4" t="s">
        <v>751</v>
      </c>
      <c r="D666" s="205"/>
      <c r="E666" s="206" t="n">
        <v>2.7</v>
      </c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168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4" t="s">
        <v>752</v>
      </c>
      <c r="D667" s="205"/>
      <c r="E667" s="206" t="n">
        <v>2.7</v>
      </c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168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4" t="s">
        <v>753</v>
      </c>
      <c r="D668" s="205"/>
      <c r="E668" s="206" t="n">
        <v>3.15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168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04" t="s">
        <v>754</v>
      </c>
      <c r="D669" s="205"/>
      <c r="E669" s="206" t="n">
        <v>8.8</v>
      </c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168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04" t="s">
        <v>755</v>
      </c>
      <c r="D670" s="205"/>
      <c r="E670" s="206" t="n">
        <v>11.48</v>
      </c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168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04" t="s">
        <v>756</v>
      </c>
      <c r="D671" s="205"/>
      <c r="E671" s="206" t="n">
        <v>14.48</v>
      </c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168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04"/>
      <c r="D672" s="205"/>
      <c r="E672" s="206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168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4" t="s">
        <v>757</v>
      </c>
      <c r="D673" s="205"/>
      <c r="E673" s="206"/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168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4" t="s">
        <v>373</v>
      </c>
      <c r="D674" s="205"/>
      <c r="E674" s="206"/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168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4" t="s">
        <v>758</v>
      </c>
      <c r="D675" s="205"/>
      <c r="E675" s="206" t="n">
        <v>1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168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4" t="s">
        <v>759</v>
      </c>
      <c r="D676" s="205"/>
      <c r="E676" s="206" t="n">
        <v>1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168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04" t="s">
        <v>760</v>
      </c>
      <c r="D677" s="205"/>
      <c r="E677" s="206" t="n">
        <v>1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168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4" t="s">
        <v>761</v>
      </c>
      <c r="D678" s="205"/>
      <c r="E678" s="206" t="n">
        <v>1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168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4" t="s">
        <v>382</v>
      </c>
      <c r="D679" s="205"/>
      <c r="E679" s="206" t="n">
        <v>1.4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168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4" t="s">
        <v>384</v>
      </c>
      <c r="D680" s="205"/>
      <c r="E680" s="206" t="n">
        <v>2.1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168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4" t="s">
        <v>386</v>
      </c>
      <c r="D681" s="205"/>
      <c r="E681" s="206" t="n">
        <v>2.8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168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192" t="n">
        <v>137</v>
      </c>
      <c r="B682" s="193" t="s">
        <v>762</v>
      </c>
      <c r="C682" s="194" t="s">
        <v>763</v>
      </c>
      <c r="D682" s="195" t="s">
        <v>231</v>
      </c>
      <c r="E682" s="196" t="n">
        <v>25.505</v>
      </c>
      <c r="F682" s="197"/>
      <c r="G682" s="198" t="n">
        <f aca="false">ROUND(E682*F682,2)</f>
        <v>0</v>
      </c>
      <c r="H682" s="199"/>
      <c r="I682" s="200" t="n">
        <f aca="false">ROUND(E682*H682,2)</f>
        <v>0</v>
      </c>
      <c r="J682" s="199"/>
      <c r="K682" s="200" t="n">
        <f aca="false">ROUND(E682*J682,2)</f>
        <v>0</v>
      </c>
      <c r="L682" s="200" t="n">
        <v>21</v>
      </c>
      <c r="M682" s="200" t="n">
        <f aca="false">G682*(1+L682/100)</f>
        <v>0</v>
      </c>
      <c r="N682" s="200" t="n">
        <v>0.00032</v>
      </c>
      <c r="O682" s="200" t="n">
        <f aca="false">ROUND(E682*N682,2)</f>
        <v>0.01</v>
      </c>
      <c r="P682" s="200" t="n">
        <v>0</v>
      </c>
      <c r="Q682" s="200" t="n">
        <f aca="false">ROUND(E682*P682,2)</f>
        <v>0</v>
      </c>
      <c r="R682" s="200"/>
      <c r="S682" s="200" t="s">
        <v>171</v>
      </c>
      <c r="T682" s="200" t="s">
        <v>276</v>
      </c>
      <c r="U682" s="200" t="n">
        <v>0</v>
      </c>
      <c r="V682" s="200" t="n">
        <f aca="false">ROUND(E682*U682,2)</f>
        <v>0</v>
      </c>
      <c r="W682" s="200"/>
      <c r="X682" s="200" t="s">
        <v>165</v>
      </c>
      <c r="Y682" s="201"/>
      <c r="Z682" s="201"/>
      <c r="AA682" s="201"/>
      <c r="AB682" s="201"/>
      <c r="AC682" s="201"/>
      <c r="AD682" s="201"/>
      <c r="AE682" s="201"/>
      <c r="AF682" s="201"/>
      <c r="AG682" s="201" t="s">
        <v>743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04" t="s">
        <v>373</v>
      </c>
      <c r="D683" s="205"/>
      <c r="E683" s="206"/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168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4" t="s">
        <v>764</v>
      </c>
      <c r="D684" s="205"/>
      <c r="E684" s="206" t="n">
        <v>1.91</v>
      </c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168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4" t="s">
        <v>765</v>
      </c>
      <c r="D685" s="205"/>
      <c r="E685" s="206" t="n">
        <v>1.8</v>
      </c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168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4" t="s">
        <v>766</v>
      </c>
      <c r="D686" s="205"/>
      <c r="E686" s="206" t="n">
        <v>1.8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168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04" t="s">
        <v>767</v>
      </c>
      <c r="D687" s="205"/>
      <c r="E687" s="206" t="n">
        <v>2.1</v>
      </c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168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4" t="s">
        <v>768</v>
      </c>
      <c r="D688" s="205"/>
      <c r="E688" s="206" t="n">
        <v>4.75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168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04" t="s">
        <v>769</v>
      </c>
      <c r="D689" s="205"/>
      <c r="E689" s="206" t="n">
        <v>5.95</v>
      </c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168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4" t="s">
        <v>770</v>
      </c>
      <c r="D690" s="205"/>
      <c r="E690" s="206" t="n">
        <v>7.2</v>
      </c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168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192" t="n">
        <v>138</v>
      </c>
      <c r="B691" s="193" t="s">
        <v>771</v>
      </c>
      <c r="C691" s="194" t="s">
        <v>772</v>
      </c>
      <c r="D691" s="195" t="s">
        <v>191</v>
      </c>
      <c r="E691" s="196" t="n">
        <v>35.136</v>
      </c>
      <c r="F691" s="197"/>
      <c r="G691" s="198" t="n">
        <f aca="false">ROUND(E691*F691,2)</f>
        <v>0</v>
      </c>
      <c r="H691" s="199"/>
      <c r="I691" s="200" t="n">
        <f aca="false">ROUND(E691*H691,2)</f>
        <v>0</v>
      </c>
      <c r="J691" s="199"/>
      <c r="K691" s="200" t="n">
        <f aca="false">ROUND(E691*J691,2)</f>
        <v>0</v>
      </c>
      <c r="L691" s="200" t="n">
        <v>21</v>
      </c>
      <c r="M691" s="200" t="n">
        <f aca="false">G691*(1+L691/100)</f>
        <v>0</v>
      </c>
      <c r="N691" s="200" t="n">
        <v>0.004</v>
      </c>
      <c r="O691" s="200" t="n">
        <f aca="false">ROUND(E691*N691,2)</f>
        <v>0.14</v>
      </c>
      <c r="P691" s="200" t="n">
        <v>0</v>
      </c>
      <c r="Q691" s="200" t="n">
        <f aca="false">ROUND(E691*P691,2)</f>
        <v>0</v>
      </c>
      <c r="R691" s="200"/>
      <c r="S691" s="200" t="s">
        <v>171</v>
      </c>
      <c r="T691" s="200" t="s">
        <v>276</v>
      </c>
      <c r="U691" s="200" t="n">
        <v>0</v>
      </c>
      <c r="V691" s="200" t="n">
        <f aca="false">ROUND(E691*U691,2)</f>
        <v>0</v>
      </c>
      <c r="W691" s="200"/>
      <c r="X691" s="200" t="s">
        <v>488</v>
      </c>
      <c r="Y691" s="201"/>
      <c r="Z691" s="201"/>
      <c r="AA691" s="201"/>
      <c r="AB691" s="201"/>
      <c r="AC691" s="201"/>
      <c r="AD691" s="201"/>
      <c r="AE691" s="201"/>
      <c r="AF691" s="201"/>
      <c r="AG691" s="201" t="s">
        <v>773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14" t="s">
        <v>178</v>
      </c>
      <c r="D692" s="215"/>
      <c r="E692" s="216"/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168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14" t="s">
        <v>181</v>
      </c>
      <c r="D693" s="215"/>
      <c r="E693" s="216"/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168</v>
      </c>
      <c r="AH693" s="201" t="n">
        <v>2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20.25" hidden="false" customHeight="false" outlineLevel="1" collapsed="false">
      <c r="A694" s="202"/>
      <c r="B694" s="203"/>
      <c r="C694" s="214" t="s">
        <v>774</v>
      </c>
      <c r="D694" s="215"/>
      <c r="E694" s="216" t="n">
        <v>29.28</v>
      </c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168</v>
      </c>
      <c r="AH694" s="201" t="n">
        <v>2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14" t="s">
        <v>187</v>
      </c>
      <c r="D695" s="215"/>
      <c r="E695" s="216"/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168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04" t="s">
        <v>775</v>
      </c>
      <c r="D696" s="205"/>
      <c r="E696" s="206" t="n">
        <v>35.14</v>
      </c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168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 t="n">
        <v>139</v>
      </c>
      <c r="B697" s="203" t="s">
        <v>776</v>
      </c>
      <c r="C697" s="217" t="s">
        <v>777</v>
      </c>
      <c r="D697" s="218" t="s">
        <v>24</v>
      </c>
      <c r="E697" s="219"/>
      <c r="F697" s="199"/>
      <c r="G697" s="200" t="n">
        <f aca="false">ROUND(E697*F697,2)</f>
        <v>0</v>
      </c>
      <c r="H697" s="199"/>
      <c r="I697" s="200" t="n">
        <f aca="false">ROUND(E697*H697,2)</f>
        <v>0</v>
      </c>
      <c r="J697" s="199"/>
      <c r="K697" s="200" t="n">
        <f aca="false">ROUND(E697*J697,2)</f>
        <v>0</v>
      </c>
      <c r="L697" s="200" t="n">
        <v>21</v>
      </c>
      <c r="M697" s="200" t="n">
        <f aca="false">G697*(1+L697/100)</f>
        <v>0</v>
      </c>
      <c r="N697" s="200" t="n">
        <v>0</v>
      </c>
      <c r="O697" s="200" t="n">
        <f aca="false">ROUND(E697*N697,2)</f>
        <v>0</v>
      </c>
      <c r="P697" s="200" t="n">
        <v>0</v>
      </c>
      <c r="Q697" s="200" t="n">
        <f aca="false">ROUND(E697*P697,2)</f>
        <v>0</v>
      </c>
      <c r="R697" s="200"/>
      <c r="S697" s="200" t="s">
        <v>163</v>
      </c>
      <c r="T697" s="200" t="s">
        <v>164</v>
      </c>
      <c r="U697" s="200" t="n">
        <v>0</v>
      </c>
      <c r="V697" s="200" t="n">
        <f aca="false">ROUND(E697*U697,2)</f>
        <v>0</v>
      </c>
      <c r="W697" s="200"/>
      <c r="X697" s="200" t="s">
        <v>778</v>
      </c>
      <c r="Y697" s="201"/>
      <c r="Z697" s="201"/>
      <c r="AA697" s="201"/>
      <c r="AB697" s="201"/>
      <c r="AC697" s="201"/>
      <c r="AD697" s="201"/>
      <c r="AE697" s="201"/>
      <c r="AF697" s="201"/>
      <c r="AG697" s="201" t="s">
        <v>779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0" collapsed="false">
      <c r="A698" s="184" t="s">
        <v>158</v>
      </c>
      <c r="B698" s="185" t="s">
        <v>88</v>
      </c>
      <c r="C698" s="186" t="s">
        <v>89</v>
      </c>
      <c r="D698" s="187"/>
      <c r="E698" s="188"/>
      <c r="F698" s="189"/>
      <c r="G698" s="190" t="n">
        <f aca="false">SUMIF(AG699:AG855,"&lt;&gt;NOR",G699:G855)</f>
        <v>0</v>
      </c>
      <c r="H698" s="191"/>
      <c r="I698" s="191" t="n">
        <f aca="false">SUM(I699:I855)</f>
        <v>0</v>
      </c>
      <c r="J698" s="191"/>
      <c r="K698" s="191" t="n">
        <f aca="false">SUM(K699:K855)</f>
        <v>0</v>
      </c>
      <c r="L698" s="191"/>
      <c r="M698" s="191" t="n">
        <f aca="false">SUM(M699:M855)</f>
        <v>0</v>
      </c>
      <c r="N698" s="191"/>
      <c r="O698" s="191" t="n">
        <f aca="false">SUM(O699:O855)</f>
        <v>3.41</v>
      </c>
      <c r="P698" s="191"/>
      <c r="Q698" s="191" t="n">
        <f aca="false">SUM(Q699:Q855)</f>
        <v>0</v>
      </c>
      <c r="R698" s="191"/>
      <c r="S698" s="191"/>
      <c r="T698" s="191"/>
      <c r="U698" s="191"/>
      <c r="V698" s="191" t="n">
        <f aca="false">SUM(V699:V855)</f>
        <v>0</v>
      </c>
      <c r="W698" s="191"/>
      <c r="X698" s="191"/>
      <c r="AG698" s="0" t="s">
        <v>159</v>
      </c>
    </row>
    <row r="699" customFormat="false" ht="20.25" hidden="false" customHeight="false" outlineLevel="1" collapsed="false">
      <c r="A699" s="192" t="n">
        <v>140</v>
      </c>
      <c r="B699" s="193" t="s">
        <v>780</v>
      </c>
      <c r="C699" s="194" t="s">
        <v>781</v>
      </c>
      <c r="D699" s="195" t="s">
        <v>191</v>
      </c>
      <c r="E699" s="196" t="n">
        <v>261.755</v>
      </c>
      <c r="F699" s="197"/>
      <c r="G699" s="198" t="n">
        <f aca="false">ROUND(E699*F699,2)</f>
        <v>0</v>
      </c>
      <c r="H699" s="199"/>
      <c r="I699" s="200" t="n">
        <f aca="false">ROUND(E699*H699,2)</f>
        <v>0</v>
      </c>
      <c r="J699" s="199"/>
      <c r="K699" s="200" t="n">
        <f aca="false">ROUND(E699*J699,2)</f>
        <v>0</v>
      </c>
      <c r="L699" s="200" t="n">
        <v>21</v>
      </c>
      <c r="M699" s="200" t="n">
        <f aca="false">G699*(1+L699/100)</f>
        <v>0</v>
      </c>
      <c r="N699" s="200" t="n">
        <v>0</v>
      </c>
      <c r="O699" s="200" t="n">
        <f aca="false">ROUND(E699*N699,2)</f>
        <v>0</v>
      </c>
      <c r="P699" s="200" t="n">
        <v>0</v>
      </c>
      <c r="Q699" s="200" t="n">
        <f aca="false">ROUND(E699*P699,2)</f>
        <v>0</v>
      </c>
      <c r="R699" s="200"/>
      <c r="S699" s="200" t="s">
        <v>171</v>
      </c>
      <c r="T699" s="200" t="s">
        <v>276</v>
      </c>
      <c r="U699" s="200" t="n">
        <v>0</v>
      </c>
      <c r="V699" s="200" t="n">
        <f aca="false">ROUND(E699*U699,2)</f>
        <v>0</v>
      </c>
      <c r="W699" s="200"/>
      <c r="X699" s="200" t="s">
        <v>165</v>
      </c>
      <c r="Y699" s="201"/>
      <c r="Z699" s="201"/>
      <c r="AA699" s="201"/>
      <c r="AB699" s="201"/>
      <c r="AC699" s="201"/>
      <c r="AD699" s="201"/>
      <c r="AE699" s="201"/>
      <c r="AF699" s="201"/>
      <c r="AG699" s="201" t="s">
        <v>743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4" t="s">
        <v>593</v>
      </c>
      <c r="D700" s="205"/>
      <c r="E700" s="206"/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168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04" t="s">
        <v>782</v>
      </c>
      <c r="D701" s="205"/>
      <c r="E701" s="206" t="n">
        <v>63.6</v>
      </c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168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4" t="s">
        <v>413</v>
      </c>
      <c r="D702" s="205"/>
      <c r="E702" s="206" t="n">
        <v>84.1</v>
      </c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168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04" t="s">
        <v>414</v>
      </c>
      <c r="D703" s="205"/>
      <c r="E703" s="206" t="n">
        <v>114.06</v>
      </c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168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20.25" hidden="false" customHeight="false" outlineLevel="1" collapsed="false">
      <c r="A704" s="192" t="n">
        <v>141</v>
      </c>
      <c r="B704" s="193" t="s">
        <v>783</v>
      </c>
      <c r="C704" s="194" t="s">
        <v>784</v>
      </c>
      <c r="D704" s="195" t="s">
        <v>191</v>
      </c>
      <c r="E704" s="196" t="n">
        <v>344.465</v>
      </c>
      <c r="F704" s="197"/>
      <c r="G704" s="198" t="n">
        <f aca="false">ROUND(E704*F704,2)</f>
        <v>0</v>
      </c>
      <c r="H704" s="199"/>
      <c r="I704" s="200" t="n">
        <f aca="false">ROUND(E704*H704,2)</f>
        <v>0</v>
      </c>
      <c r="J704" s="199"/>
      <c r="K704" s="200" t="n">
        <f aca="false">ROUND(E704*J704,2)</f>
        <v>0</v>
      </c>
      <c r="L704" s="200" t="n">
        <v>21</v>
      </c>
      <c r="M704" s="200" t="n">
        <f aca="false">G704*(1+L704/100)</f>
        <v>0</v>
      </c>
      <c r="N704" s="200" t="n">
        <v>0.00023</v>
      </c>
      <c r="O704" s="200" t="n">
        <f aca="false">ROUND(E704*N704,2)</f>
        <v>0.08</v>
      </c>
      <c r="P704" s="200" t="n">
        <v>0</v>
      </c>
      <c r="Q704" s="200" t="n">
        <f aca="false">ROUND(E704*P704,2)</f>
        <v>0</v>
      </c>
      <c r="R704" s="200"/>
      <c r="S704" s="200" t="s">
        <v>171</v>
      </c>
      <c r="T704" s="200" t="s">
        <v>276</v>
      </c>
      <c r="U704" s="200" t="n">
        <v>0</v>
      </c>
      <c r="V704" s="200" t="n">
        <f aca="false">ROUND(E704*U704,2)</f>
        <v>0</v>
      </c>
      <c r="W704" s="200"/>
      <c r="X704" s="200" t="s">
        <v>165</v>
      </c>
      <c r="Y704" s="201"/>
      <c r="Z704" s="201"/>
      <c r="AA704" s="201"/>
      <c r="AB704" s="201"/>
      <c r="AC704" s="201"/>
      <c r="AD704" s="201"/>
      <c r="AE704" s="201"/>
      <c r="AF704" s="201"/>
      <c r="AG704" s="201" t="s">
        <v>743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4" t="s">
        <v>785</v>
      </c>
      <c r="D705" s="205"/>
      <c r="E705" s="206"/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168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4" t="s">
        <v>786</v>
      </c>
      <c r="D706" s="205"/>
      <c r="E706" s="206" t="n">
        <v>29.05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168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4" t="s">
        <v>787</v>
      </c>
      <c r="D707" s="205"/>
      <c r="E707" s="206" t="n">
        <v>208.49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168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4" t="s">
        <v>788</v>
      </c>
      <c r="D708" s="205"/>
      <c r="E708" s="206" t="n">
        <v>24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168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4" t="s">
        <v>789</v>
      </c>
      <c r="D709" s="205"/>
      <c r="E709" s="206" t="n">
        <v>82.92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168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20.25" hidden="false" customHeight="false" outlineLevel="1" collapsed="false">
      <c r="A710" s="192" t="n">
        <v>142</v>
      </c>
      <c r="B710" s="193" t="s">
        <v>790</v>
      </c>
      <c r="C710" s="194" t="s">
        <v>791</v>
      </c>
      <c r="D710" s="195" t="s">
        <v>191</v>
      </c>
      <c r="E710" s="196" t="n">
        <v>29.28</v>
      </c>
      <c r="F710" s="197"/>
      <c r="G710" s="198" t="n">
        <f aca="false">ROUND(E710*F710,2)</f>
        <v>0</v>
      </c>
      <c r="H710" s="199"/>
      <c r="I710" s="200" t="n">
        <f aca="false">ROUND(E710*H710,2)</f>
        <v>0</v>
      </c>
      <c r="J710" s="199"/>
      <c r="K710" s="200" t="n">
        <f aca="false">ROUND(E710*J710,2)</f>
        <v>0</v>
      </c>
      <c r="L710" s="200" t="n">
        <v>21</v>
      </c>
      <c r="M710" s="200" t="n">
        <f aca="false">G710*(1+L710/100)</f>
        <v>0</v>
      </c>
      <c r="N710" s="200" t="n">
        <v>0</v>
      </c>
      <c r="O710" s="200" t="n">
        <f aca="false">ROUND(E710*N710,2)</f>
        <v>0</v>
      </c>
      <c r="P710" s="200" t="n">
        <v>0</v>
      </c>
      <c r="Q710" s="200" t="n">
        <f aca="false">ROUND(E710*P710,2)</f>
        <v>0</v>
      </c>
      <c r="R710" s="200"/>
      <c r="S710" s="200" t="s">
        <v>171</v>
      </c>
      <c r="T710" s="200" t="s">
        <v>276</v>
      </c>
      <c r="U710" s="200" t="n">
        <v>0</v>
      </c>
      <c r="V710" s="200" t="n">
        <f aca="false">ROUND(E710*U710,2)</f>
        <v>0</v>
      </c>
      <c r="W710" s="200"/>
      <c r="X710" s="200" t="s">
        <v>165</v>
      </c>
      <c r="Y710" s="201"/>
      <c r="Z710" s="201"/>
      <c r="AA710" s="201"/>
      <c r="AB710" s="201"/>
      <c r="AC710" s="201"/>
      <c r="AD710" s="201"/>
      <c r="AE710" s="201"/>
      <c r="AF710" s="201"/>
      <c r="AG710" s="201" t="s">
        <v>166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4" t="s">
        <v>198</v>
      </c>
      <c r="D711" s="205"/>
      <c r="E711" s="206"/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168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20.25" hidden="false" customHeight="false" outlineLevel="1" collapsed="false">
      <c r="A712" s="202"/>
      <c r="B712" s="203"/>
      <c r="C712" s="204" t="s">
        <v>744</v>
      </c>
      <c r="D712" s="205"/>
      <c r="E712" s="206" t="n">
        <v>29.28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168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20.25" hidden="false" customHeight="false" outlineLevel="1" collapsed="false">
      <c r="A713" s="207" t="n">
        <v>143</v>
      </c>
      <c r="B713" s="208" t="s">
        <v>792</v>
      </c>
      <c r="C713" s="209" t="s">
        <v>793</v>
      </c>
      <c r="D713" s="210" t="s">
        <v>231</v>
      </c>
      <c r="E713" s="211" t="n">
        <v>250</v>
      </c>
      <c r="F713" s="212"/>
      <c r="G713" s="213" t="n">
        <f aca="false">ROUND(E713*F713,2)</f>
        <v>0</v>
      </c>
      <c r="H713" s="199"/>
      <c r="I713" s="200" t="n">
        <f aca="false">ROUND(E713*H713,2)</f>
        <v>0</v>
      </c>
      <c r="J713" s="199"/>
      <c r="K713" s="200" t="n">
        <f aca="false">ROUND(E713*J713,2)</f>
        <v>0</v>
      </c>
      <c r="L713" s="200" t="n">
        <v>21</v>
      </c>
      <c r="M713" s="200" t="n">
        <f aca="false">G713*(1+L713/100)</f>
        <v>0</v>
      </c>
      <c r="N713" s="200" t="n">
        <v>0.00032</v>
      </c>
      <c r="O713" s="200" t="n">
        <f aca="false">ROUND(E713*N713,2)</f>
        <v>0.08</v>
      </c>
      <c r="P713" s="200" t="n">
        <v>0</v>
      </c>
      <c r="Q713" s="200" t="n">
        <f aca="false">ROUND(E713*P713,2)</f>
        <v>0</v>
      </c>
      <c r="R713" s="200"/>
      <c r="S713" s="200" t="s">
        <v>171</v>
      </c>
      <c r="T713" s="200" t="s">
        <v>276</v>
      </c>
      <c r="U713" s="200" t="n">
        <v>0</v>
      </c>
      <c r="V713" s="200" t="n">
        <f aca="false">ROUND(E713*U713,2)</f>
        <v>0</v>
      </c>
      <c r="W713" s="200"/>
      <c r="X713" s="200" t="s">
        <v>165</v>
      </c>
      <c r="Y713" s="201"/>
      <c r="Z713" s="201"/>
      <c r="AA713" s="201"/>
      <c r="AB713" s="201"/>
      <c r="AC713" s="201"/>
      <c r="AD713" s="201"/>
      <c r="AE713" s="201"/>
      <c r="AF713" s="201"/>
      <c r="AG713" s="201" t="s">
        <v>743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20.25" hidden="false" customHeight="false" outlineLevel="1" collapsed="false">
      <c r="A714" s="192" t="n">
        <v>144</v>
      </c>
      <c r="B714" s="193" t="s">
        <v>794</v>
      </c>
      <c r="C714" s="194" t="s">
        <v>795</v>
      </c>
      <c r="D714" s="195" t="s">
        <v>191</v>
      </c>
      <c r="E714" s="196" t="n">
        <v>269.66</v>
      </c>
      <c r="F714" s="197"/>
      <c r="G714" s="198" t="n">
        <f aca="false">ROUND(E714*F714,2)</f>
        <v>0</v>
      </c>
      <c r="H714" s="199"/>
      <c r="I714" s="200" t="n">
        <f aca="false">ROUND(E714*H714,2)</f>
        <v>0</v>
      </c>
      <c r="J714" s="199"/>
      <c r="K714" s="200" t="n">
        <f aca="false">ROUND(E714*J714,2)</f>
        <v>0</v>
      </c>
      <c r="L714" s="200" t="n">
        <v>21</v>
      </c>
      <c r="M714" s="200" t="n">
        <f aca="false">G714*(1+L714/100)</f>
        <v>0</v>
      </c>
      <c r="N714" s="200" t="n">
        <v>0</v>
      </c>
      <c r="O714" s="200" t="n">
        <f aca="false">ROUND(E714*N714,2)</f>
        <v>0</v>
      </c>
      <c r="P714" s="200" t="n">
        <v>0</v>
      </c>
      <c r="Q714" s="200" t="n">
        <f aca="false">ROUND(E714*P714,2)</f>
        <v>0</v>
      </c>
      <c r="R714" s="200"/>
      <c r="S714" s="200" t="s">
        <v>171</v>
      </c>
      <c r="T714" s="200" t="s">
        <v>276</v>
      </c>
      <c r="U714" s="200" t="n">
        <v>0</v>
      </c>
      <c r="V714" s="200" t="n">
        <f aca="false">ROUND(E714*U714,2)</f>
        <v>0</v>
      </c>
      <c r="W714" s="200"/>
      <c r="X714" s="200" t="s">
        <v>165</v>
      </c>
      <c r="Y714" s="201"/>
      <c r="Z714" s="201"/>
      <c r="AA714" s="201"/>
      <c r="AB714" s="201"/>
      <c r="AC714" s="201"/>
      <c r="AD714" s="201"/>
      <c r="AE714" s="201"/>
      <c r="AF714" s="201"/>
      <c r="AG714" s="201" t="s">
        <v>743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4" t="s">
        <v>796</v>
      </c>
      <c r="D715" s="205"/>
      <c r="E715" s="206"/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168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4" t="s">
        <v>373</v>
      </c>
      <c r="D716" s="205"/>
      <c r="E716" s="206"/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168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4" t="s">
        <v>374</v>
      </c>
      <c r="D717" s="205"/>
      <c r="E717" s="206" t="n">
        <v>69.65</v>
      </c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168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4" t="s">
        <v>375</v>
      </c>
      <c r="D718" s="205"/>
      <c r="E718" s="206" t="n">
        <v>50.65</v>
      </c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168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4" t="s">
        <v>376</v>
      </c>
      <c r="D719" s="205"/>
      <c r="E719" s="206" t="n">
        <v>52.75</v>
      </c>
      <c r="F719" s="200"/>
      <c r="G719" s="200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168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04" t="s">
        <v>377</v>
      </c>
      <c r="D720" s="205"/>
      <c r="E720" s="206" t="n">
        <v>52.75</v>
      </c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168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04" t="s">
        <v>378</v>
      </c>
      <c r="D721" s="205"/>
      <c r="E721" s="206" t="n">
        <v>16</v>
      </c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168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04" t="s">
        <v>382</v>
      </c>
      <c r="D722" s="205"/>
      <c r="E722" s="206" t="n">
        <v>1.4</v>
      </c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168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04" t="s">
        <v>383</v>
      </c>
      <c r="D723" s="205"/>
      <c r="E723" s="206" t="n">
        <v>1.3</v>
      </c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168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04" t="s">
        <v>384</v>
      </c>
      <c r="D724" s="205"/>
      <c r="E724" s="206" t="n">
        <v>2.1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168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4" t="s">
        <v>385</v>
      </c>
      <c r="D725" s="205"/>
      <c r="E725" s="206" t="n">
        <v>7.8</v>
      </c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168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4" t="s">
        <v>386</v>
      </c>
      <c r="D726" s="205"/>
      <c r="E726" s="206" t="n">
        <v>2.8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168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04" t="s">
        <v>387</v>
      </c>
      <c r="D727" s="205"/>
      <c r="E727" s="206" t="n">
        <v>6.8</v>
      </c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168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4" t="s">
        <v>380</v>
      </c>
      <c r="D728" s="205"/>
      <c r="E728" s="206" t="n">
        <v>5.66</v>
      </c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168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192" t="n">
        <v>145</v>
      </c>
      <c r="B729" s="193" t="s">
        <v>797</v>
      </c>
      <c r="C729" s="194" t="s">
        <v>798</v>
      </c>
      <c r="D729" s="195" t="s">
        <v>191</v>
      </c>
      <c r="E729" s="196" t="n">
        <v>64.8055</v>
      </c>
      <c r="F729" s="197"/>
      <c r="G729" s="198" t="n">
        <f aca="false">ROUND(E729*F729,2)</f>
        <v>0</v>
      </c>
      <c r="H729" s="199"/>
      <c r="I729" s="200" t="n">
        <f aca="false">ROUND(E729*H729,2)</f>
        <v>0</v>
      </c>
      <c r="J729" s="199"/>
      <c r="K729" s="200" t="n">
        <f aca="false">ROUND(E729*J729,2)</f>
        <v>0</v>
      </c>
      <c r="L729" s="200" t="n">
        <v>21</v>
      </c>
      <c r="M729" s="200" t="n">
        <f aca="false">G729*(1+L729/100)</f>
        <v>0</v>
      </c>
      <c r="N729" s="200" t="n">
        <v>0.003</v>
      </c>
      <c r="O729" s="200" t="n">
        <f aca="false">ROUND(E729*N729,2)</f>
        <v>0.19</v>
      </c>
      <c r="P729" s="200" t="n">
        <v>0</v>
      </c>
      <c r="Q729" s="200" t="n">
        <f aca="false">ROUND(E729*P729,2)</f>
        <v>0</v>
      </c>
      <c r="R729" s="200"/>
      <c r="S729" s="200" t="s">
        <v>171</v>
      </c>
      <c r="T729" s="200" t="s">
        <v>276</v>
      </c>
      <c r="U729" s="200" t="n">
        <v>0</v>
      </c>
      <c r="V729" s="200" t="n">
        <f aca="false">ROUND(E729*U729,2)</f>
        <v>0</v>
      </c>
      <c r="W729" s="200"/>
      <c r="X729" s="200" t="s">
        <v>165</v>
      </c>
      <c r="Y729" s="201"/>
      <c r="Z729" s="201"/>
      <c r="AA729" s="201"/>
      <c r="AB729" s="201"/>
      <c r="AC729" s="201"/>
      <c r="AD729" s="201"/>
      <c r="AE729" s="201"/>
      <c r="AF729" s="201"/>
      <c r="AG729" s="201" t="s">
        <v>166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04" t="s">
        <v>799</v>
      </c>
      <c r="D730" s="205"/>
      <c r="E730" s="206"/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168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20.25" hidden="false" customHeight="false" outlineLevel="1" collapsed="false">
      <c r="A731" s="202"/>
      <c r="B731" s="203"/>
      <c r="C731" s="204" t="s">
        <v>800</v>
      </c>
      <c r="D731" s="205"/>
      <c r="E731" s="206" t="n">
        <v>10.8</v>
      </c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168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04"/>
      <c r="D732" s="205"/>
      <c r="E732" s="206"/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168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30" hidden="false" customHeight="false" outlineLevel="1" collapsed="false">
      <c r="A733" s="202"/>
      <c r="B733" s="203"/>
      <c r="C733" s="204" t="s">
        <v>801</v>
      </c>
      <c r="D733" s="205"/>
      <c r="E733" s="206" t="n">
        <v>20.98</v>
      </c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168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04" t="s">
        <v>802</v>
      </c>
      <c r="D734" s="205"/>
      <c r="E734" s="206" t="n">
        <v>1.8</v>
      </c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168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4"/>
      <c r="D735" s="205"/>
      <c r="E735" s="206"/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168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20.25" hidden="false" customHeight="false" outlineLevel="1" collapsed="false">
      <c r="A736" s="202"/>
      <c r="B736" s="203"/>
      <c r="C736" s="204" t="s">
        <v>803</v>
      </c>
      <c r="D736" s="205"/>
      <c r="E736" s="206" t="n">
        <v>11.01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168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4"/>
      <c r="D737" s="205"/>
      <c r="E737" s="206"/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168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30" hidden="false" customHeight="false" outlineLevel="1" collapsed="false">
      <c r="A738" s="202"/>
      <c r="B738" s="203"/>
      <c r="C738" s="204" t="s">
        <v>804</v>
      </c>
      <c r="D738" s="205"/>
      <c r="E738" s="206" t="n">
        <v>20.23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168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192" t="n">
        <v>146</v>
      </c>
      <c r="B739" s="193" t="s">
        <v>805</v>
      </c>
      <c r="C739" s="194" t="s">
        <v>806</v>
      </c>
      <c r="D739" s="195" t="s">
        <v>191</v>
      </c>
      <c r="E739" s="196" t="n">
        <v>298.94</v>
      </c>
      <c r="F739" s="197"/>
      <c r="G739" s="198" t="n">
        <f aca="false">ROUND(E739*F739,2)</f>
        <v>0</v>
      </c>
      <c r="H739" s="199"/>
      <c r="I739" s="200" t="n">
        <f aca="false">ROUND(E739*H739,2)</f>
        <v>0</v>
      </c>
      <c r="J739" s="199"/>
      <c r="K739" s="200" t="n">
        <f aca="false">ROUND(E739*J739,2)</f>
        <v>0</v>
      </c>
      <c r="L739" s="200" t="n">
        <v>21</v>
      </c>
      <c r="M739" s="200" t="n">
        <f aca="false">G739*(1+L739/100)</f>
        <v>0</v>
      </c>
      <c r="N739" s="200" t="n">
        <v>1E-005</v>
      </c>
      <c r="O739" s="200" t="n">
        <f aca="false">ROUND(E739*N739,2)</f>
        <v>0</v>
      </c>
      <c r="P739" s="200" t="n">
        <v>0</v>
      </c>
      <c r="Q739" s="200" t="n">
        <f aca="false">ROUND(E739*P739,2)</f>
        <v>0</v>
      </c>
      <c r="R739" s="200"/>
      <c r="S739" s="200" t="s">
        <v>171</v>
      </c>
      <c r="T739" s="200" t="s">
        <v>276</v>
      </c>
      <c r="U739" s="200" t="n">
        <v>0</v>
      </c>
      <c r="V739" s="200" t="n">
        <f aca="false">ROUND(E739*U739,2)</f>
        <v>0</v>
      </c>
      <c r="W739" s="200"/>
      <c r="X739" s="200" t="s">
        <v>165</v>
      </c>
      <c r="Y739" s="201"/>
      <c r="Z739" s="201"/>
      <c r="AA739" s="201"/>
      <c r="AB739" s="201"/>
      <c r="AC739" s="201"/>
      <c r="AD739" s="201"/>
      <c r="AE739" s="201"/>
      <c r="AF739" s="201"/>
      <c r="AG739" s="201" t="s">
        <v>166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2"/>
      <c r="B740" s="203"/>
      <c r="C740" s="204" t="s">
        <v>373</v>
      </c>
      <c r="D740" s="205"/>
      <c r="E740" s="206"/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168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4" t="s">
        <v>374</v>
      </c>
      <c r="D741" s="205"/>
      <c r="E741" s="206" t="n">
        <v>69.65</v>
      </c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168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4" t="s">
        <v>375</v>
      </c>
      <c r="D742" s="205"/>
      <c r="E742" s="206" t="n">
        <v>50.65</v>
      </c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168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4" t="s">
        <v>376</v>
      </c>
      <c r="D743" s="205"/>
      <c r="E743" s="206" t="n">
        <v>52.75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168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4" t="s">
        <v>377</v>
      </c>
      <c r="D744" s="205"/>
      <c r="E744" s="206" t="n">
        <v>52.75</v>
      </c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168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04" t="s">
        <v>378</v>
      </c>
      <c r="D745" s="205"/>
      <c r="E745" s="206" t="n">
        <v>16</v>
      </c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168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04" t="s">
        <v>382</v>
      </c>
      <c r="D746" s="205"/>
      <c r="E746" s="206" t="n">
        <v>1.4</v>
      </c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168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4" t="s">
        <v>383</v>
      </c>
      <c r="D747" s="205"/>
      <c r="E747" s="206" t="n">
        <v>1.3</v>
      </c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168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04" t="s">
        <v>384</v>
      </c>
      <c r="D748" s="205"/>
      <c r="E748" s="206" t="n">
        <v>2.1</v>
      </c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168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4" t="s">
        <v>385</v>
      </c>
      <c r="D749" s="205"/>
      <c r="E749" s="206" t="n">
        <v>7.8</v>
      </c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168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4" t="s">
        <v>386</v>
      </c>
      <c r="D750" s="205"/>
      <c r="E750" s="206" t="n">
        <v>2.8</v>
      </c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168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04" t="s">
        <v>387</v>
      </c>
      <c r="D751" s="205"/>
      <c r="E751" s="206" t="n">
        <v>6.8</v>
      </c>
      <c r="F751" s="200"/>
      <c r="G751" s="200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168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4" t="s">
        <v>380</v>
      </c>
      <c r="D752" s="205"/>
      <c r="E752" s="206" t="n">
        <v>5.66</v>
      </c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168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04"/>
      <c r="D753" s="205"/>
      <c r="E753" s="206"/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168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04" t="s">
        <v>198</v>
      </c>
      <c r="D754" s="205"/>
      <c r="E754" s="206"/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168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04" t="s">
        <v>598</v>
      </c>
      <c r="D755" s="205"/>
      <c r="E755" s="206" t="n">
        <v>29.28</v>
      </c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168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192" t="n">
        <v>147</v>
      </c>
      <c r="B756" s="193" t="s">
        <v>807</v>
      </c>
      <c r="C756" s="194" t="s">
        <v>808</v>
      </c>
      <c r="D756" s="195" t="s">
        <v>191</v>
      </c>
      <c r="E756" s="196" t="n">
        <v>286.955</v>
      </c>
      <c r="F756" s="197"/>
      <c r="G756" s="198" t="n">
        <f aca="false">ROUND(E756*F756,2)</f>
        <v>0</v>
      </c>
      <c r="H756" s="199"/>
      <c r="I756" s="200" t="n">
        <f aca="false">ROUND(E756*H756,2)</f>
        <v>0</v>
      </c>
      <c r="J756" s="199"/>
      <c r="K756" s="200" t="n">
        <f aca="false">ROUND(E756*J756,2)</f>
        <v>0</v>
      </c>
      <c r="L756" s="200" t="n">
        <v>21</v>
      </c>
      <c r="M756" s="200" t="n">
        <f aca="false">G756*(1+L756/100)</f>
        <v>0</v>
      </c>
      <c r="N756" s="200" t="n">
        <v>0.0014</v>
      </c>
      <c r="O756" s="200" t="n">
        <f aca="false">ROUND(E756*N756,2)</f>
        <v>0.4</v>
      </c>
      <c r="P756" s="200" t="n">
        <v>0</v>
      </c>
      <c r="Q756" s="200" t="n">
        <f aca="false">ROUND(E756*P756,2)</f>
        <v>0</v>
      </c>
      <c r="R756" s="200"/>
      <c r="S756" s="200" t="s">
        <v>171</v>
      </c>
      <c r="T756" s="200" t="s">
        <v>276</v>
      </c>
      <c r="U756" s="200" t="n">
        <v>0</v>
      </c>
      <c r="V756" s="200" t="n">
        <f aca="false">ROUND(E756*U756,2)</f>
        <v>0</v>
      </c>
      <c r="W756" s="200"/>
      <c r="X756" s="200" t="s">
        <v>488</v>
      </c>
      <c r="Y756" s="201"/>
      <c r="Z756" s="201"/>
      <c r="AA756" s="201"/>
      <c r="AB756" s="201"/>
      <c r="AC756" s="201"/>
      <c r="AD756" s="201"/>
      <c r="AE756" s="201"/>
      <c r="AF756" s="201"/>
      <c r="AG756" s="201" t="s">
        <v>489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04" t="s">
        <v>411</v>
      </c>
      <c r="D757" s="205"/>
      <c r="E757" s="206"/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168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04" t="s">
        <v>412</v>
      </c>
      <c r="D758" s="205"/>
      <c r="E758" s="206" t="n">
        <v>63.6</v>
      </c>
      <c r="F758" s="200"/>
      <c r="G758" s="200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168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04" t="s">
        <v>413</v>
      </c>
      <c r="D759" s="205"/>
      <c r="E759" s="206" t="n">
        <v>84.1</v>
      </c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168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4" t="s">
        <v>414</v>
      </c>
      <c r="D760" s="205"/>
      <c r="E760" s="206" t="n">
        <v>114.06</v>
      </c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168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04" t="s">
        <v>415</v>
      </c>
      <c r="D761" s="205"/>
      <c r="E761" s="206" t="n">
        <v>25.2</v>
      </c>
      <c r="F761" s="200"/>
      <c r="G761" s="200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168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192" t="n">
        <v>148</v>
      </c>
      <c r="B762" s="193" t="s">
        <v>809</v>
      </c>
      <c r="C762" s="194" t="s">
        <v>810</v>
      </c>
      <c r="D762" s="195" t="s">
        <v>162</v>
      </c>
      <c r="E762" s="196" t="n">
        <v>14.40012</v>
      </c>
      <c r="F762" s="197"/>
      <c r="G762" s="198" t="n">
        <f aca="false">ROUND(E762*F762,2)</f>
        <v>0</v>
      </c>
      <c r="H762" s="199"/>
      <c r="I762" s="200" t="n">
        <f aca="false">ROUND(E762*H762,2)</f>
        <v>0</v>
      </c>
      <c r="J762" s="199"/>
      <c r="K762" s="200" t="n">
        <f aca="false">ROUND(E762*J762,2)</f>
        <v>0</v>
      </c>
      <c r="L762" s="200" t="n">
        <v>21</v>
      </c>
      <c r="M762" s="200" t="n">
        <f aca="false">G762*(1+L762/100)</f>
        <v>0</v>
      </c>
      <c r="N762" s="200" t="n">
        <v>0.025</v>
      </c>
      <c r="O762" s="200" t="n">
        <f aca="false">ROUND(E762*N762,2)</f>
        <v>0.36</v>
      </c>
      <c r="P762" s="200" t="n">
        <v>0</v>
      </c>
      <c r="Q762" s="200" t="n">
        <f aca="false">ROUND(E762*P762,2)</f>
        <v>0</v>
      </c>
      <c r="R762" s="200"/>
      <c r="S762" s="200" t="s">
        <v>171</v>
      </c>
      <c r="T762" s="200" t="s">
        <v>276</v>
      </c>
      <c r="U762" s="200" t="n">
        <v>0</v>
      </c>
      <c r="V762" s="200" t="n">
        <f aca="false">ROUND(E762*U762,2)</f>
        <v>0</v>
      </c>
      <c r="W762" s="200"/>
      <c r="X762" s="200" t="s">
        <v>488</v>
      </c>
      <c r="Y762" s="201"/>
      <c r="Z762" s="201"/>
      <c r="AA762" s="201"/>
      <c r="AB762" s="201"/>
      <c r="AC762" s="201"/>
      <c r="AD762" s="201"/>
      <c r="AE762" s="201"/>
      <c r="AF762" s="201"/>
      <c r="AG762" s="201" t="s">
        <v>489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14" t="s">
        <v>178</v>
      </c>
      <c r="D763" s="215"/>
      <c r="E763" s="216"/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168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14" t="s">
        <v>811</v>
      </c>
      <c r="D764" s="215"/>
      <c r="E764" s="216"/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168</v>
      </c>
      <c r="AH764" s="201" t="n">
        <v>2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14" t="s">
        <v>812</v>
      </c>
      <c r="D765" s="215"/>
      <c r="E765" s="216"/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168</v>
      </c>
      <c r="AH765" s="201" t="n">
        <v>2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14" t="s">
        <v>813</v>
      </c>
      <c r="D766" s="215"/>
      <c r="E766" s="216" t="n">
        <v>69.65</v>
      </c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168</v>
      </c>
      <c r="AH766" s="201" t="n">
        <v>2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14" t="s">
        <v>814</v>
      </c>
      <c r="D767" s="215"/>
      <c r="E767" s="216" t="n">
        <v>50.65</v>
      </c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168</v>
      </c>
      <c r="AH767" s="201" t="n">
        <v>2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14" t="s">
        <v>815</v>
      </c>
      <c r="D768" s="215"/>
      <c r="E768" s="216" t="n">
        <v>52.75</v>
      </c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168</v>
      </c>
      <c r="AH768" s="201" t="n">
        <v>2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14" t="s">
        <v>816</v>
      </c>
      <c r="D769" s="215"/>
      <c r="E769" s="216" t="n">
        <v>52.75</v>
      </c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168</v>
      </c>
      <c r="AH769" s="201" t="n">
        <v>2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14" t="s">
        <v>817</v>
      </c>
      <c r="D770" s="215"/>
      <c r="E770" s="216" t="n">
        <v>16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168</v>
      </c>
      <c r="AH770" s="201" t="n">
        <v>2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14" t="s">
        <v>818</v>
      </c>
      <c r="D771" s="215"/>
      <c r="E771" s="216" t="n">
        <v>1.4</v>
      </c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168</v>
      </c>
      <c r="AH771" s="201" t="n">
        <v>2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14" t="s">
        <v>819</v>
      </c>
      <c r="D772" s="215"/>
      <c r="E772" s="216" t="n">
        <v>1.3</v>
      </c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168</v>
      </c>
      <c r="AH772" s="201" t="n">
        <v>2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14" t="s">
        <v>820</v>
      </c>
      <c r="D773" s="215"/>
      <c r="E773" s="216" t="n">
        <v>2.1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168</v>
      </c>
      <c r="AH773" s="201" t="n">
        <v>2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14" t="s">
        <v>821</v>
      </c>
      <c r="D774" s="215"/>
      <c r="E774" s="216" t="n">
        <v>7.8</v>
      </c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168</v>
      </c>
      <c r="AH774" s="201" t="n">
        <v>2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14" t="s">
        <v>822</v>
      </c>
      <c r="D775" s="215"/>
      <c r="E775" s="216" t="n">
        <v>2.8</v>
      </c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168</v>
      </c>
      <c r="AH775" s="201" t="n">
        <v>2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14" t="s">
        <v>823</v>
      </c>
      <c r="D776" s="215"/>
      <c r="E776" s="216" t="n">
        <v>6.8</v>
      </c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168</v>
      </c>
      <c r="AH776" s="201" t="n">
        <v>2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14" t="s">
        <v>824</v>
      </c>
      <c r="D777" s="215"/>
      <c r="E777" s="216" t="n">
        <v>5.66</v>
      </c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168</v>
      </c>
      <c r="AH777" s="201" t="n">
        <v>2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14" t="s">
        <v>187</v>
      </c>
      <c r="D778" s="215"/>
      <c r="E778" s="216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168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04" t="s">
        <v>825</v>
      </c>
      <c r="D779" s="205"/>
      <c r="E779" s="206" t="n">
        <v>11.33</v>
      </c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168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4"/>
      <c r="D780" s="205"/>
      <c r="E780" s="206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168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14" t="s">
        <v>178</v>
      </c>
      <c r="D781" s="215"/>
      <c r="E781" s="216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168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14" t="s">
        <v>181</v>
      </c>
      <c r="D782" s="215"/>
      <c r="E782" s="216"/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168</v>
      </c>
      <c r="AH782" s="201" t="n">
        <v>2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20.25" hidden="false" customHeight="false" outlineLevel="1" collapsed="false">
      <c r="A783" s="202"/>
      <c r="B783" s="203"/>
      <c r="C783" s="214" t="s">
        <v>774</v>
      </c>
      <c r="D783" s="215"/>
      <c r="E783" s="216" t="n">
        <v>29.28</v>
      </c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168</v>
      </c>
      <c r="AH783" s="201" t="n">
        <v>2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14" t="s">
        <v>187</v>
      </c>
      <c r="D784" s="215"/>
      <c r="E784" s="216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168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4" t="s">
        <v>826</v>
      </c>
      <c r="D785" s="205"/>
      <c r="E785" s="206" t="n">
        <v>3.07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168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192" t="n">
        <v>149</v>
      </c>
      <c r="B786" s="193" t="s">
        <v>827</v>
      </c>
      <c r="C786" s="194" t="s">
        <v>828</v>
      </c>
      <c r="D786" s="195" t="s">
        <v>191</v>
      </c>
      <c r="E786" s="196" t="n">
        <v>21.23625</v>
      </c>
      <c r="F786" s="197"/>
      <c r="G786" s="198" t="n">
        <f aca="false">ROUND(E786*F786,2)</f>
        <v>0</v>
      </c>
      <c r="H786" s="199"/>
      <c r="I786" s="200" t="n">
        <f aca="false">ROUND(E786*H786,2)</f>
        <v>0</v>
      </c>
      <c r="J786" s="199"/>
      <c r="K786" s="200" t="n">
        <f aca="false">ROUND(E786*J786,2)</f>
        <v>0</v>
      </c>
      <c r="L786" s="200" t="n">
        <v>21</v>
      </c>
      <c r="M786" s="200" t="n">
        <f aca="false">G786*(1+L786/100)</f>
        <v>0</v>
      </c>
      <c r="N786" s="200" t="n">
        <v>0.0012</v>
      </c>
      <c r="O786" s="200" t="n">
        <f aca="false">ROUND(E786*N786,2)</f>
        <v>0.03</v>
      </c>
      <c r="P786" s="200" t="n">
        <v>0</v>
      </c>
      <c r="Q786" s="200" t="n">
        <f aca="false">ROUND(E786*P786,2)</f>
        <v>0</v>
      </c>
      <c r="R786" s="200"/>
      <c r="S786" s="200" t="s">
        <v>171</v>
      </c>
      <c r="T786" s="200" t="s">
        <v>276</v>
      </c>
      <c r="U786" s="200" t="n">
        <v>0</v>
      </c>
      <c r="V786" s="200" t="n">
        <f aca="false">ROUND(E786*U786,2)</f>
        <v>0</v>
      </c>
      <c r="W786" s="200"/>
      <c r="X786" s="200" t="s">
        <v>488</v>
      </c>
      <c r="Y786" s="201"/>
      <c r="Z786" s="201"/>
      <c r="AA786" s="201"/>
      <c r="AB786" s="201"/>
      <c r="AC786" s="201"/>
      <c r="AD786" s="201"/>
      <c r="AE786" s="201"/>
      <c r="AF786" s="201"/>
      <c r="AG786" s="201" t="s">
        <v>489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14" t="s">
        <v>178</v>
      </c>
      <c r="D787" s="215"/>
      <c r="E787" s="216"/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168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30" hidden="false" customHeight="false" outlineLevel="1" collapsed="false">
      <c r="A788" s="202"/>
      <c r="B788" s="203"/>
      <c r="C788" s="214" t="s">
        <v>829</v>
      </c>
      <c r="D788" s="215"/>
      <c r="E788" s="216" t="n">
        <v>20.23</v>
      </c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168</v>
      </c>
      <c r="AH788" s="201" t="n">
        <v>2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14" t="s">
        <v>187</v>
      </c>
      <c r="D789" s="215"/>
      <c r="E789" s="216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168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4" t="s">
        <v>830</v>
      </c>
      <c r="D790" s="205"/>
      <c r="E790" s="206" t="n">
        <v>21.24</v>
      </c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168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192" t="n">
        <v>150</v>
      </c>
      <c r="B791" s="193" t="s">
        <v>831</v>
      </c>
      <c r="C791" s="194" t="s">
        <v>832</v>
      </c>
      <c r="D791" s="195" t="s">
        <v>191</v>
      </c>
      <c r="E791" s="196" t="n">
        <v>35.46953</v>
      </c>
      <c r="F791" s="197"/>
      <c r="G791" s="198" t="n">
        <f aca="false">ROUND(E791*F791,2)</f>
        <v>0</v>
      </c>
      <c r="H791" s="199"/>
      <c r="I791" s="200" t="n">
        <f aca="false">ROUND(E791*H791,2)</f>
        <v>0</v>
      </c>
      <c r="J791" s="199"/>
      <c r="K791" s="200" t="n">
        <f aca="false">ROUND(E791*J791,2)</f>
        <v>0</v>
      </c>
      <c r="L791" s="200" t="n">
        <v>21</v>
      </c>
      <c r="M791" s="200" t="n">
        <f aca="false">G791*(1+L791/100)</f>
        <v>0</v>
      </c>
      <c r="N791" s="200" t="n">
        <v>0.00225</v>
      </c>
      <c r="O791" s="200" t="n">
        <f aca="false">ROUND(E791*N791,2)</f>
        <v>0.08</v>
      </c>
      <c r="P791" s="200" t="n">
        <v>0</v>
      </c>
      <c r="Q791" s="200" t="n">
        <f aca="false">ROUND(E791*P791,2)</f>
        <v>0</v>
      </c>
      <c r="R791" s="200"/>
      <c r="S791" s="200" t="s">
        <v>171</v>
      </c>
      <c r="T791" s="200" t="s">
        <v>276</v>
      </c>
      <c r="U791" s="200" t="n">
        <v>0</v>
      </c>
      <c r="V791" s="200" t="n">
        <f aca="false">ROUND(E791*U791,2)</f>
        <v>0</v>
      </c>
      <c r="W791" s="200"/>
      <c r="X791" s="200" t="s">
        <v>488</v>
      </c>
      <c r="Y791" s="201"/>
      <c r="Z791" s="201"/>
      <c r="AA791" s="201"/>
      <c r="AB791" s="201"/>
      <c r="AC791" s="201"/>
      <c r="AD791" s="201"/>
      <c r="AE791" s="201"/>
      <c r="AF791" s="201"/>
      <c r="AG791" s="201" t="s">
        <v>489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14" t="s">
        <v>178</v>
      </c>
      <c r="D792" s="215"/>
      <c r="E792" s="216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168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30" hidden="false" customHeight="false" outlineLevel="1" collapsed="false">
      <c r="A793" s="202"/>
      <c r="B793" s="203"/>
      <c r="C793" s="214" t="s">
        <v>833</v>
      </c>
      <c r="D793" s="215"/>
      <c r="E793" s="216" t="n">
        <v>20.98</v>
      </c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168</v>
      </c>
      <c r="AH793" s="201" t="n">
        <v>2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14" t="s">
        <v>834</v>
      </c>
      <c r="D794" s="215"/>
      <c r="E794" s="216" t="n">
        <v>1.8</v>
      </c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168</v>
      </c>
      <c r="AH794" s="201" t="n">
        <v>2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14" t="s">
        <v>835</v>
      </c>
      <c r="D795" s="215"/>
      <c r="E795" s="216"/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168</v>
      </c>
      <c r="AH795" s="201" t="n">
        <v>2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20.25" hidden="false" customHeight="false" outlineLevel="1" collapsed="false">
      <c r="A796" s="202"/>
      <c r="B796" s="203"/>
      <c r="C796" s="214" t="s">
        <v>836</v>
      </c>
      <c r="D796" s="215"/>
      <c r="E796" s="216" t="n">
        <v>11.01</v>
      </c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168</v>
      </c>
      <c r="AH796" s="201" t="n">
        <v>2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14" t="s">
        <v>187</v>
      </c>
      <c r="D797" s="215"/>
      <c r="E797" s="216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168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4" t="s">
        <v>837</v>
      </c>
      <c r="D798" s="205"/>
      <c r="E798" s="206" t="n">
        <v>35.47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168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192" t="n">
        <v>151</v>
      </c>
      <c r="B799" s="193" t="s">
        <v>838</v>
      </c>
      <c r="C799" s="194" t="s">
        <v>839</v>
      </c>
      <c r="D799" s="195" t="s">
        <v>191</v>
      </c>
      <c r="E799" s="196" t="n">
        <v>283.143</v>
      </c>
      <c r="F799" s="197"/>
      <c r="G799" s="198" t="n">
        <f aca="false">ROUND(E799*F799,2)</f>
        <v>0</v>
      </c>
      <c r="H799" s="199"/>
      <c r="I799" s="200" t="n">
        <f aca="false">ROUND(E799*H799,2)</f>
        <v>0</v>
      </c>
      <c r="J799" s="199"/>
      <c r="K799" s="200" t="n">
        <f aca="false">ROUND(E799*J799,2)</f>
        <v>0</v>
      </c>
      <c r="L799" s="200" t="n">
        <v>21</v>
      </c>
      <c r="M799" s="200" t="n">
        <f aca="false">G799*(1+L799/100)</f>
        <v>0</v>
      </c>
      <c r="N799" s="200" t="n">
        <v>0.0004</v>
      </c>
      <c r="O799" s="200" t="n">
        <f aca="false">ROUND(E799*N799,2)</f>
        <v>0.11</v>
      </c>
      <c r="P799" s="200" t="n">
        <v>0</v>
      </c>
      <c r="Q799" s="200" t="n">
        <f aca="false">ROUND(E799*P799,2)</f>
        <v>0</v>
      </c>
      <c r="R799" s="200"/>
      <c r="S799" s="200" t="s">
        <v>171</v>
      </c>
      <c r="T799" s="200" t="s">
        <v>276</v>
      </c>
      <c r="U799" s="200" t="n">
        <v>0</v>
      </c>
      <c r="V799" s="200" t="n">
        <f aca="false">ROUND(E799*U799,2)</f>
        <v>0</v>
      </c>
      <c r="W799" s="200"/>
      <c r="X799" s="200" t="s">
        <v>488</v>
      </c>
      <c r="Y799" s="201"/>
      <c r="Z799" s="201"/>
      <c r="AA799" s="201"/>
      <c r="AB799" s="201"/>
      <c r="AC799" s="201"/>
      <c r="AD799" s="201"/>
      <c r="AE799" s="201"/>
      <c r="AF799" s="201"/>
      <c r="AG799" s="201" t="s">
        <v>489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14" t="s">
        <v>178</v>
      </c>
      <c r="D800" s="215"/>
      <c r="E800" s="216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168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14" t="s">
        <v>811</v>
      </c>
      <c r="D801" s="215"/>
      <c r="E801" s="216"/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168</v>
      </c>
      <c r="AH801" s="201" t="n">
        <v>2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14" t="s">
        <v>812</v>
      </c>
      <c r="D802" s="215"/>
      <c r="E802" s="216"/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168</v>
      </c>
      <c r="AH802" s="201" t="n">
        <v>2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14" t="s">
        <v>813</v>
      </c>
      <c r="D803" s="215"/>
      <c r="E803" s="216" t="n">
        <v>69.65</v>
      </c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168</v>
      </c>
      <c r="AH803" s="201" t="n">
        <v>2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14" t="s">
        <v>814</v>
      </c>
      <c r="D804" s="215"/>
      <c r="E804" s="216" t="n">
        <v>50.65</v>
      </c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168</v>
      </c>
      <c r="AH804" s="201" t="n">
        <v>2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14" t="s">
        <v>815</v>
      </c>
      <c r="D805" s="215"/>
      <c r="E805" s="216" t="n">
        <v>52.75</v>
      </c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168</v>
      </c>
      <c r="AH805" s="201" t="n">
        <v>2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14" t="s">
        <v>816</v>
      </c>
      <c r="D806" s="215"/>
      <c r="E806" s="216" t="n">
        <v>52.75</v>
      </c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168</v>
      </c>
      <c r="AH806" s="201" t="n">
        <v>2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14" t="s">
        <v>817</v>
      </c>
      <c r="D807" s="215"/>
      <c r="E807" s="216" t="n">
        <v>16</v>
      </c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168</v>
      </c>
      <c r="AH807" s="201" t="n">
        <v>2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14" t="s">
        <v>818</v>
      </c>
      <c r="D808" s="215"/>
      <c r="E808" s="216" t="n">
        <v>1.4</v>
      </c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168</v>
      </c>
      <c r="AH808" s="201" t="n">
        <v>2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14" t="s">
        <v>819</v>
      </c>
      <c r="D809" s="215"/>
      <c r="E809" s="216" t="n">
        <v>1.3</v>
      </c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168</v>
      </c>
      <c r="AH809" s="201" t="n">
        <v>2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14" t="s">
        <v>820</v>
      </c>
      <c r="D810" s="215"/>
      <c r="E810" s="216" t="n">
        <v>2.1</v>
      </c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168</v>
      </c>
      <c r="AH810" s="201" t="n">
        <v>2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14" t="s">
        <v>821</v>
      </c>
      <c r="D811" s="215"/>
      <c r="E811" s="216" t="n">
        <v>7.8</v>
      </c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168</v>
      </c>
      <c r="AH811" s="201" t="n">
        <v>2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14" t="s">
        <v>822</v>
      </c>
      <c r="D812" s="215"/>
      <c r="E812" s="216" t="n">
        <v>2.8</v>
      </c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168</v>
      </c>
      <c r="AH812" s="201" t="n">
        <v>2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14" t="s">
        <v>823</v>
      </c>
      <c r="D813" s="215"/>
      <c r="E813" s="216" t="n">
        <v>6.8</v>
      </c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168</v>
      </c>
      <c r="AH813" s="201" t="n">
        <v>2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14" t="s">
        <v>824</v>
      </c>
      <c r="D814" s="215"/>
      <c r="E814" s="216" t="n">
        <v>5.66</v>
      </c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168</v>
      </c>
      <c r="AH814" s="201" t="n">
        <v>2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14" t="s">
        <v>187</v>
      </c>
      <c r="D815" s="215"/>
      <c r="E815" s="216"/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168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4" t="s">
        <v>840</v>
      </c>
      <c r="D816" s="205"/>
      <c r="E816" s="206" t="n">
        <v>283.14</v>
      </c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168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192" t="n">
        <v>152</v>
      </c>
      <c r="B817" s="193" t="s">
        <v>841</v>
      </c>
      <c r="C817" s="194" t="s">
        <v>842</v>
      </c>
      <c r="D817" s="195" t="s">
        <v>191</v>
      </c>
      <c r="E817" s="196" t="n">
        <v>274.84275</v>
      </c>
      <c r="F817" s="197"/>
      <c r="G817" s="198" t="n">
        <f aca="false">ROUND(E817*F817,2)</f>
        <v>0</v>
      </c>
      <c r="H817" s="199"/>
      <c r="I817" s="200" t="n">
        <f aca="false">ROUND(E817*H817,2)</f>
        <v>0</v>
      </c>
      <c r="J817" s="199"/>
      <c r="K817" s="200" t="n">
        <f aca="false">ROUND(E817*J817,2)</f>
        <v>0</v>
      </c>
      <c r="L817" s="200" t="n">
        <v>21</v>
      </c>
      <c r="M817" s="200" t="n">
        <f aca="false">G817*(1+L817/100)</f>
        <v>0</v>
      </c>
      <c r="N817" s="200" t="n">
        <v>0.00264</v>
      </c>
      <c r="O817" s="200" t="n">
        <f aca="false">ROUND(E817*N817,2)</f>
        <v>0.73</v>
      </c>
      <c r="P817" s="200" t="n">
        <v>0</v>
      </c>
      <c r="Q817" s="200" t="n">
        <f aca="false">ROUND(E817*P817,2)</f>
        <v>0</v>
      </c>
      <c r="R817" s="200"/>
      <c r="S817" s="200" t="s">
        <v>171</v>
      </c>
      <c r="T817" s="200" t="s">
        <v>276</v>
      </c>
      <c r="U817" s="200" t="n">
        <v>0</v>
      </c>
      <c r="V817" s="200" t="n">
        <f aca="false">ROUND(E817*U817,2)</f>
        <v>0</v>
      </c>
      <c r="W817" s="200"/>
      <c r="X817" s="200" t="s">
        <v>488</v>
      </c>
      <c r="Y817" s="201"/>
      <c r="Z817" s="201"/>
      <c r="AA817" s="201"/>
      <c r="AB817" s="201"/>
      <c r="AC817" s="201"/>
      <c r="AD817" s="201"/>
      <c r="AE817" s="201"/>
      <c r="AF817" s="201"/>
      <c r="AG817" s="201" t="s">
        <v>489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14" t="s">
        <v>178</v>
      </c>
      <c r="D818" s="215"/>
      <c r="E818" s="216"/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168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14" t="s">
        <v>843</v>
      </c>
      <c r="D819" s="215"/>
      <c r="E819" s="216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168</v>
      </c>
      <c r="AH819" s="201" t="n">
        <v>2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14" t="s">
        <v>844</v>
      </c>
      <c r="D820" s="215"/>
      <c r="E820" s="216" t="n">
        <v>63.6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168</v>
      </c>
      <c r="AH820" s="201" t="n">
        <v>2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14" t="s">
        <v>421</v>
      </c>
      <c r="D821" s="215"/>
      <c r="E821" s="216" t="n">
        <v>84.1</v>
      </c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168</v>
      </c>
      <c r="AH821" s="201" t="n">
        <v>2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14" t="s">
        <v>422</v>
      </c>
      <c r="D822" s="215"/>
      <c r="E822" s="216" t="n">
        <v>114.06</v>
      </c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168</v>
      </c>
      <c r="AH822" s="201" t="n">
        <v>2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14" t="s">
        <v>187</v>
      </c>
      <c r="D823" s="215"/>
      <c r="E823" s="216"/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168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4" t="s">
        <v>845</v>
      </c>
      <c r="D824" s="205"/>
      <c r="E824" s="206" t="n">
        <v>274.84</v>
      </c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168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192" t="n">
        <v>153</v>
      </c>
      <c r="B825" s="193" t="s">
        <v>846</v>
      </c>
      <c r="C825" s="194" t="s">
        <v>847</v>
      </c>
      <c r="D825" s="195" t="s">
        <v>191</v>
      </c>
      <c r="E825" s="196" t="n">
        <v>373.02825</v>
      </c>
      <c r="F825" s="197"/>
      <c r="G825" s="198" t="n">
        <f aca="false">ROUND(E825*F825,2)</f>
        <v>0</v>
      </c>
      <c r="H825" s="199"/>
      <c r="I825" s="200" t="n">
        <f aca="false">ROUND(E825*H825,2)</f>
        <v>0</v>
      </c>
      <c r="J825" s="199"/>
      <c r="K825" s="200" t="n">
        <f aca="false">ROUND(E825*J825,2)</f>
        <v>0</v>
      </c>
      <c r="L825" s="200" t="n">
        <v>21</v>
      </c>
      <c r="M825" s="200" t="n">
        <f aca="false">G825*(1+L825/100)</f>
        <v>0</v>
      </c>
      <c r="N825" s="200" t="n">
        <v>0.00144</v>
      </c>
      <c r="O825" s="200" t="n">
        <f aca="false">ROUND(E825*N825,2)</f>
        <v>0.54</v>
      </c>
      <c r="P825" s="200" t="n">
        <v>0</v>
      </c>
      <c r="Q825" s="200" t="n">
        <f aca="false">ROUND(E825*P825,2)</f>
        <v>0</v>
      </c>
      <c r="R825" s="200"/>
      <c r="S825" s="200" t="s">
        <v>171</v>
      </c>
      <c r="T825" s="200" t="s">
        <v>276</v>
      </c>
      <c r="U825" s="200" t="n">
        <v>0</v>
      </c>
      <c r="V825" s="200" t="n">
        <f aca="false">ROUND(E825*U825,2)</f>
        <v>0</v>
      </c>
      <c r="W825" s="200"/>
      <c r="X825" s="200" t="s">
        <v>488</v>
      </c>
      <c r="Y825" s="201"/>
      <c r="Z825" s="201"/>
      <c r="AA825" s="201"/>
      <c r="AB825" s="201"/>
      <c r="AC825" s="201"/>
      <c r="AD825" s="201"/>
      <c r="AE825" s="201"/>
      <c r="AF825" s="201"/>
      <c r="AG825" s="201" t="s">
        <v>489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14" t="s">
        <v>178</v>
      </c>
      <c r="D826" s="215"/>
      <c r="E826" s="216"/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168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14" t="s">
        <v>848</v>
      </c>
      <c r="D827" s="215"/>
      <c r="E827" s="216"/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168</v>
      </c>
      <c r="AH827" s="201" t="n">
        <v>2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14" t="s">
        <v>849</v>
      </c>
      <c r="D828" s="215"/>
      <c r="E828" s="216" t="n">
        <v>29.05</v>
      </c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168</v>
      </c>
      <c r="AH828" s="201" t="n">
        <v>2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14" t="s">
        <v>850</v>
      </c>
      <c r="D829" s="215"/>
      <c r="E829" s="216" t="n">
        <v>208.49</v>
      </c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168</v>
      </c>
      <c r="AH829" s="201" t="n">
        <v>2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14" t="s">
        <v>851</v>
      </c>
      <c r="D830" s="215"/>
      <c r="E830" s="216" t="n">
        <v>24</v>
      </c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168</v>
      </c>
      <c r="AH830" s="201" t="n">
        <v>2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14" t="s">
        <v>852</v>
      </c>
      <c r="D831" s="215"/>
      <c r="E831" s="216" t="n">
        <v>82.92</v>
      </c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168</v>
      </c>
      <c r="AH831" s="201" t="n">
        <v>2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14" t="s">
        <v>187</v>
      </c>
      <c r="D832" s="215"/>
      <c r="E832" s="216"/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168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4" t="s">
        <v>853</v>
      </c>
      <c r="D833" s="205"/>
      <c r="E833" s="206" t="n">
        <v>361.69</v>
      </c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168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4"/>
      <c r="D834" s="205"/>
      <c r="E834" s="206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168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14" t="s">
        <v>178</v>
      </c>
      <c r="D835" s="215"/>
      <c r="E835" s="216"/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168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14" t="s">
        <v>854</v>
      </c>
      <c r="D836" s="215"/>
      <c r="E836" s="216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168</v>
      </c>
      <c r="AH836" s="201" t="n">
        <v>2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20.25" hidden="false" customHeight="false" outlineLevel="1" collapsed="false">
      <c r="A837" s="202"/>
      <c r="B837" s="203"/>
      <c r="C837" s="214" t="s">
        <v>855</v>
      </c>
      <c r="D837" s="215"/>
      <c r="E837" s="216" t="n">
        <v>10.8</v>
      </c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168</v>
      </c>
      <c r="AH837" s="201" t="n">
        <v>2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14" t="s">
        <v>187</v>
      </c>
      <c r="D838" s="215"/>
      <c r="E838" s="216"/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168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4" t="s">
        <v>856</v>
      </c>
      <c r="D839" s="205"/>
      <c r="E839" s="206" t="n">
        <v>11.34</v>
      </c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168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192" t="n">
        <v>154</v>
      </c>
      <c r="B840" s="193" t="s">
        <v>857</v>
      </c>
      <c r="C840" s="194" t="s">
        <v>858</v>
      </c>
      <c r="D840" s="195" t="s">
        <v>191</v>
      </c>
      <c r="E840" s="196" t="n">
        <v>373.02825</v>
      </c>
      <c r="F840" s="197"/>
      <c r="G840" s="198" t="n">
        <f aca="false">ROUND(E840*F840,2)</f>
        <v>0</v>
      </c>
      <c r="H840" s="199"/>
      <c r="I840" s="200" t="n">
        <f aca="false">ROUND(E840*H840,2)</f>
        <v>0</v>
      </c>
      <c r="J840" s="199"/>
      <c r="K840" s="200" t="n">
        <f aca="false">ROUND(E840*J840,2)</f>
        <v>0</v>
      </c>
      <c r="L840" s="200" t="n">
        <v>21</v>
      </c>
      <c r="M840" s="200" t="n">
        <f aca="false">G840*(1+L840/100)</f>
        <v>0</v>
      </c>
      <c r="N840" s="200" t="n">
        <v>0.00216</v>
      </c>
      <c r="O840" s="200" t="n">
        <f aca="false">ROUND(E840*N840,2)</f>
        <v>0.81</v>
      </c>
      <c r="P840" s="200" t="n">
        <v>0</v>
      </c>
      <c r="Q840" s="200" t="n">
        <f aca="false">ROUND(E840*P840,2)</f>
        <v>0</v>
      </c>
      <c r="R840" s="200"/>
      <c r="S840" s="200" t="s">
        <v>171</v>
      </c>
      <c r="T840" s="200" t="s">
        <v>276</v>
      </c>
      <c r="U840" s="200" t="n">
        <v>0</v>
      </c>
      <c r="V840" s="200" t="n">
        <f aca="false">ROUND(E840*U840,2)</f>
        <v>0</v>
      </c>
      <c r="W840" s="200"/>
      <c r="X840" s="200" t="s">
        <v>488</v>
      </c>
      <c r="Y840" s="201"/>
      <c r="Z840" s="201"/>
      <c r="AA840" s="201"/>
      <c r="AB840" s="201"/>
      <c r="AC840" s="201"/>
      <c r="AD840" s="201"/>
      <c r="AE840" s="201"/>
      <c r="AF840" s="201"/>
      <c r="AG840" s="201" t="s">
        <v>489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14" t="s">
        <v>178</v>
      </c>
      <c r="D841" s="215"/>
      <c r="E841" s="216"/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168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14" t="s">
        <v>848</v>
      </c>
      <c r="D842" s="215"/>
      <c r="E842" s="216"/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168</v>
      </c>
      <c r="AH842" s="201" t="n">
        <v>2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14" t="s">
        <v>849</v>
      </c>
      <c r="D843" s="215"/>
      <c r="E843" s="216" t="n">
        <v>29.05</v>
      </c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168</v>
      </c>
      <c r="AH843" s="201" t="n">
        <v>2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14" t="s">
        <v>850</v>
      </c>
      <c r="D844" s="215"/>
      <c r="E844" s="216" t="n">
        <v>208.49</v>
      </c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168</v>
      </c>
      <c r="AH844" s="201" t="n">
        <v>2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14" t="s">
        <v>851</v>
      </c>
      <c r="D845" s="215"/>
      <c r="E845" s="216" t="n">
        <v>24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168</v>
      </c>
      <c r="AH845" s="201" t="n">
        <v>2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14" t="s">
        <v>852</v>
      </c>
      <c r="D846" s="215"/>
      <c r="E846" s="216" t="n">
        <v>82.92</v>
      </c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168</v>
      </c>
      <c r="AH846" s="201" t="n">
        <v>2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14" t="s">
        <v>187</v>
      </c>
      <c r="D847" s="215"/>
      <c r="E847" s="216"/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168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4" t="s">
        <v>853</v>
      </c>
      <c r="D848" s="205"/>
      <c r="E848" s="206" t="n">
        <v>361.69</v>
      </c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168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4"/>
      <c r="D849" s="205"/>
      <c r="E849" s="206"/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168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14" t="s">
        <v>178</v>
      </c>
      <c r="D850" s="215"/>
      <c r="E850" s="216"/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168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14" t="s">
        <v>854</v>
      </c>
      <c r="D851" s="215"/>
      <c r="E851" s="216"/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168</v>
      </c>
      <c r="AH851" s="201" t="n">
        <v>2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20.25" hidden="false" customHeight="false" outlineLevel="1" collapsed="false">
      <c r="A852" s="202"/>
      <c r="B852" s="203"/>
      <c r="C852" s="214" t="s">
        <v>855</v>
      </c>
      <c r="D852" s="215"/>
      <c r="E852" s="216" t="n">
        <v>10.8</v>
      </c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168</v>
      </c>
      <c r="AH852" s="201" t="n">
        <v>2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14" t="s">
        <v>187</v>
      </c>
      <c r="D853" s="215"/>
      <c r="E853" s="216"/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168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4" t="s">
        <v>856</v>
      </c>
      <c r="D854" s="205"/>
      <c r="E854" s="206" t="n">
        <v>11.34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168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 t="n">
        <v>155</v>
      </c>
      <c r="B855" s="203" t="s">
        <v>859</v>
      </c>
      <c r="C855" s="217" t="s">
        <v>860</v>
      </c>
      <c r="D855" s="218" t="s">
        <v>24</v>
      </c>
      <c r="E855" s="219"/>
      <c r="F855" s="199"/>
      <c r="G855" s="200" t="n">
        <f aca="false">ROUND(E855*F855,2)</f>
        <v>0</v>
      </c>
      <c r="H855" s="199"/>
      <c r="I855" s="200" t="n">
        <f aca="false">ROUND(E855*H855,2)</f>
        <v>0</v>
      </c>
      <c r="J855" s="199"/>
      <c r="K855" s="200" t="n">
        <f aca="false">ROUND(E855*J855,2)</f>
        <v>0</v>
      </c>
      <c r="L855" s="200" t="n">
        <v>21</v>
      </c>
      <c r="M855" s="200" t="n">
        <f aca="false">G855*(1+L855/100)</f>
        <v>0</v>
      </c>
      <c r="N855" s="200" t="n">
        <v>0</v>
      </c>
      <c r="O855" s="200" t="n">
        <f aca="false">ROUND(E855*N855,2)</f>
        <v>0</v>
      </c>
      <c r="P855" s="200" t="n">
        <v>0</v>
      </c>
      <c r="Q855" s="200" t="n">
        <f aca="false">ROUND(E855*P855,2)</f>
        <v>0</v>
      </c>
      <c r="R855" s="200"/>
      <c r="S855" s="200" t="s">
        <v>163</v>
      </c>
      <c r="T855" s="200" t="s">
        <v>164</v>
      </c>
      <c r="U855" s="200" t="n">
        <v>0</v>
      </c>
      <c r="V855" s="200" t="n">
        <f aca="false">ROUND(E855*U855,2)</f>
        <v>0</v>
      </c>
      <c r="W855" s="200"/>
      <c r="X855" s="200" t="s">
        <v>778</v>
      </c>
      <c r="Y855" s="201"/>
      <c r="Z855" s="201"/>
      <c r="AA855" s="201"/>
      <c r="AB855" s="201"/>
      <c r="AC855" s="201"/>
      <c r="AD855" s="201"/>
      <c r="AE855" s="201"/>
      <c r="AF855" s="201"/>
      <c r="AG855" s="201" t="s">
        <v>779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0" collapsed="false">
      <c r="A856" s="184" t="s">
        <v>158</v>
      </c>
      <c r="B856" s="185" t="s">
        <v>96</v>
      </c>
      <c r="C856" s="186" t="s">
        <v>97</v>
      </c>
      <c r="D856" s="187"/>
      <c r="E856" s="188"/>
      <c r="F856" s="189"/>
      <c r="G856" s="190" t="n">
        <f aca="false">SUMIF(AG857:AG939,"&lt;&gt;NOR",G857:G939)</f>
        <v>0</v>
      </c>
      <c r="H856" s="191"/>
      <c r="I856" s="191" t="n">
        <f aca="false">SUM(I857:I939)</f>
        <v>0</v>
      </c>
      <c r="J856" s="191"/>
      <c r="K856" s="191" t="n">
        <f aca="false">SUM(K857:K939)</f>
        <v>0</v>
      </c>
      <c r="L856" s="191"/>
      <c r="M856" s="191" t="n">
        <f aca="false">SUM(M857:M939)</f>
        <v>0</v>
      </c>
      <c r="N856" s="191"/>
      <c r="O856" s="191" t="n">
        <f aca="false">SUM(O857:O939)</f>
        <v>13.66</v>
      </c>
      <c r="P856" s="191"/>
      <c r="Q856" s="191" t="n">
        <f aca="false">SUM(Q857:Q939)</f>
        <v>0</v>
      </c>
      <c r="R856" s="191"/>
      <c r="S856" s="191"/>
      <c r="T856" s="191"/>
      <c r="U856" s="191"/>
      <c r="V856" s="191" t="n">
        <f aca="false">SUM(V857:V939)</f>
        <v>0</v>
      </c>
      <c r="W856" s="191"/>
      <c r="X856" s="191"/>
      <c r="AG856" s="0" t="s">
        <v>159</v>
      </c>
    </row>
    <row r="857" customFormat="false" ht="30" hidden="false" customHeight="false" outlineLevel="1" collapsed="false">
      <c r="A857" s="192" t="n">
        <v>156</v>
      </c>
      <c r="B857" s="193" t="s">
        <v>861</v>
      </c>
      <c r="C857" s="194" t="s">
        <v>862</v>
      </c>
      <c r="D857" s="195" t="s">
        <v>231</v>
      </c>
      <c r="E857" s="196" t="n">
        <v>272.1</v>
      </c>
      <c r="F857" s="197"/>
      <c r="G857" s="198" t="n">
        <f aca="false">ROUND(E857*F857,2)</f>
        <v>0</v>
      </c>
      <c r="H857" s="199"/>
      <c r="I857" s="200" t="n">
        <f aca="false">ROUND(E857*H857,2)</f>
        <v>0</v>
      </c>
      <c r="J857" s="199"/>
      <c r="K857" s="200" t="n">
        <f aca="false">ROUND(E857*J857,2)</f>
        <v>0</v>
      </c>
      <c r="L857" s="200" t="n">
        <v>21</v>
      </c>
      <c r="M857" s="200" t="n">
        <f aca="false">G857*(1+L857/100)</f>
        <v>0</v>
      </c>
      <c r="N857" s="200" t="n">
        <v>0</v>
      </c>
      <c r="O857" s="200" t="n">
        <f aca="false">ROUND(E857*N857,2)</f>
        <v>0</v>
      </c>
      <c r="P857" s="200" t="n">
        <v>0</v>
      </c>
      <c r="Q857" s="200" t="n">
        <f aca="false">ROUND(E857*P857,2)</f>
        <v>0</v>
      </c>
      <c r="R857" s="200"/>
      <c r="S857" s="200" t="s">
        <v>171</v>
      </c>
      <c r="T857" s="200" t="s">
        <v>276</v>
      </c>
      <c r="U857" s="200" t="n">
        <v>0</v>
      </c>
      <c r="V857" s="200" t="n">
        <f aca="false">ROUND(E857*U857,2)</f>
        <v>0</v>
      </c>
      <c r="W857" s="200"/>
      <c r="X857" s="200" t="s">
        <v>165</v>
      </c>
      <c r="Y857" s="201"/>
      <c r="Z857" s="201"/>
      <c r="AA857" s="201"/>
      <c r="AB857" s="201"/>
      <c r="AC857" s="201"/>
      <c r="AD857" s="201"/>
      <c r="AE857" s="201"/>
      <c r="AF857" s="201"/>
      <c r="AG857" s="201" t="s">
        <v>166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4" t="s">
        <v>863</v>
      </c>
      <c r="D858" s="205"/>
      <c r="E858" s="206" t="n">
        <v>172.5</v>
      </c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168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4" t="s">
        <v>864</v>
      </c>
      <c r="D859" s="205"/>
      <c r="E859" s="206" t="n">
        <v>75.6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168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4" t="s">
        <v>865</v>
      </c>
      <c r="D860" s="205"/>
      <c r="E860" s="206" t="n">
        <v>24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168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20.25" hidden="false" customHeight="false" outlineLevel="1" collapsed="false">
      <c r="A861" s="192" t="n">
        <v>157</v>
      </c>
      <c r="B861" s="193" t="s">
        <v>866</v>
      </c>
      <c r="C861" s="194" t="s">
        <v>867</v>
      </c>
      <c r="D861" s="195" t="s">
        <v>461</v>
      </c>
      <c r="E861" s="196" t="n">
        <v>104</v>
      </c>
      <c r="F861" s="197"/>
      <c r="G861" s="198" t="n">
        <f aca="false">ROUND(E861*F861,2)</f>
        <v>0</v>
      </c>
      <c r="H861" s="199"/>
      <c r="I861" s="200" t="n">
        <f aca="false">ROUND(E861*H861,2)</f>
        <v>0</v>
      </c>
      <c r="J861" s="199"/>
      <c r="K861" s="200" t="n">
        <f aca="false">ROUND(E861*J861,2)</f>
        <v>0</v>
      </c>
      <c r="L861" s="200" t="n">
        <v>21</v>
      </c>
      <c r="M861" s="200" t="n">
        <f aca="false">G861*(1+L861/100)</f>
        <v>0</v>
      </c>
      <c r="N861" s="200" t="n">
        <v>0</v>
      </c>
      <c r="O861" s="200" t="n">
        <f aca="false">ROUND(E861*N861,2)</f>
        <v>0</v>
      </c>
      <c r="P861" s="200" t="n">
        <v>0</v>
      </c>
      <c r="Q861" s="200" t="n">
        <f aca="false">ROUND(E861*P861,2)</f>
        <v>0</v>
      </c>
      <c r="R861" s="200"/>
      <c r="S861" s="200" t="s">
        <v>171</v>
      </c>
      <c r="T861" s="200" t="s">
        <v>276</v>
      </c>
      <c r="U861" s="200" t="n">
        <v>0</v>
      </c>
      <c r="V861" s="200" t="n">
        <f aca="false">ROUND(E861*U861,2)</f>
        <v>0</v>
      </c>
      <c r="W861" s="200"/>
      <c r="X861" s="200" t="s">
        <v>165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166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4" t="s">
        <v>868</v>
      </c>
      <c r="D862" s="205"/>
      <c r="E862" s="206" t="n">
        <v>104</v>
      </c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168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30" hidden="false" customHeight="false" outlineLevel="1" collapsed="false">
      <c r="A863" s="192" t="n">
        <v>158</v>
      </c>
      <c r="B863" s="193" t="s">
        <v>869</v>
      </c>
      <c r="C863" s="194" t="s">
        <v>870</v>
      </c>
      <c r="D863" s="195" t="s">
        <v>191</v>
      </c>
      <c r="E863" s="196" t="n">
        <v>375.9775</v>
      </c>
      <c r="F863" s="197"/>
      <c r="G863" s="198" t="n">
        <f aca="false">ROUND(E863*F863,2)</f>
        <v>0</v>
      </c>
      <c r="H863" s="199"/>
      <c r="I863" s="200" t="n">
        <f aca="false">ROUND(E863*H863,2)</f>
        <v>0</v>
      </c>
      <c r="J863" s="199"/>
      <c r="K863" s="200" t="n">
        <f aca="false">ROUND(E863*J863,2)</f>
        <v>0</v>
      </c>
      <c r="L863" s="200" t="n">
        <v>21</v>
      </c>
      <c r="M863" s="200" t="n">
        <f aca="false">G863*(1+L863/100)</f>
        <v>0</v>
      </c>
      <c r="N863" s="200" t="n">
        <v>0</v>
      </c>
      <c r="O863" s="200" t="n">
        <f aca="false">ROUND(E863*N863,2)</f>
        <v>0</v>
      </c>
      <c r="P863" s="200" t="n">
        <v>0</v>
      </c>
      <c r="Q863" s="200" t="n">
        <f aca="false">ROUND(E863*P863,2)</f>
        <v>0</v>
      </c>
      <c r="R863" s="200"/>
      <c r="S863" s="200" t="s">
        <v>171</v>
      </c>
      <c r="T863" s="200" t="s">
        <v>276</v>
      </c>
      <c r="U863" s="200" t="n">
        <v>0</v>
      </c>
      <c r="V863" s="200" t="n">
        <f aca="false">ROUND(E863*U863,2)</f>
        <v>0</v>
      </c>
      <c r="W863" s="200"/>
      <c r="X863" s="200" t="s">
        <v>165</v>
      </c>
      <c r="Y863" s="201"/>
      <c r="Z863" s="201"/>
      <c r="AA863" s="201"/>
      <c r="AB863" s="201"/>
      <c r="AC863" s="201"/>
      <c r="AD863" s="201"/>
      <c r="AE863" s="201"/>
      <c r="AF863" s="201"/>
      <c r="AG863" s="201" t="s">
        <v>172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4" t="s">
        <v>871</v>
      </c>
      <c r="D864" s="205"/>
      <c r="E864" s="206" t="n">
        <v>31.54</v>
      </c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168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04" t="s">
        <v>872</v>
      </c>
      <c r="D865" s="205"/>
      <c r="E865" s="206" t="n">
        <v>230.99</v>
      </c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168</v>
      </c>
      <c r="AH865" s="201" t="n">
        <v>0</v>
      </c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4" t="s">
        <v>873</v>
      </c>
      <c r="D866" s="205"/>
      <c r="E866" s="206" t="n">
        <v>88.14</v>
      </c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168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04" t="s">
        <v>874</v>
      </c>
      <c r="D867" s="205"/>
      <c r="E867" s="206" t="n">
        <v>25.31</v>
      </c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168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7" t="n">
        <v>159</v>
      </c>
      <c r="B868" s="208" t="s">
        <v>875</v>
      </c>
      <c r="C868" s="209" t="s">
        <v>876</v>
      </c>
      <c r="D868" s="210" t="s">
        <v>305</v>
      </c>
      <c r="E868" s="211" t="n">
        <v>2</v>
      </c>
      <c r="F868" s="212"/>
      <c r="G868" s="213" t="n">
        <f aca="false">ROUND(E868*F868,2)</f>
        <v>0</v>
      </c>
      <c r="H868" s="199"/>
      <c r="I868" s="200" t="n">
        <f aca="false">ROUND(E868*H868,2)</f>
        <v>0</v>
      </c>
      <c r="J868" s="199"/>
      <c r="K868" s="200" t="n">
        <f aca="false">ROUND(E868*J868,2)</f>
        <v>0</v>
      </c>
      <c r="L868" s="200" t="n">
        <v>21</v>
      </c>
      <c r="M868" s="200" t="n">
        <f aca="false">G868*(1+L868/100)</f>
        <v>0</v>
      </c>
      <c r="N868" s="200" t="n">
        <v>0.08471</v>
      </c>
      <c r="O868" s="200" t="n">
        <f aca="false">ROUND(E868*N868,2)</f>
        <v>0.17</v>
      </c>
      <c r="P868" s="200" t="n">
        <v>0</v>
      </c>
      <c r="Q868" s="200" t="n">
        <f aca="false">ROUND(E868*P868,2)</f>
        <v>0</v>
      </c>
      <c r="R868" s="200"/>
      <c r="S868" s="200" t="s">
        <v>171</v>
      </c>
      <c r="T868" s="200" t="s">
        <v>276</v>
      </c>
      <c r="U868" s="200" t="n">
        <v>0</v>
      </c>
      <c r="V868" s="200" t="n">
        <f aca="false">ROUND(E868*U868,2)</f>
        <v>0</v>
      </c>
      <c r="W868" s="200"/>
      <c r="X868" s="200" t="s">
        <v>165</v>
      </c>
      <c r="Y868" s="201"/>
      <c r="Z868" s="201"/>
      <c r="AA868" s="201"/>
      <c r="AB868" s="201"/>
      <c r="AC868" s="201"/>
      <c r="AD868" s="201"/>
      <c r="AE868" s="201"/>
      <c r="AF868" s="201"/>
      <c r="AG868" s="201" t="s">
        <v>166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20.25" hidden="false" customHeight="false" outlineLevel="1" collapsed="false">
      <c r="A869" s="207" t="n">
        <v>160</v>
      </c>
      <c r="B869" s="208" t="s">
        <v>877</v>
      </c>
      <c r="C869" s="209" t="s">
        <v>878</v>
      </c>
      <c r="D869" s="210" t="s">
        <v>290</v>
      </c>
      <c r="E869" s="211" t="n">
        <v>1</v>
      </c>
      <c r="F869" s="212"/>
      <c r="G869" s="213" t="n">
        <f aca="false">ROUND(E869*F869,2)</f>
        <v>0</v>
      </c>
      <c r="H869" s="199"/>
      <c r="I869" s="200" t="n">
        <f aca="false">ROUND(E869*H869,2)</f>
        <v>0</v>
      </c>
      <c r="J869" s="199"/>
      <c r="K869" s="200" t="n">
        <f aca="false">ROUND(E869*J869,2)</f>
        <v>0</v>
      </c>
      <c r="L869" s="200" t="n">
        <v>21</v>
      </c>
      <c r="M869" s="200" t="n">
        <f aca="false">G869*(1+L869/100)</f>
        <v>0</v>
      </c>
      <c r="N869" s="200" t="n">
        <v>0</v>
      </c>
      <c r="O869" s="200" t="n">
        <f aca="false">ROUND(E869*N869,2)</f>
        <v>0</v>
      </c>
      <c r="P869" s="200" t="n">
        <v>0</v>
      </c>
      <c r="Q869" s="200" t="n">
        <f aca="false">ROUND(E869*P869,2)</f>
        <v>0</v>
      </c>
      <c r="R869" s="200"/>
      <c r="S869" s="200" t="s">
        <v>171</v>
      </c>
      <c r="T869" s="200" t="s">
        <v>276</v>
      </c>
      <c r="U869" s="200" t="n">
        <v>0</v>
      </c>
      <c r="V869" s="200" t="n">
        <f aca="false">ROUND(E869*U869,2)</f>
        <v>0</v>
      </c>
      <c r="W869" s="200"/>
      <c r="X869" s="200" t="s">
        <v>165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743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20.25" hidden="false" customHeight="false" outlineLevel="1" collapsed="false">
      <c r="A870" s="192" t="n">
        <v>161</v>
      </c>
      <c r="B870" s="193" t="s">
        <v>879</v>
      </c>
      <c r="C870" s="194" t="s">
        <v>880</v>
      </c>
      <c r="D870" s="195" t="s">
        <v>191</v>
      </c>
      <c r="E870" s="196" t="n">
        <v>37.24</v>
      </c>
      <c r="F870" s="197"/>
      <c r="G870" s="198" t="n">
        <f aca="false">ROUND(E870*F870,2)</f>
        <v>0</v>
      </c>
      <c r="H870" s="199"/>
      <c r="I870" s="200" t="n">
        <f aca="false">ROUND(E870*H870,2)</f>
        <v>0</v>
      </c>
      <c r="J870" s="199"/>
      <c r="K870" s="200" t="n">
        <f aca="false">ROUND(E870*J870,2)</f>
        <v>0</v>
      </c>
      <c r="L870" s="200" t="n">
        <v>21</v>
      </c>
      <c r="M870" s="200" t="n">
        <f aca="false">G870*(1+L870/100)</f>
        <v>0</v>
      </c>
      <c r="N870" s="200" t="n">
        <v>0.01331</v>
      </c>
      <c r="O870" s="200" t="n">
        <f aca="false">ROUND(E870*N870,2)</f>
        <v>0.5</v>
      </c>
      <c r="P870" s="200" t="n">
        <v>0</v>
      </c>
      <c r="Q870" s="200" t="n">
        <f aca="false">ROUND(E870*P870,2)</f>
        <v>0</v>
      </c>
      <c r="R870" s="200"/>
      <c r="S870" s="200" t="s">
        <v>171</v>
      </c>
      <c r="T870" s="200" t="s">
        <v>276</v>
      </c>
      <c r="U870" s="200" t="n">
        <v>0</v>
      </c>
      <c r="V870" s="200" t="n">
        <f aca="false">ROUND(E870*U870,2)</f>
        <v>0</v>
      </c>
      <c r="W870" s="200"/>
      <c r="X870" s="200" t="s">
        <v>165</v>
      </c>
      <c r="Y870" s="201"/>
      <c r="Z870" s="201"/>
      <c r="AA870" s="201"/>
      <c r="AB870" s="201"/>
      <c r="AC870" s="201"/>
      <c r="AD870" s="201"/>
      <c r="AE870" s="201"/>
      <c r="AF870" s="201"/>
      <c r="AG870" s="201" t="s">
        <v>166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4" t="s">
        <v>881</v>
      </c>
      <c r="D871" s="205"/>
      <c r="E871" s="206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168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4" t="s">
        <v>882</v>
      </c>
      <c r="D872" s="205"/>
      <c r="E872" s="206" t="n">
        <v>37.24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168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20.25" hidden="false" customHeight="false" outlineLevel="1" collapsed="false">
      <c r="A873" s="192" t="n">
        <v>162</v>
      </c>
      <c r="B873" s="193" t="s">
        <v>883</v>
      </c>
      <c r="C873" s="194" t="s">
        <v>884</v>
      </c>
      <c r="D873" s="195" t="s">
        <v>191</v>
      </c>
      <c r="E873" s="196" t="n">
        <v>467.50913</v>
      </c>
      <c r="F873" s="197"/>
      <c r="G873" s="198" t="n">
        <f aca="false">ROUND(E873*F873,2)</f>
        <v>0</v>
      </c>
      <c r="H873" s="199"/>
      <c r="I873" s="200" t="n">
        <f aca="false">ROUND(E873*H873,2)</f>
        <v>0</v>
      </c>
      <c r="J873" s="199"/>
      <c r="K873" s="200" t="n">
        <f aca="false">ROUND(E873*J873,2)</f>
        <v>0</v>
      </c>
      <c r="L873" s="200" t="n">
        <v>21</v>
      </c>
      <c r="M873" s="200" t="n">
        <f aca="false">G873*(1+L873/100)</f>
        <v>0</v>
      </c>
      <c r="N873" s="200" t="n">
        <v>0.00403</v>
      </c>
      <c r="O873" s="200" t="n">
        <f aca="false">ROUND(E873*N873,2)</f>
        <v>1.88</v>
      </c>
      <c r="P873" s="200" t="n">
        <v>0</v>
      </c>
      <c r="Q873" s="200" t="n">
        <f aca="false">ROUND(E873*P873,2)</f>
        <v>0</v>
      </c>
      <c r="R873" s="200"/>
      <c r="S873" s="200" t="s">
        <v>171</v>
      </c>
      <c r="T873" s="200" t="s">
        <v>276</v>
      </c>
      <c r="U873" s="200" t="n">
        <v>0</v>
      </c>
      <c r="V873" s="200" t="n">
        <f aca="false">ROUND(E873*U873,2)</f>
        <v>0</v>
      </c>
      <c r="W873" s="200"/>
      <c r="X873" s="200" t="s">
        <v>165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743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4" t="s">
        <v>885</v>
      </c>
      <c r="D874" s="205"/>
      <c r="E874" s="206" t="n">
        <v>35.09</v>
      </c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168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04" t="s">
        <v>886</v>
      </c>
      <c r="D875" s="205"/>
      <c r="E875" s="206" t="n">
        <v>22.5</v>
      </c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168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04" t="s">
        <v>887</v>
      </c>
      <c r="D876" s="205"/>
      <c r="E876" s="206" t="n">
        <v>13.26</v>
      </c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168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04" t="s">
        <v>888</v>
      </c>
      <c r="D877" s="205"/>
      <c r="E877" s="206" t="n">
        <v>77.61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168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4" t="s">
        <v>889</v>
      </c>
      <c r="D878" s="205"/>
      <c r="E878" s="206" t="n">
        <v>55.98</v>
      </c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168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04" t="s">
        <v>890</v>
      </c>
      <c r="D879" s="205"/>
      <c r="E879" s="206" t="n">
        <v>40.68</v>
      </c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168</v>
      </c>
      <c r="AH879" s="201" t="n">
        <v>0</v>
      </c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04" t="s">
        <v>891</v>
      </c>
      <c r="D880" s="205"/>
      <c r="E880" s="206" t="n">
        <v>55.98</v>
      </c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168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4" t="s">
        <v>892</v>
      </c>
      <c r="D881" s="205"/>
      <c r="E881" s="206" t="n">
        <v>5.88</v>
      </c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168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04" t="s">
        <v>893</v>
      </c>
      <c r="D882" s="205"/>
      <c r="E882" s="206" t="n">
        <v>27.49</v>
      </c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168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4" t="s">
        <v>894</v>
      </c>
      <c r="D883" s="205"/>
      <c r="E883" s="206" t="n">
        <v>15.53</v>
      </c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168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20.25" hidden="false" customHeight="false" outlineLevel="1" collapsed="false">
      <c r="A884" s="202"/>
      <c r="B884" s="203"/>
      <c r="C884" s="204" t="s">
        <v>895</v>
      </c>
      <c r="D884" s="205"/>
      <c r="E884" s="206" t="n">
        <v>80.27</v>
      </c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168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4" t="s">
        <v>882</v>
      </c>
      <c r="D885" s="205"/>
      <c r="E885" s="206" t="n">
        <v>37.24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168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20.25" hidden="false" customHeight="false" outlineLevel="1" collapsed="false">
      <c r="A886" s="192" t="n">
        <v>163</v>
      </c>
      <c r="B886" s="193" t="s">
        <v>896</v>
      </c>
      <c r="C886" s="194" t="s">
        <v>897</v>
      </c>
      <c r="D886" s="195" t="s">
        <v>191</v>
      </c>
      <c r="E886" s="196" t="n">
        <v>467.50913</v>
      </c>
      <c r="F886" s="197"/>
      <c r="G886" s="198" t="n">
        <f aca="false">ROUND(E886*F886,2)</f>
        <v>0</v>
      </c>
      <c r="H886" s="199"/>
      <c r="I886" s="200" t="n">
        <f aca="false">ROUND(E886*H886,2)</f>
        <v>0</v>
      </c>
      <c r="J886" s="199"/>
      <c r="K886" s="200" t="n">
        <f aca="false">ROUND(E886*J886,2)</f>
        <v>0</v>
      </c>
      <c r="L886" s="200" t="n">
        <v>21</v>
      </c>
      <c r="M886" s="200" t="n">
        <f aca="false">G886*(1+L886/100)</f>
        <v>0</v>
      </c>
      <c r="N886" s="200" t="n">
        <v>0.00145</v>
      </c>
      <c r="O886" s="200" t="n">
        <f aca="false">ROUND(E886*N886,2)</f>
        <v>0.68</v>
      </c>
      <c r="P886" s="200" t="n">
        <v>0</v>
      </c>
      <c r="Q886" s="200" t="n">
        <f aca="false">ROUND(E886*P886,2)</f>
        <v>0</v>
      </c>
      <c r="R886" s="200"/>
      <c r="S886" s="200" t="s">
        <v>171</v>
      </c>
      <c r="T886" s="200" t="s">
        <v>276</v>
      </c>
      <c r="U886" s="200" t="n">
        <v>0</v>
      </c>
      <c r="V886" s="200" t="n">
        <f aca="false">ROUND(E886*U886,2)</f>
        <v>0</v>
      </c>
      <c r="W886" s="200"/>
      <c r="X886" s="200" t="s">
        <v>165</v>
      </c>
      <c r="Y886" s="201"/>
      <c r="Z886" s="201"/>
      <c r="AA886" s="201"/>
      <c r="AB886" s="201"/>
      <c r="AC886" s="201"/>
      <c r="AD886" s="201"/>
      <c r="AE886" s="201"/>
      <c r="AF886" s="201"/>
      <c r="AG886" s="201" t="s">
        <v>743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04" t="s">
        <v>885</v>
      </c>
      <c r="D887" s="205"/>
      <c r="E887" s="206" t="n">
        <v>35.09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168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4" t="s">
        <v>886</v>
      </c>
      <c r="D888" s="205"/>
      <c r="E888" s="206" t="n">
        <v>22.5</v>
      </c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168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04" t="s">
        <v>887</v>
      </c>
      <c r="D889" s="205"/>
      <c r="E889" s="206" t="n">
        <v>13.26</v>
      </c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168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4" t="s">
        <v>888</v>
      </c>
      <c r="D890" s="205"/>
      <c r="E890" s="206" t="n">
        <v>77.61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168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4" t="s">
        <v>889</v>
      </c>
      <c r="D891" s="205"/>
      <c r="E891" s="206" t="n">
        <v>55.98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168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4" t="s">
        <v>890</v>
      </c>
      <c r="D892" s="205"/>
      <c r="E892" s="206" t="n">
        <v>40.68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168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4" t="s">
        <v>891</v>
      </c>
      <c r="D893" s="205"/>
      <c r="E893" s="206" t="n">
        <v>55.98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168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4" t="s">
        <v>892</v>
      </c>
      <c r="D894" s="205"/>
      <c r="E894" s="206" t="n">
        <v>5.88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168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4" t="s">
        <v>893</v>
      </c>
      <c r="D895" s="205"/>
      <c r="E895" s="206" t="n">
        <v>27.49</v>
      </c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168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4" t="s">
        <v>894</v>
      </c>
      <c r="D896" s="205"/>
      <c r="E896" s="206" t="n">
        <v>15.53</v>
      </c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168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20.25" hidden="false" customHeight="false" outlineLevel="1" collapsed="false">
      <c r="A897" s="202"/>
      <c r="B897" s="203"/>
      <c r="C897" s="204" t="s">
        <v>895</v>
      </c>
      <c r="D897" s="205"/>
      <c r="E897" s="206" t="n">
        <v>80.27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168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4" t="s">
        <v>882</v>
      </c>
      <c r="D898" s="205"/>
      <c r="E898" s="206" t="n">
        <v>37.24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168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7" t="n">
        <v>164</v>
      </c>
      <c r="B899" s="208" t="s">
        <v>898</v>
      </c>
      <c r="C899" s="209" t="s">
        <v>899</v>
      </c>
      <c r="D899" s="210" t="s">
        <v>162</v>
      </c>
      <c r="E899" s="211" t="n">
        <v>5</v>
      </c>
      <c r="F899" s="212"/>
      <c r="G899" s="213" t="n">
        <f aca="false">ROUND(E899*F899,2)</f>
        <v>0</v>
      </c>
      <c r="H899" s="199"/>
      <c r="I899" s="200" t="n">
        <f aca="false">ROUND(E899*H899,2)</f>
        <v>0</v>
      </c>
      <c r="J899" s="199"/>
      <c r="K899" s="200" t="n">
        <f aca="false">ROUND(E899*J899,2)</f>
        <v>0</v>
      </c>
      <c r="L899" s="200" t="n">
        <v>21</v>
      </c>
      <c r="M899" s="200" t="n">
        <f aca="false">G899*(1+L899/100)</f>
        <v>0</v>
      </c>
      <c r="N899" s="200" t="n">
        <v>0.02357</v>
      </c>
      <c r="O899" s="200" t="n">
        <f aca="false">ROUND(E899*N899,2)</f>
        <v>0.12</v>
      </c>
      <c r="P899" s="200" t="n">
        <v>0</v>
      </c>
      <c r="Q899" s="200" t="n">
        <f aca="false">ROUND(E899*P899,2)</f>
        <v>0</v>
      </c>
      <c r="R899" s="200"/>
      <c r="S899" s="200" t="s">
        <v>171</v>
      </c>
      <c r="T899" s="200" t="s">
        <v>276</v>
      </c>
      <c r="U899" s="200" t="n">
        <v>0</v>
      </c>
      <c r="V899" s="200" t="n">
        <f aca="false">ROUND(E899*U899,2)</f>
        <v>0</v>
      </c>
      <c r="W899" s="200"/>
      <c r="X899" s="200" t="s">
        <v>165</v>
      </c>
      <c r="Y899" s="201"/>
      <c r="Z899" s="201"/>
      <c r="AA899" s="201"/>
      <c r="AB899" s="201"/>
      <c r="AC899" s="201"/>
      <c r="AD899" s="201"/>
      <c r="AE899" s="201"/>
      <c r="AF899" s="201"/>
      <c r="AG899" s="201" t="s">
        <v>743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30" hidden="false" customHeight="false" outlineLevel="1" collapsed="false">
      <c r="A900" s="192" t="n">
        <v>165</v>
      </c>
      <c r="B900" s="193" t="s">
        <v>900</v>
      </c>
      <c r="C900" s="194" t="s">
        <v>901</v>
      </c>
      <c r="D900" s="195" t="s">
        <v>191</v>
      </c>
      <c r="E900" s="196" t="n">
        <v>75.3975</v>
      </c>
      <c r="F900" s="197"/>
      <c r="G900" s="198" t="n">
        <f aca="false">ROUND(E900*F900,2)</f>
        <v>0</v>
      </c>
      <c r="H900" s="199"/>
      <c r="I900" s="200" t="n">
        <f aca="false">ROUND(E900*H900,2)</f>
        <v>0</v>
      </c>
      <c r="J900" s="199"/>
      <c r="K900" s="200" t="n">
        <f aca="false">ROUND(E900*J900,2)</f>
        <v>0</v>
      </c>
      <c r="L900" s="200" t="n">
        <v>21</v>
      </c>
      <c r="M900" s="200" t="n">
        <f aca="false">G900*(1+L900/100)</f>
        <v>0</v>
      </c>
      <c r="N900" s="200" t="n">
        <v>0.01404</v>
      </c>
      <c r="O900" s="200" t="n">
        <f aca="false">ROUND(E900*N900,2)</f>
        <v>1.06</v>
      </c>
      <c r="P900" s="200" t="n">
        <v>0</v>
      </c>
      <c r="Q900" s="200" t="n">
        <f aca="false">ROUND(E900*P900,2)</f>
        <v>0</v>
      </c>
      <c r="R900" s="200"/>
      <c r="S900" s="200" t="s">
        <v>171</v>
      </c>
      <c r="T900" s="200" t="s">
        <v>276</v>
      </c>
      <c r="U900" s="200" t="n">
        <v>0</v>
      </c>
      <c r="V900" s="200" t="n">
        <f aca="false">ROUND(E900*U900,2)</f>
        <v>0</v>
      </c>
      <c r="W900" s="200"/>
      <c r="X900" s="200" t="s">
        <v>165</v>
      </c>
      <c r="Y900" s="201"/>
      <c r="Z900" s="201"/>
      <c r="AA900" s="201"/>
      <c r="AB900" s="201"/>
      <c r="AC900" s="201"/>
      <c r="AD900" s="201"/>
      <c r="AE900" s="201"/>
      <c r="AF900" s="201"/>
      <c r="AG900" s="201" t="s">
        <v>166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20.25" hidden="false" customHeight="false" outlineLevel="1" collapsed="false">
      <c r="A901" s="202"/>
      <c r="B901" s="203"/>
      <c r="C901" s="204" t="s">
        <v>902</v>
      </c>
      <c r="D901" s="205"/>
      <c r="E901" s="206" t="n">
        <v>64.42</v>
      </c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168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4" t="s">
        <v>539</v>
      </c>
      <c r="D902" s="205"/>
      <c r="E902" s="206" t="n">
        <v>10.97</v>
      </c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168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20.25" hidden="false" customHeight="false" outlineLevel="1" collapsed="false">
      <c r="A903" s="192" t="n">
        <v>166</v>
      </c>
      <c r="B903" s="193" t="s">
        <v>903</v>
      </c>
      <c r="C903" s="194" t="s">
        <v>904</v>
      </c>
      <c r="D903" s="195" t="s">
        <v>191</v>
      </c>
      <c r="E903" s="196" t="n">
        <v>286.955</v>
      </c>
      <c r="F903" s="197"/>
      <c r="G903" s="198" t="n">
        <f aca="false">ROUND(E903*F903,2)</f>
        <v>0</v>
      </c>
      <c r="H903" s="199"/>
      <c r="I903" s="200" t="n">
        <f aca="false">ROUND(E903*H903,2)</f>
        <v>0</v>
      </c>
      <c r="J903" s="199"/>
      <c r="K903" s="200" t="n">
        <f aca="false">ROUND(E903*J903,2)</f>
        <v>0</v>
      </c>
      <c r="L903" s="200" t="n">
        <v>21</v>
      </c>
      <c r="M903" s="200" t="n">
        <f aca="false">G903*(1+L903/100)</f>
        <v>0</v>
      </c>
      <c r="N903" s="200" t="n">
        <v>0.01426</v>
      </c>
      <c r="O903" s="200" t="n">
        <f aca="false">ROUND(E903*N903,2)</f>
        <v>4.09</v>
      </c>
      <c r="P903" s="200" t="n">
        <v>0</v>
      </c>
      <c r="Q903" s="200" t="n">
        <f aca="false">ROUND(E903*P903,2)</f>
        <v>0</v>
      </c>
      <c r="R903" s="200"/>
      <c r="S903" s="200" t="s">
        <v>171</v>
      </c>
      <c r="T903" s="200" t="s">
        <v>276</v>
      </c>
      <c r="U903" s="200" t="n">
        <v>0</v>
      </c>
      <c r="V903" s="200" t="n">
        <f aca="false">ROUND(E903*U903,2)</f>
        <v>0</v>
      </c>
      <c r="W903" s="200"/>
      <c r="X903" s="200" t="s">
        <v>165</v>
      </c>
      <c r="Y903" s="201"/>
      <c r="Z903" s="201"/>
      <c r="AA903" s="201"/>
      <c r="AB903" s="201"/>
      <c r="AC903" s="201"/>
      <c r="AD903" s="201"/>
      <c r="AE903" s="201"/>
      <c r="AF903" s="201"/>
      <c r="AG903" s="201" t="s">
        <v>166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4" t="s">
        <v>411</v>
      </c>
      <c r="D904" s="205"/>
      <c r="E904" s="206"/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168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4" t="s">
        <v>905</v>
      </c>
      <c r="D905" s="205"/>
      <c r="E905" s="206" t="n">
        <v>63.6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168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4" t="s">
        <v>413</v>
      </c>
      <c r="D906" s="205"/>
      <c r="E906" s="206" t="n">
        <v>84.1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168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4" t="s">
        <v>414</v>
      </c>
      <c r="D907" s="205"/>
      <c r="E907" s="206" t="n">
        <v>114.06</v>
      </c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168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4" t="s">
        <v>415</v>
      </c>
      <c r="D908" s="205"/>
      <c r="E908" s="206" t="n">
        <v>25.2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168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30" hidden="false" customHeight="false" outlineLevel="1" collapsed="false">
      <c r="A909" s="192" t="n">
        <v>167</v>
      </c>
      <c r="B909" s="193" t="s">
        <v>906</v>
      </c>
      <c r="C909" s="194" t="s">
        <v>907</v>
      </c>
      <c r="D909" s="195" t="s">
        <v>191</v>
      </c>
      <c r="E909" s="196" t="n">
        <v>91.8</v>
      </c>
      <c r="F909" s="197"/>
      <c r="G909" s="198" t="n">
        <f aca="false">ROUND(E909*F909,2)</f>
        <v>0</v>
      </c>
      <c r="H909" s="199"/>
      <c r="I909" s="200" t="n">
        <f aca="false">ROUND(E909*H909,2)</f>
        <v>0</v>
      </c>
      <c r="J909" s="199"/>
      <c r="K909" s="200" t="n">
        <f aca="false">ROUND(E909*J909,2)</f>
        <v>0</v>
      </c>
      <c r="L909" s="200" t="n">
        <v>21</v>
      </c>
      <c r="M909" s="200" t="n">
        <f aca="false">G909*(1+L909/100)</f>
        <v>0</v>
      </c>
      <c r="N909" s="200" t="n">
        <v>0.01426</v>
      </c>
      <c r="O909" s="200" t="n">
        <f aca="false">ROUND(E909*N909,2)</f>
        <v>1.31</v>
      </c>
      <c r="P909" s="200" t="n">
        <v>0</v>
      </c>
      <c r="Q909" s="200" t="n">
        <f aca="false">ROUND(E909*P909,2)</f>
        <v>0</v>
      </c>
      <c r="R909" s="200"/>
      <c r="S909" s="200" t="s">
        <v>171</v>
      </c>
      <c r="T909" s="200" t="s">
        <v>276</v>
      </c>
      <c r="U909" s="200" t="n">
        <v>0</v>
      </c>
      <c r="V909" s="200" t="n">
        <f aca="false">ROUND(E909*U909,2)</f>
        <v>0</v>
      </c>
      <c r="W909" s="200"/>
      <c r="X909" s="200" t="s">
        <v>165</v>
      </c>
      <c r="Y909" s="201"/>
      <c r="Z909" s="201"/>
      <c r="AA909" s="201"/>
      <c r="AB909" s="201"/>
      <c r="AC909" s="201"/>
      <c r="AD909" s="201"/>
      <c r="AE909" s="201"/>
      <c r="AF909" s="201"/>
      <c r="AG909" s="201" t="s">
        <v>166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4" t="s">
        <v>785</v>
      </c>
      <c r="D910" s="205"/>
      <c r="E910" s="206"/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168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4" t="s">
        <v>908</v>
      </c>
      <c r="D911" s="205"/>
      <c r="E911" s="206" t="n">
        <v>91.8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168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192" t="n">
        <v>168</v>
      </c>
      <c r="B912" s="193" t="s">
        <v>909</v>
      </c>
      <c r="C912" s="194" t="s">
        <v>910</v>
      </c>
      <c r="D912" s="195" t="s">
        <v>231</v>
      </c>
      <c r="E912" s="196" t="n">
        <v>32.8</v>
      </c>
      <c r="F912" s="197"/>
      <c r="G912" s="198" t="n">
        <f aca="false">ROUND(E912*F912,2)</f>
        <v>0</v>
      </c>
      <c r="H912" s="199"/>
      <c r="I912" s="200" t="n">
        <f aca="false">ROUND(E912*H912,2)</f>
        <v>0</v>
      </c>
      <c r="J912" s="199"/>
      <c r="K912" s="200" t="n">
        <f aca="false">ROUND(E912*J912,2)</f>
        <v>0</v>
      </c>
      <c r="L912" s="200" t="n">
        <v>21</v>
      </c>
      <c r="M912" s="200" t="n">
        <f aca="false">G912*(1+L912/100)</f>
        <v>0</v>
      </c>
      <c r="N912" s="200" t="n">
        <v>0.00016</v>
      </c>
      <c r="O912" s="200" t="n">
        <f aca="false">ROUND(E912*N912,2)</f>
        <v>0.01</v>
      </c>
      <c r="P912" s="200" t="n">
        <v>0</v>
      </c>
      <c r="Q912" s="200" t="n">
        <f aca="false">ROUND(E912*P912,2)</f>
        <v>0</v>
      </c>
      <c r="R912" s="200"/>
      <c r="S912" s="200" t="s">
        <v>171</v>
      </c>
      <c r="T912" s="200" t="s">
        <v>276</v>
      </c>
      <c r="U912" s="200" t="n">
        <v>0</v>
      </c>
      <c r="V912" s="200" t="n">
        <f aca="false">ROUND(E912*U912,2)</f>
        <v>0</v>
      </c>
      <c r="W912" s="200"/>
      <c r="X912" s="200" t="s">
        <v>165</v>
      </c>
      <c r="Y912" s="201"/>
      <c r="Z912" s="201"/>
      <c r="AA912" s="201"/>
      <c r="AB912" s="201"/>
      <c r="AC912" s="201"/>
      <c r="AD912" s="201"/>
      <c r="AE912" s="201"/>
      <c r="AF912" s="201"/>
      <c r="AG912" s="201" t="s">
        <v>166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4" t="s">
        <v>911</v>
      </c>
      <c r="D913" s="205"/>
      <c r="E913" s="206" t="n">
        <v>32.8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168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7" t="n">
        <v>169</v>
      </c>
      <c r="B914" s="208" t="s">
        <v>912</v>
      </c>
      <c r="C914" s="209" t="s">
        <v>913</v>
      </c>
      <c r="D914" s="210" t="s">
        <v>162</v>
      </c>
      <c r="E914" s="211" t="n">
        <v>1</v>
      </c>
      <c r="F914" s="212"/>
      <c r="G914" s="213" t="n">
        <f aca="false">ROUND(E914*F914,2)</f>
        <v>0</v>
      </c>
      <c r="H914" s="199"/>
      <c r="I914" s="200" t="n">
        <f aca="false">ROUND(E914*H914,2)</f>
        <v>0</v>
      </c>
      <c r="J914" s="199"/>
      <c r="K914" s="200" t="n">
        <f aca="false">ROUND(E914*J914,2)</f>
        <v>0</v>
      </c>
      <c r="L914" s="200" t="n">
        <v>21</v>
      </c>
      <c r="M914" s="200" t="n">
        <f aca="false">G914*(1+L914/100)</f>
        <v>0</v>
      </c>
      <c r="N914" s="200" t="n">
        <v>0.00311</v>
      </c>
      <c r="O914" s="200" t="n">
        <f aca="false">ROUND(E914*N914,2)</f>
        <v>0</v>
      </c>
      <c r="P914" s="200" t="n">
        <v>0</v>
      </c>
      <c r="Q914" s="200" t="n">
        <f aca="false">ROUND(E914*P914,2)</f>
        <v>0</v>
      </c>
      <c r="R914" s="200"/>
      <c r="S914" s="200" t="s">
        <v>171</v>
      </c>
      <c r="T914" s="200" t="s">
        <v>276</v>
      </c>
      <c r="U914" s="200" t="n">
        <v>0</v>
      </c>
      <c r="V914" s="200" t="n">
        <f aca="false">ROUND(E914*U914,2)</f>
        <v>0</v>
      </c>
      <c r="W914" s="200"/>
      <c r="X914" s="200" t="s">
        <v>165</v>
      </c>
      <c r="Y914" s="201"/>
      <c r="Z914" s="201"/>
      <c r="AA914" s="201"/>
      <c r="AB914" s="201"/>
      <c r="AC914" s="201"/>
      <c r="AD914" s="201"/>
      <c r="AE914" s="201"/>
      <c r="AF914" s="201"/>
      <c r="AG914" s="201" t="s">
        <v>166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20.25" hidden="false" customHeight="false" outlineLevel="1" collapsed="false">
      <c r="A915" s="192" t="n">
        <v>170</v>
      </c>
      <c r="B915" s="193" t="s">
        <v>914</v>
      </c>
      <c r="C915" s="194" t="s">
        <v>915</v>
      </c>
      <c r="D915" s="195" t="s">
        <v>191</v>
      </c>
      <c r="E915" s="196" t="n">
        <v>303.935</v>
      </c>
      <c r="F915" s="197"/>
      <c r="G915" s="198" t="n">
        <f aca="false">ROUND(E915*F915,2)</f>
        <v>0</v>
      </c>
      <c r="H915" s="199"/>
      <c r="I915" s="200" t="n">
        <f aca="false">ROUND(E915*H915,2)</f>
        <v>0</v>
      </c>
      <c r="J915" s="199"/>
      <c r="K915" s="200" t="n">
        <f aca="false">ROUND(E915*J915,2)</f>
        <v>0</v>
      </c>
      <c r="L915" s="200" t="n">
        <v>21</v>
      </c>
      <c r="M915" s="200" t="n">
        <f aca="false">G915*(1+L915/100)</f>
        <v>0</v>
      </c>
      <c r="N915" s="200" t="n">
        <v>0.00073</v>
      </c>
      <c r="O915" s="200" t="n">
        <f aca="false">ROUND(E915*N915,2)</f>
        <v>0.22</v>
      </c>
      <c r="P915" s="200" t="n">
        <v>0</v>
      </c>
      <c r="Q915" s="200" t="n">
        <f aca="false">ROUND(E915*P915,2)</f>
        <v>0</v>
      </c>
      <c r="R915" s="200"/>
      <c r="S915" s="200" t="s">
        <v>171</v>
      </c>
      <c r="T915" s="200" t="s">
        <v>276</v>
      </c>
      <c r="U915" s="200" t="n">
        <v>0</v>
      </c>
      <c r="V915" s="200" t="n">
        <f aca="false">ROUND(E915*U915,2)</f>
        <v>0</v>
      </c>
      <c r="W915" s="200"/>
      <c r="X915" s="200" t="s">
        <v>165</v>
      </c>
      <c r="Y915" s="201"/>
      <c r="Z915" s="201"/>
      <c r="AA915" s="201"/>
      <c r="AB915" s="201"/>
      <c r="AC915" s="201"/>
      <c r="AD915" s="201"/>
      <c r="AE915" s="201"/>
      <c r="AF915" s="201"/>
      <c r="AG915" s="201" t="s">
        <v>166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4" t="s">
        <v>916</v>
      </c>
      <c r="D916" s="205"/>
      <c r="E916" s="206" t="n">
        <v>23.79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168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4" t="s">
        <v>917</v>
      </c>
      <c r="D917" s="205"/>
      <c r="E917" s="206" t="n">
        <v>111.97</v>
      </c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168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4" t="s">
        <v>918</v>
      </c>
      <c r="D918" s="205"/>
      <c r="E918" s="206" t="n">
        <v>91.74</v>
      </c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168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4" t="s">
        <v>919</v>
      </c>
      <c r="D919" s="205"/>
      <c r="E919" s="206" t="n">
        <v>76.44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168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20.25" hidden="false" customHeight="false" outlineLevel="1" collapsed="false">
      <c r="A920" s="192" t="n">
        <v>171</v>
      </c>
      <c r="B920" s="193" t="s">
        <v>920</v>
      </c>
      <c r="C920" s="194" t="s">
        <v>921</v>
      </c>
      <c r="D920" s="195" t="s">
        <v>191</v>
      </c>
      <c r="E920" s="196" t="n">
        <v>468.702</v>
      </c>
      <c r="F920" s="197"/>
      <c r="G920" s="198" t="n">
        <f aca="false">ROUND(E920*F920,2)</f>
        <v>0</v>
      </c>
      <c r="H920" s="199"/>
      <c r="I920" s="200" t="n">
        <f aca="false">ROUND(E920*H920,2)</f>
        <v>0</v>
      </c>
      <c r="J920" s="199"/>
      <c r="K920" s="200" t="n">
        <f aca="false">ROUND(E920*J920,2)</f>
        <v>0</v>
      </c>
      <c r="L920" s="200" t="n">
        <v>21</v>
      </c>
      <c r="M920" s="200" t="n">
        <f aca="false">G920*(1+L920/100)</f>
        <v>0</v>
      </c>
      <c r="N920" s="200" t="n">
        <v>0.00016</v>
      </c>
      <c r="O920" s="200" t="n">
        <f aca="false">ROUND(E920*N920,2)</f>
        <v>0.07</v>
      </c>
      <c r="P920" s="200" t="n">
        <v>0</v>
      </c>
      <c r="Q920" s="200" t="n">
        <f aca="false">ROUND(E920*P920,2)</f>
        <v>0</v>
      </c>
      <c r="R920" s="200"/>
      <c r="S920" s="200" t="s">
        <v>171</v>
      </c>
      <c r="T920" s="200" t="s">
        <v>276</v>
      </c>
      <c r="U920" s="200" t="n">
        <v>0</v>
      </c>
      <c r="V920" s="200" t="n">
        <f aca="false">ROUND(E920*U920,2)</f>
        <v>0</v>
      </c>
      <c r="W920" s="200"/>
      <c r="X920" s="200" t="s">
        <v>165</v>
      </c>
      <c r="Y920" s="201"/>
      <c r="Z920" s="201"/>
      <c r="AA920" s="201"/>
      <c r="AB920" s="201"/>
      <c r="AC920" s="201"/>
      <c r="AD920" s="201"/>
      <c r="AE920" s="201"/>
      <c r="AF920" s="201"/>
      <c r="AG920" s="201" t="s">
        <v>743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4" t="s">
        <v>922</v>
      </c>
      <c r="D921" s="205"/>
      <c r="E921" s="206" t="n">
        <v>106.95</v>
      </c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168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4" t="s">
        <v>923</v>
      </c>
      <c r="D922" s="205"/>
      <c r="E922" s="206" t="n">
        <v>46.87</v>
      </c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168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4" t="s">
        <v>924</v>
      </c>
      <c r="D923" s="205"/>
      <c r="E923" s="206" t="n">
        <v>14.88</v>
      </c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168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4" t="s">
        <v>925</v>
      </c>
      <c r="D924" s="205"/>
      <c r="E924" s="206" t="n">
        <v>300</v>
      </c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168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7" t="n">
        <v>172</v>
      </c>
      <c r="B925" s="208" t="s">
        <v>926</v>
      </c>
      <c r="C925" s="209" t="s">
        <v>927</v>
      </c>
      <c r="D925" s="210" t="s">
        <v>290</v>
      </c>
      <c r="E925" s="211" t="n">
        <v>1</v>
      </c>
      <c r="F925" s="212"/>
      <c r="G925" s="213" t="n">
        <f aca="false">ROUND(E925*F925,2)</f>
        <v>0</v>
      </c>
      <c r="H925" s="199"/>
      <c r="I925" s="200" t="n">
        <f aca="false">ROUND(E925*H925,2)</f>
        <v>0</v>
      </c>
      <c r="J925" s="199"/>
      <c r="K925" s="200" t="n">
        <f aca="false">ROUND(E925*J925,2)</f>
        <v>0</v>
      </c>
      <c r="L925" s="200" t="n">
        <v>21</v>
      </c>
      <c r="M925" s="200" t="n">
        <f aca="false">G925*(1+L925/100)</f>
        <v>0</v>
      </c>
      <c r="N925" s="200" t="n">
        <v>0</v>
      </c>
      <c r="O925" s="200" t="n">
        <f aca="false">ROUND(E925*N925,2)</f>
        <v>0</v>
      </c>
      <c r="P925" s="200" t="n">
        <v>0</v>
      </c>
      <c r="Q925" s="200" t="n">
        <f aca="false">ROUND(E925*P925,2)</f>
        <v>0</v>
      </c>
      <c r="R925" s="200"/>
      <c r="S925" s="200" t="s">
        <v>171</v>
      </c>
      <c r="T925" s="200" t="s">
        <v>276</v>
      </c>
      <c r="U925" s="200" t="n">
        <v>0</v>
      </c>
      <c r="V925" s="200" t="n">
        <f aca="false">ROUND(E925*U925,2)</f>
        <v>0</v>
      </c>
      <c r="W925" s="200"/>
      <c r="X925" s="200" t="s">
        <v>488</v>
      </c>
      <c r="Y925" s="201"/>
      <c r="Z925" s="201"/>
      <c r="AA925" s="201"/>
      <c r="AB925" s="201"/>
      <c r="AC925" s="201"/>
      <c r="AD925" s="201"/>
      <c r="AE925" s="201"/>
      <c r="AF925" s="201"/>
      <c r="AG925" s="201" t="s">
        <v>928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192" t="n">
        <v>173</v>
      </c>
      <c r="B926" s="193" t="s">
        <v>929</v>
      </c>
      <c r="C926" s="194" t="s">
        <v>930</v>
      </c>
      <c r="D926" s="195" t="s">
        <v>162</v>
      </c>
      <c r="E926" s="196" t="n">
        <v>0.95251</v>
      </c>
      <c r="F926" s="197"/>
      <c r="G926" s="198" t="n">
        <f aca="false">ROUND(E926*F926,2)</f>
        <v>0</v>
      </c>
      <c r="H926" s="199"/>
      <c r="I926" s="200" t="n">
        <f aca="false">ROUND(E926*H926,2)</f>
        <v>0</v>
      </c>
      <c r="J926" s="199"/>
      <c r="K926" s="200" t="n">
        <f aca="false">ROUND(E926*J926,2)</f>
        <v>0</v>
      </c>
      <c r="L926" s="200" t="n">
        <v>21</v>
      </c>
      <c r="M926" s="200" t="n">
        <f aca="false">G926*(1+L926/100)</f>
        <v>0</v>
      </c>
      <c r="N926" s="200" t="n">
        <v>0.55</v>
      </c>
      <c r="O926" s="200" t="n">
        <f aca="false">ROUND(E926*N926,2)</f>
        <v>0.52</v>
      </c>
      <c r="P926" s="200" t="n">
        <v>0</v>
      </c>
      <c r="Q926" s="200" t="n">
        <f aca="false">ROUND(E926*P926,2)</f>
        <v>0</v>
      </c>
      <c r="R926" s="200"/>
      <c r="S926" s="200" t="s">
        <v>171</v>
      </c>
      <c r="T926" s="200" t="s">
        <v>276</v>
      </c>
      <c r="U926" s="200" t="n">
        <v>0</v>
      </c>
      <c r="V926" s="200" t="n">
        <f aca="false">ROUND(E926*U926,2)</f>
        <v>0</v>
      </c>
      <c r="W926" s="200"/>
      <c r="X926" s="200" t="s">
        <v>488</v>
      </c>
      <c r="Y926" s="201"/>
      <c r="Z926" s="201"/>
      <c r="AA926" s="201"/>
      <c r="AB926" s="201"/>
      <c r="AC926" s="201"/>
      <c r="AD926" s="201"/>
      <c r="AE926" s="201"/>
      <c r="AF926" s="201"/>
      <c r="AG926" s="201" t="s">
        <v>773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14" t="s">
        <v>178</v>
      </c>
      <c r="D927" s="215"/>
      <c r="E927" s="216"/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168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14" t="s">
        <v>931</v>
      </c>
      <c r="D928" s="215"/>
      <c r="E928" s="216" t="n">
        <v>32.8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168</v>
      </c>
      <c r="AH928" s="201" t="n">
        <v>2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14" t="s">
        <v>187</v>
      </c>
      <c r="D929" s="215"/>
      <c r="E929" s="216"/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168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4" t="s">
        <v>932</v>
      </c>
      <c r="D930" s="205"/>
      <c r="E930" s="206" t="n">
        <v>0.95</v>
      </c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168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192" t="n">
        <v>174</v>
      </c>
      <c r="B931" s="193" t="s">
        <v>933</v>
      </c>
      <c r="C931" s="194" t="s">
        <v>934</v>
      </c>
      <c r="D931" s="195" t="s">
        <v>191</v>
      </c>
      <c r="E931" s="196" t="n">
        <v>319.13175</v>
      </c>
      <c r="F931" s="197"/>
      <c r="G931" s="198" t="n">
        <f aca="false">ROUND(E931*F931,2)</f>
        <v>0</v>
      </c>
      <c r="H931" s="199"/>
      <c r="I931" s="200" t="n">
        <f aca="false">ROUND(E931*H931,2)</f>
        <v>0</v>
      </c>
      <c r="J931" s="199"/>
      <c r="K931" s="200" t="n">
        <f aca="false">ROUND(E931*J931,2)</f>
        <v>0</v>
      </c>
      <c r="L931" s="200" t="n">
        <v>21</v>
      </c>
      <c r="M931" s="200" t="n">
        <f aca="false">G931*(1+L931/100)</f>
        <v>0</v>
      </c>
      <c r="N931" s="200" t="n">
        <v>0.0095</v>
      </c>
      <c r="O931" s="200" t="n">
        <f aca="false">ROUND(E931*N931,2)</f>
        <v>3.03</v>
      </c>
      <c r="P931" s="200" t="n">
        <v>0</v>
      </c>
      <c r="Q931" s="200" t="n">
        <f aca="false">ROUND(E931*P931,2)</f>
        <v>0</v>
      </c>
      <c r="R931" s="200"/>
      <c r="S931" s="200" t="s">
        <v>171</v>
      </c>
      <c r="T931" s="200" t="s">
        <v>276</v>
      </c>
      <c r="U931" s="200" t="n">
        <v>0</v>
      </c>
      <c r="V931" s="200" t="n">
        <f aca="false">ROUND(E931*U931,2)</f>
        <v>0</v>
      </c>
      <c r="W931" s="200"/>
      <c r="X931" s="200" t="s">
        <v>488</v>
      </c>
      <c r="Y931" s="201"/>
      <c r="Z931" s="201"/>
      <c r="AA931" s="201"/>
      <c r="AB931" s="201"/>
      <c r="AC931" s="201"/>
      <c r="AD931" s="201"/>
      <c r="AE931" s="201"/>
      <c r="AF931" s="201"/>
      <c r="AG931" s="201" t="s">
        <v>489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14" t="s">
        <v>178</v>
      </c>
      <c r="D932" s="215"/>
      <c r="E932" s="216"/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168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14" t="s">
        <v>935</v>
      </c>
      <c r="D933" s="215"/>
      <c r="E933" s="216" t="n">
        <v>23.79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168</v>
      </c>
      <c r="AH933" s="201" t="n">
        <v>2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14" t="s">
        <v>936</v>
      </c>
      <c r="D934" s="215"/>
      <c r="E934" s="216" t="n">
        <v>111.97</v>
      </c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168</v>
      </c>
      <c r="AH934" s="201" t="n">
        <v>2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14" t="s">
        <v>937</v>
      </c>
      <c r="D935" s="215"/>
      <c r="E935" s="216" t="n">
        <v>91.74</v>
      </c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168</v>
      </c>
      <c r="AH935" s="201" t="n">
        <v>2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14" t="s">
        <v>938</v>
      </c>
      <c r="D936" s="215"/>
      <c r="E936" s="216" t="n">
        <v>76.44</v>
      </c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168</v>
      </c>
      <c r="AH936" s="201" t="n">
        <v>2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14" t="s">
        <v>187</v>
      </c>
      <c r="D937" s="215"/>
      <c r="E937" s="216"/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168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04" t="s">
        <v>939</v>
      </c>
      <c r="D938" s="205"/>
      <c r="E938" s="206" t="n">
        <v>319.13</v>
      </c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168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 t="n">
        <v>175</v>
      </c>
      <c r="B939" s="203" t="s">
        <v>940</v>
      </c>
      <c r="C939" s="217" t="s">
        <v>941</v>
      </c>
      <c r="D939" s="218" t="s">
        <v>24</v>
      </c>
      <c r="E939" s="219"/>
      <c r="F939" s="199"/>
      <c r="G939" s="200" t="n">
        <f aca="false">ROUND(E939*F939,2)</f>
        <v>0</v>
      </c>
      <c r="H939" s="199"/>
      <c r="I939" s="200" t="n">
        <f aca="false">ROUND(E939*H939,2)</f>
        <v>0</v>
      </c>
      <c r="J939" s="199"/>
      <c r="K939" s="200" t="n">
        <f aca="false">ROUND(E939*J939,2)</f>
        <v>0</v>
      </c>
      <c r="L939" s="200" t="n">
        <v>21</v>
      </c>
      <c r="M939" s="200" t="n">
        <f aca="false">G939*(1+L939/100)</f>
        <v>0</v>
      </c>
      <c r="N939" s="200" t="n">
        <v>0</v>
      </c>
      <c r="O939" s="200" t="n">
        <f aca="false">ROUND(E939*N939,2)</f>
        <v>0</v>
      </c>
      <c r="P939" s="200" t="n">
        <v>0</v>
      </c>
      <c r="Q939" s="200" t="n">
        <f aca="false">ROUND(E939*P939,2)</f>
        <v>0</v>
      </c>
      <c r="R939" s="200"/>
      <c r="S939" s="200" t="s">
        <v>163</v>
      </c>
      <c r="T939" s="200" t="s">
        <v>164</v>
      </c>
      <c r="U939" s="200" t="n">
        <v>0</v>
      </c>
      <c r="V939" s="200" t="n">
        <f aca="false">ROUND(E939*U939,2)</f>
        <v>0</v>
      </c>
      <c r="W939" s="200"/>
      <c r="X939" s="200" t="s">
        <v>778</v>
      </c>
      <c r="Y939" s="201"/>
      <c r="Z939" s="201"/>
      <c r="AA939" s="201"/>
      <c r="AB939" s="201"/>
      <c r="AC939" s="201"/>
      <c r="AD939" s="201"/>
      <c r="AE939" s="201"/>
      <c r="AF939" s="201"/>
      <c r="AG939" s="201" t="s">
        <v>779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0" collapsed="false">
      <c r="A940" s="184" t="s">
        <v>158</v>
      </c>
      <c r="B940" s="185" t="s">
        <v>98</v>
      </c>
      <c r="C940" s="186" t="s">
        <v>99</v>
      </c>
      <c r="D940" s="187"/>
      <c r="E940" s="188"/>
      <c r="F940" s="189"/>
      <c r="G940" s="190" t="n">
        <f aca="false">SUMIF(AG941:AG963,"&lt;&gt;NOR",G941:G963)</f>
        <v>0</v>
      </c>
      <c r="H940" s="191"/>
      <c r="I940" s="191" t="n">
        <f aca="false">SUM(I941:I963)</f>
        <v>0</v>
      </c>
      <c r="J940" s="191"/>
      <c r="K940" s="191" t="n">
        <f aca="false">SUM(K941:K963)</f>
        <v>0</v>
      </c>
      <c r="L940" s="191"/>
      <c r="M940" s="191" t="n">
        <f aca="false">SUM(M941:M963)</f>
        <v>0</v>
      </c>
      <c r="N940" s="191"/>
      <c r="O940" s="191" t="n">
        <f aca="false">SUM(O941:O963)</f>
        <v>0.6</v>
      </c>
      <c r="P940" s="191"/>
      <c r="Q940" s="191" t="n">
        <f aca="false">SUM(Q941:Q963)</f>
        <v>0</v>
      </c>
      <c r="R940" s="191"/>
      <c r="S940" s="191"/>
      <c r="T940" s="191"/>
      <c r="U940" s="191"/>
      <c r="V940" s="191" t="n">
        <f aca="false">SUM(V941:V963)</f>
        <v>0</v>
      </c>
      <c r="W940" s="191"/>
      <c r="X940" s="191"/>
      <c r="AG940" s="0" t="s">
        <v>159</v>
      </c>
    </row>
    <row r="941" customFormat="false" ht="20.25" hidden="false" customHeight="false" outlineLevel="1" collapsed="false">
      <c r="A941" s="192" t="n">
        <v>176</v>
      </c>
      <c r="B941" s="193" t="s">
        <v>942</v>
      </c>
      <c r="C941" s="194" t="s">
        <v>943</v>
      </c>
      <c r="D941" s="195" t="s">
        <v>231</v>
      </c>
      <c r="E941" s="196" t="n">
        <v>78</v>
      </c>
      <c r="F941" s="197"/>
      <c r="G941" s="198" t="n">
        <f aca="false">ROUND(E941*F941,2)</f>
        <v>0</v>
      </c>
      <c r="H941" s="199"/>
      <c r="I941" s="200" t="n">
        <f aca="false">ROUND(E941*H941,2)</f>
        <v>0</v>
      </c>
      <c r="J941" s="199"/>
      <c r="K941" s="200" t="n">
        <f aca="false">ROUND(E941*J941,2)</f>
        <v>0</v>
      </c>
      <c r="L941" s="200" t="n">
        <v>21</v>
      </c>
      <c r="M941" s="200" t="n">
        <f aca="false">G941*(1+L941/100)</f>
        <v>0</v>
      </c>
      <c r="N941" s="200" t="n">
        <v>0</v>
      </c>
      <c r="O941" s="200" t="n">
        <f aca="false">ROUND(E941*N941,2)</f>
        <v>0</v>
      </c>
      <c r="P941" s="200" t="n">
        <v>0</v>
      </c>
      <c r="Q941" s="200" t="n">
        <f aca="false">ROUND(E941*P941,2)</f>
        <v>0</v>
      </c>
      <c r="R941" s="200"/>
      <c r="S941" s="200" t="s">
        <v>171</v>
      </c>
      <c r="T941" s="200" t="s">
        <v>276</v>
      </c>
      <c r="U941" s="200" t="n">
        <v>0</v>
      </c>
      <c r="V941" s="200" t="n">
        <f aca="false">ROUND(E941*U941,2)</f>
        <v>0</v>
      </c>
      <c r="W941" s="200"/>
      <c r="X941" s="200" t="s">
        <v>165</v>
      </c>
      <c r="Y941" s="201"/>
      <c r="Z941" s="201"/>
      <c r="AA941" s="201"/>
      <c r="AB941" s="201"/>
      <c r="AC941" s="201"/>
      <c r="AD941" s="201"/>
      <c r="AE941" s="201"/>
      <c r="AF941" s="201"/>
      <c r="AG941" s="201" t="s">
        <v>743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4" t="s">
        <v>944</v>
      </c>
      <c r="D942" s="205"/>
      <c r="E942" s="206" t="n">
        <v>78</v>
      </c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168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7" t="n">
        <v>177</v>
      </c>
      <c r="B943" s="208" t="s">
        <v>945</v>
      </c>
      <c r="C943" s="209" t="s">
        <v>946</v>
      </c>
      <c r="D943" s="210" t="s">
        <v>305</v>
      </c>
      <c r="E943" s="211" t="n">
        <v>4</v>
      </c>
      <c r="F943" s="212"/>
      <c r="G943" s="213" t="n">
        <f aca="false">ROUND(E943*F943,2)</f>
        <v>0</v>
      </c>
      <c r="H943" s="199"/>
      <c r="I943" s="200" t="n">
        <f aca="false">ROUND(E943*H943,2)</f>
        <v>0</v>
      </c>
      <c r="J943" s="199"/>
      <c r="K943" s="200" t="n">
        <f aca="false">ROUND(E943*J943,2)</f>
        <v>0</v>
      </c>
      <c r="L943" s="200" t="n">
        <v>21</v>
      </c>
      <c r="M943" s="200" t="n">
        <f aca="false">G943*(1+L943/100)</f>
        <v>0</v>
      </c>
      <c r="N943" s="200" t="n">
        <v>0</v>
      </c>
      <c r="O943" s="200" t="n">
        <f aca="false">ROUND(E943*N943,2)</f>
        <v>0</v>
      </c>
      <c r="P943" s="200" t="n">
        <v>0</v>
      </c>
      <c r="Q943" s="200" t="n">
        <f aca="false">ROUND(E943*P943,2)</f>
        <v>0</v>
      </c>
      <c r="R943" s="200"/>
      <c r="S943" s="200" t="s">
        <v>171</v>
      </c>
      <c r="T943" s="200" t="s">
        <v>276</v>
      </c>
      <c r="U943" s="200" t="n">
        <v>0</v>
      </c>
      <c r="V943" s="200" t="n">
        <f aca="false">ROUND(E943*U943,2)</f>
        <v>0</v>
      </c>
      <c r="W943" s="200"/>
      <c r="X943" s="200" t="s">
        <v>165</v>
      </c>
      <c r="Y943" s="201"/>
      <c r="Z943" s="201"/>
      <c r="AA943" s="201"/>
      <c r="AB943" s="201"/>
      <c r="AC943" s="201"/>
      <c r="AD943" s="201"/>
      <c r="AE943" s="201"/>
      <c r="AF943" s="201"/>
      <c r="AG943" s="201" t="s">
        <v>743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192" t="n">
        <v>178</v>
      </c>
      <c r="B944" s="193" t="s">
        <v>947</v>
      </c>
      <c r="C944" s="194" t="s">
        <v>948</v>
      </c>
      <c r="D944" s="195" t="s">
        <v>231</v>
      </c>
      <c r="E944" s="196" t="n">
        <v>21</v>
      </c>
      <c r="F944" s="197"/>
      <c r="G944" s="198" t="n">
        <f aca="false">ROUND(E944*F944,2)</f>
        <v>0</v>
      </c>
      <c r="H944" s="199"/>
      <c r="I944" s="200" t="n">
        <f aca="false">ROUND(E944*H944,2)</f>
        <v>0</v>
      </c>
      <c r="J944" s="199"/>
      <c r="K944" s="200" t="n">
        <f aca="false">ROUND(E944*J944,2)</f>
        <v>0</v>
      </c>
      <c r="L944" s="200" t="n">
        <v>21</v>
      </c>
      <c r="M944" s="200" t="n">
        <f aca="false">G944*(1+L944/100)</f>
        <v>0</v>
      </c>
      <c r="N944" s="200" t="n">
        <v>0.00293</v>
      </c>
      <c r="O944" s="200" t="n">
        <f aca="false">ROUND(E944*N944,2)</f>
        <v>0.06</v>
      </c>
      <c r="P944" s="200" t="n">
        <v>0</v>
      </c>
      <c r="Q944" s="200" t="n">
        <f aca="false">ROUND(E944*P944,2)</f>
        <v>0</v>
      </c>
      <c r="R944" s="200"/>
      <c r="S944" s="200" t="s">
        <v>171</v>
      </c>
      <c r="T944" s="200" t="s">
        <v>276</v>
      </c>
      <c r="U944" s="200" t="n">
        <v>0</v>
      </c>
      <c r="V944" s="200" t="n">
        <f aca="false">ROUND(E944*U944,2)</f>
        <v>0</v>
      </c>
      <c r="W944" s="200"/>
      <c r="X944" s="200" t="s">
        <v>165</v>
      </c>
      <c r="Y944" s="201"/>
      <c r="Z944" s="201"/>
      <c r="AA944" s="201"/>
      <c r="AB944" s="201"/>
      <c r="AC944" s="201"/>
      <c r="AD944" s="201"/>
      <c r="AE944" s="201"/>
      <c r="AF944" s="201"/>
      <c r="AG944" s="201" t="s">
        <v>166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4" t="s">
        <v>949</v>
      </c>
      <c r="D945" s="205"/>
      <c r="E945" s="206" t="n">
        <v>21</v>
      </c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168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192" t="n">
        <v>179</v>
      </c>
      <c r="B946" s="193" t="s">
        <v>950</v>
      </c>
      <c r="C946" s="194" t="s">
        <v>951</v>
      </c>
      <c r="D946" s="195" t="s">
        <v>231</v>
      </c>
      <c r="E946" s="196" t="n">
        <v>23</v>
      </c>
      <c r="F946" s="197"/>
      <c r="G946" s="198" t="n">
        <f aca="false">ROUND(E946*F946,2)</f>
        <v>0</v>
      </c>
      <c r="H946" s="199"/>
      <c r="I946" s="200" t="n">
        <f aca="false">ROUND(E946*H946,2)</f>
        <v>0</v>
      </c>
      <c r="J946" s="199"/>
      <c r="K946" s="200" t="n">
        <f aca="false">ROUND(E946*J946,2)</f>
        <v>0</v>
      </c>
      <c r="L946" s="200" t="n">
        <v>21</v>
      </c>
      <c r="M946" s="200" t="n">
        <f aca="false">G946*(1+L946/100)</f>
        <v>0</v>
      </c>
      <c r="N946" s="200" t="n">
        <v>0.00418</v>
      </c>
      <c r="O946" s="200" t="n">
        <f aca="false">ROUND(E946*N946,2)</f>
        <v>0.1</v>
      </c>
      <c r="P946" s="200" t="n">
        <v>0</v>
      </c>
      <c r="Q946" s="200" t="n">
        <f aca="false">ROUND(E946*P946,2)</f>
        <v>0</v>
      </c>
      <c r="R946" s="200"/>
      <c r="S946" s="200" t="s">
        <v>171</v>
      </c>
      <c r="T946" s="200" t="s">
        <v>276</v>
      </c>
      <c r="U946" s="200" t="n">
        <v>0</v>
      </c>
      <c r="V946" s="200" t="n">
        <f aca="false">ROUND(E946*U946,2)</f>
        <v>0</v>
      </c>
      <c r="W946" s="200"/>
      <c r="X946" s="200" t="s">
        <v>165</v>
      </c>
      <c r="Y946" s="201"/>
      <c r="Z946" s="201"/>
      <c r="AA946" s="201"/>
      <c r="AB946" s="201"/>
      <c r="AC946" s="201"/>
      <c r="AD946" s="201"/>
      <c r="AE946" s="201"/>
      <c r="AF946" s="201"/>
      <c r="AG946" s="201" t="s">
        <v>166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4" t="s">
        <v>952</v>
      </c>
      <c r="D947" s="205"/>
      <c r="E947" s="206" t="n">
        <v>23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168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192" t="n">
        <v>180</v>
      </c>
      <c r="B948" s="193" t="s">
        <v>953</v>
      </c>
      <c r="C948" s="194" t="s">
        <v>954</v>
      </c>
      <c r="D948" s="195" t="s">
        <v>231</v>
      </c>
      <c r="E948" s="196" t="n">
        <v>24.3</v>
      </c>
      <c r="F948" s="197"/>
      <c r="G948" s="198" t="n">
        <f aca="false">ROUND(E948*F948,2)</f>
        <v>0</v>
      </c>
      <c r="H948" s="199"/>
      <c r="I948" s="200" t="n">
        <f aca="false">ROUND(E948*H948,2)</f>
        <v>0</v>
      </c>
      <c r="J948" s="199"/>
      <c r="K948" s="200" t="n">
        <f aca="false">ROUND(E948*J948,2)</f>
        <v>0</v>
      </c>
      <c r="L948" s="200" t="n">
        <v>21</v>
      </c>
      <c r="M948" s="200" t="n">
        <f aca="false">G948*(1+L948/100)</f>
        <v>0</v>
      </c>
      <c r="N948" s="200" t="n">
        <v>0.00274</v>
      </c>
      <c r="O948" s="200" t="n">
        <f aca="false">ROUND(E948*N948,2)</f>
        <v>0.07</v>
      </c>
      <c r="P948" s="200" t="n">
        <v>0</v>
      </c>
      <c r="Q948" s="200" t="n">
        <f aca="false">ROUND(E948*P948,2)</f>
        <v>0</v>
      </c>
      <c r="R948" s="200"/>
      <c r="S948" s="200" t="s">
        <v>171</v>
      </c>
      <c r="T948" s="200" t="s">
        <v>276</v>
      </c>
      <c r="U948" s="200" t="n">
        <v>0</v>
      </c>
      <c r="V948" s="200" t="n">
        <f aca="false">ROUND(E948*U948,2)</f>
        <v>0</v>
      </c>
      <c r="W948" s="200"/>
      <c r="X948" s="200" t="s">
        <v>165</v>
      </c>
      <c r="Y948" s="201"/>
      <c r="Z948" s="201"/>
      <c r="AA948" s="201"/>
      <c r="AB948" s="201"/>
      <c r="AC948" s="201"/>
      <c r="AD948" s="201"/>
      <c r="AE948" s="201"/>
      <c r="AF948" s="201"/>
      <c r="AG948" s="201" t="s">
        <v>743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4" t="s">
        <v>955</v>
      </c>
      <c r="D949" s="205"/>
      <c r="E949" s="206" t="n">
        <v>4.2</v>
      </c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168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4" t="s">
        <v>956</v>
      </c>
      <c r="D950" s="205"/>
      <c r="E950" s="206" t="n">
        <v>13.5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168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4" t="s">
        <v>957</v>
      </c>
      <c r="D951" s="205"/>
      <c r="E951" s="206" t="n">
        <v>4.2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168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4" t="s">
        <v>958</v>
      </c>
      <c r="D952" s="205"/>
      <c r="E952" s="206" t="n">
        <v>2.4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168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192" t="n">
        <v>181</v>
      </c>
      <c r="B953" s="193" t="s">
        <v>959</v>
      </c>
      <c r="C953" s="194" t="s">
        <v>960</v>
      </c>
      <c r="D953" s="195" t="s">
        <v>231</v>
      </c>
      <c r="E953" s="196" t="n">
        <v>42</v>
      </c>
      <c r="F953" s="197"/>
      <c r="G953" s="198" t="n">
        <f aca="false">ROUND(E953*F953,2)</f>
        <v>0</v>
      </c>
      <c r="H953" s="199"/>
      <c r="I953" s="200" t="n">
        <f aca="false">ROUND(E953*H953,2)</f>
        <v>0</v>
      </c>
      <c r="J953" s="199"/>
      <c r="K953" s="200" t="n">
        <f aca="false">ROUND(E953*J953,2)</f>
        <v>0</v>
      </c>
      <c r="L953" s="200" t="n">
        <v>21</v>
      </c>
      <c r="M953" s="200" t="n">
        <f aca="false">G953*(1+L953/100)</f>
        <v>0</v>
      </c>
      <c r="N953" s="200" t="n">
        <v>0.00383</v>
      </c>
      <c r="O953" s="200" t="n">
        <f aca="false">ROUND(E953*N953,2)</f>
        <v>0.16</v>
      </c>
      <c r="P953" s="200" t="n">
        <v>0</v>
      </c>
      <c r="Q953" s="200" t="n">
        <f aca="false">ROUND(E953*P953,2)</f>
        <v>0</v>
      </c>
      <c r="R953" s="200"/>
      <c r="S953" s="200" t="s">
        <v>171</v>
      </c>
      <c r="T953" s="200" t="s">
        <v>276</v>
      </c>
      <c r="U953" s="200" t="n">
        <v>0</v>
      </c>
      <c r="V953" s="200" t="n">
        <f aca="false">ROUND(E953*U953,2)</f>
        <v>0</v>
      </c>
      <c r="W953" s="200"/>
      <c r="X953" s="200" t="s">
        <v>165</v>
      </c>
      <c r="Y953" s="201"/>
      <c r="Z953" s="201"/>
      <c r="AA953" s="201"/>
      <c r="AB953" s="201"/>
      <c r="AC953" s="201"/>
      <c r="AD953" s="201"/>
      <c r="AE953" s="201"/>
      <c r="AF953" s="201"/>
      <c r="AG953" s="201" t="s">
        <v>743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4" t="s">
        <v>961</v>
      </c>
      <c r="D954" s="205"/>
      <c r="E954" s="206" t="n">
        <v>42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168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192" t="n">
        <v>182</v>
      </c>
      <c r="B955" s="193" t="s">
        <v>962</v>
      </c>
      <c r="C955" s="194" t="s">
        <v>963</v>
      </c>
      <c r="D955" s="195" t="s">
        <v>231</v>
      </c>
      <c r="E955" s="196" t="n">
        <v>10</v>
      </c>
      <c r="F955" s="197"/>
      <c r="G955" s="198" t="n">
        <f aca="false">ROUND(E955*F955,2)</f>
        <v>0</v>
      </c>
      <c r="H955" s="199"/>
      <c r="I955" s="200" t="n">
        <f aca="false">ROUND(E955*H955,2)</f>
        <v>0</v>
      </c>
      <c r="J955" s="199"/>
      <c r="K955" s="200" t="n">
        <f aca="false">ROUND(E955*J955,2)</f>
        <v>0</v>
      </c>
      <c r="L955" s="200" t="n">
        <v>21</v>
      </c>
      <c r="M955" s="200" t="n">
        <f aca="false">G955*(1+L955/100)</f>
        <v>0</v>
      </c>
      <c r="N955" s="200" t="n">
        <v>0.00597</v>
      </c>
      <c r="O955" s="200" t="n">
        <f aca="false">ROUND(E955*N955,2)</f>
        <v>0.06</v>
      </c>
      <c r="P955" s="200" t="n">
        <v>0</v>
      </c>
      <c r="Q955" s="200" t="n">
        <f aca="false">ROUND(E955*P955,2)</f>
        <v>0</v>
      </c>
      <c r="R955" s="200"/>
      <c r="S955" s="200" t="s">
        <v>171</v>
      </c>
      <c r="T955" s="200" t="s">
        <v>276</v>
      </c>
      <c r="U955" s="200" t="n">
        <v>0</v>
      </c>
      <c r="V955" s="200" t="n">
        <f aca="false">ROUND(E955*U955,2)</f>
        <v>0</v>
      </c>
      <c r="W955" s="200"/>
      <c r="X955" s="200" t="s">
        <v>165</v>
      </c>
      <c r="Y955" s="201"/>
      <c r="Z955" s="201"/>
      <c r="AA955" s="201"/>
      <c r="AB955" s="201"/>
      <c r="AC955" s="201"/>
      <c r="AD955" s="201"/>
      <c r="AE955" s="201"/>
      <c r="AF955" s="201"/>
      <c r="AG955" s="201" t="s">
        <v>166</v>
      </c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4" t="s">
        <v>964</v>
      </c>
      <c r="D956" s="205"/>
      <c r="E956" s="206" t="n">
        <v>10</v>
      </c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168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192" t="n">
        <v>183</v>
      </c>
      <c r="B957" s="193" t="s">
        <v>965</v>
      </c>
      <c r="C957" s="194" t="s">
        <v>966</v>
      </c>
      <c r="D957" s="195" t="s">
        <v>231</v>
      </c>
      <c r="E957" s="196" t="n">
        <v>30</v>
      </c>
      <c r="F957" s="197"/>
      <c r="G957" s="198" t="n">
        <f aca="false">ROUND(E957*F957,2)</f>
        <v>0</v>
      </c>
      <c r="H957" s="199"/>
      <c r="I957" s="200" t="n">
        <f aca="false">ROUND(E957*H957,2)</f>
        <v>0</v>
      </c>
      <c r="J957" s="199"/>
      <c r="K957" s="200" t="n">
        <f aca="false">ROUND(E957*J957,2)</f>
        <v>0</v>
      </c>
      <c r="L957" s="200" t="n">
        <v>21</v>
      </c>
      <c r="M957" s="200" t="n">
        <f aca="false">G957*(1+L957/100)</f>
        <v>0</v>
      </c>
      <c r="N957" s="200" t="n">
        <v>0</v>
      </c>
      <c r="O957" s="200" t="n">
        <f aca="false">ROUND(E957*N957,2)</f>
        <v>0</v>
      </c>
      <c r="P957" s="200" t="n">
        <v>0</v>
      </c>
      <c r="Q957" s="200" t="n">
        <f aca="false">ROUND(E957*P957,2)</f>
        <v>0</v>
      </c>
      <c r="R957" s="200"/>
      <c r="S957" s="200" t="s">
        <v>171</v>
      </c>
      <c r="T957" s="200" t="s">
        <v>276</v>
      </c>
      <c r="U957" s="200" t="n">
        <v>0</v>
      </c>
      <c r="V957" s="200" t="n">
        <f aca="false">ROUND(E957*U957,2)</f>
        <v>0</v>
      </c>
      <c r="W957" s="200"/>
      <c r="X957" s="200" t="s">
        <v>165</v>
      </c>
      <c r="Y957" s="201"/>
      <c r="Z957" s="201"/>
      <c r="AA957" s="201"/>
      <c r="AB957" s="201"/>
      <c r="AC957" s="201"/>
      <c r="AD957" s="201"/>
      <c r="AE957" s="201"/>
      <c r="AF957" s="201"/>
      <c r="AG957" s="201" t="s">
        <v>743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4" t="s">
        <v>967</v>
      </c>
      <c r="D958" s="205"/>
      <c r="E958" s="206" t="n">
        <v>30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168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192" t="n">
        <v>184</v>
      </c>
      <c r="B959" s="193" t="s">
        <v>968</v>
      </c>
      <c r="C959" s="194" t="s">
        <v>969</v>
      </c>
      <c r="D959" s="195" t="s">
        <v>231</v>
      </c>
      <c r="E959" s="196" t="n">
        <v>10</v>
      </c>
      <c r="F959" s="197"/>
      <c r="G959" s="198" t="n">
        <f aca="false">ROUND(E959*F959,2)</f>
        <v>0</v>
      </c>
      <c r="H959" s="199"/>
      <c r="I959" s="200" t="n">
        <f aca="false">ROUND(E959*H959,2)</f>
        <v>0</v>
      </c>
      <c r="J959" s="199"/>
      <c r="K959" s="200" t="n">
        <f aca="false">ROUND(E959*J959,2)</f>
        <v>0</v>
      </c>
      <c r="L959" s="200" t="n">
        <v>21</v>
      </c>
      <c r="M959" s="200" t="n">
        <f aca="false">G959*(1+L959/100)</f>
        <v>0</v>
      </c>
      <c r="N959" s="200" t="n">
        <v>0.00546</v>
      </c>
      <c r="O959" s="200" t="n">
        <f aca="false">ROUND(E959*N959,2)</f>
        <v>0.05</v>
      </c>
      <c r="P959" s="200" t="n">
        <v>0</v>
      </c>
      <c r="Q959" s="200" t="n">
        <f aca="false">ROUND(E959*P959,2)</f>
        <v>0</v>
      </c>
      <c r="R959" s="200"/>
      <c r="S959" s="200" t="s">
        <v>171</v>
      </c>
      <c r="T959" s="200" t="s">
        <v>276</v>
      </c>
      <c r="U959" s="200" t="n">
        <v>0</v>
      </c>
      <c r="V959" s="200" t="n">
        <f aca="false">ROUND(E959*U959,2)</f>
        <v>0</v>
      </c>
      <c r="W959" s="200"/>
      <c r="X959" s="200" t="s">
        <v>165</v>
      </c>
      <c r="Y959" s="201"/>
      <c r="Z959" s="201"/>
      <c r="AA959" s="201"/>
      <c r="AB959" s="201"/>
      <c r="AC959" s="201"/>
      <c r="AD959" s="201"/>
      <c r="AE959" s="201"/>
      <c r="AF959" s="201"/>
      <c r="AG959" s="201" t="s">
        <v>166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4" t="s">
        <v>970</v>
      </c>
      <c r="D960" s="205"/>
      <c r="E960" s="206" t="n">
        <v>10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168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192" t="n">
        <v>185</v>
      </c>
      <c r="B961" s="193" t="s">
        <v>971</v>
      </c>
      <c r="C961" s="194" t="s">
        <v>972</v>
      </c>
      <c r="D961" s="195" t="s">
        <v>231</v>
      </c>
      <c r="E961" s="196" t="n">
        <v>88</v>
      </c>
      <c r="F961" s="197"/>
      <c r="G961" s="198" t="n">
        <f aca="false">ROUND(E961*F961,2)</f>
        <v>0</v>
      </c>
      <c r="H961" s="199"/>
      <c r="I961" s="200" t="n">
        <f aca="false">ROUND(E961*H961,2)</f>
        <v>0</v>
      </c>
      <c r="J961" s="199"/>
      <c r="K961" s="200" t="n">
        <f aca="false">ROUND(E961*J961,2)</f>
        <v>0</v>
      </c>
      <c r="L961" s="200" t="n">
        <v>21</v>
      </c>
      <c r="M961" s="200" t="n">
        <f aca="false">G961*(1+L961/100)</f>
        <v>0</v>
      </c>
      <c r="N961" s="200" t="n">
        <v>0.00119</v>
      </c>
      <c r="O961" s="200" t="n">
        <f aca="false">ROUND(E961*N961,2)</f>
        <v>0.1</v>
      </c>
      <c r="P961" s="200" t="n">
        <v>0</v>
      </c>
      <c r="Q961" s="200" t="n">
        <f aca="false">ROUND(E961*P961,2)</f>
        <v>0</v>
      </c>
      <c r="R961" s="200"/>
      <c r="S961" s="200" t="s">
        <v>171</v>
      </c>
      <c r="T961" s="200" t="s">
        <v>276</v>
      </c>
      <c r="U961" s="200" t="n">
        <v>0</v>
      </c>
      <c r="V961" s="200" t="n">
        <f aca="false">ROUND(E961*U961,2)</f>
        <v>0</v>
      </c>
      <c r="W961" s="200"/>
      <c r="X961" s="200" t="s">
        <v>165</v>
      </c>
      <c r="Y961" s="201"/>
      <c r="Z961" s="201"/>
      <c r="AA961" s="201"/>
      <c r="AB961" s="201"/>
      <c r="AC961" s="201"/>
      <c r="AD961" s="201"/>
      <c r="AE961" s="201"/>
      <c r="AF961" s="201"/>
      <c r="AG961" s="201" t="s">
        <v>166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4" t="s">
        <v>973</v>
      </c>
      <c r="D962" s="205"/>
      <c r="E962" s="206" t="n">
        <v>88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168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 t="n">
        <v>186</v>
      </c>
      <c r="B963" s="203" t="s">
        <v>974</v>
      </c>
      <c r="C963" s="217" t="s">
        <v>975</v>
      </c>
      <c r="D963" s="218" t="s">
        <v>24</v>
      </c>
      <c r="E963" s="219"/>
      <c r="F963" s="199"/>
      <c r="G963" s="200" t="n">
        <f aca="false">ROUND(E963*F963,2)</f>
        <v>0</v>
      </c>
      <c r="H963" s="199"/>
      <c r="I963" s="200" t="n">
        <f aca="false">ROUND(E963*H963,2)</f>
        <v>0</v>
      </c>
      <c r="J963" s="199"/>
      <c r="K963" s="200" t="n">
        <f aca="false">ROUND(E963*J963,2)</f>
        <v>0</v>
      </c>
      <c r="L963" s="200" t="n">
        <v>21</v>
      </c>
      <c r="M963" s="200" t="n">
        <f aca="false">G963*(1+L963/100)</f>
        <v>0</v>
      </c>
      <c r="N963" s="200" t="n">
        <v>0</v>
      </c>
      <c r="O963" s="200" t="n">
        <f aca="false">ROUND(E963*N963,2)</f>
        <v>0</v>
      </c>
      <c r="P963" s="200" t="n">
        <v>0</v>
      </c>
      <c r="Q963" s="200" t="n">
        <f aca="false">ROUND(E963*P963,2)</f>
        <v>0</v>
      </c>
      <c r="R963" s="200"/>
      <c r="S963" s="200" t="s">
        <v>163</v>
      </c>
      <c r="T963" s="200" t="s">
        <v>164</v>
      </c>
      <c r="U963" s="200" t="n">
        <v>0</v>
      </c>
      <c r="V963" s="200" t="n">
        <f aca="false">ROUND(E963*U963,2)</f>
        <v>0</v>
      </c>
      <c r="W963" s="200"/>
      <c r="X963" s="200" t="s">
        <v>778</v>
      </c>
      <c r="Y963" s="201"/>
      <c r="Z963" s="201"/>
      <c r="AA963" s="201"/>
      <c r="AB963" s="201"/>
      <c r="AC963" s="201"/>
      <c r="AD963" s="201"/>
      <c r="AE963" s="201"/>
      <c r="AF963" s="201"/>
      <c r="AG963" s="201" t="s">
        <v>779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0" collapsed="false">
      <c r="A964" s="184" t="s">
        <v>158</v>
      </c>
      <c r="B964" s="185" t="s">
        <v>100</v>
      </c>
      <c r="C964" s="186" t="s">
        <v>101</v>
      </c>
      <c r="D964" s="187"/>
      <c r="E964" s="188"/>
      <c r="F964" s="189"/>
      <c r="G964" s="190" t="n">
        <f aca="false">SUMIF(AG965:AG1016,"&lt;&gt;NOR",G965:G1016)</f>
        <v>0</v>
      </c>
      <c r="H964" s="191"/>
      <c r="I964" s="191" t="n">
        <f aca="false">SUM(I965:I1016)</f>
        <v>0</v>
      </c>
      <c r="J964" s="191"/>
      <c r="K964" s="191" t="n">
        <f aca="false">SUM(K965:K1016)</f>
        <v>0</v>
      </c>
      <c r="L964" s="191"/>
      <c r="M964" s="191" t="n">
        <f aca="false">SUM(M965:M1016)</f>
        <v>0</v>
      </c>
      <c r="N964" s="191"/>
      <c r="O964" s="191" t="n">
        <f aca="false">SUM(O965:O1016)</f>
        <v>22.24</v>
      </c>
      <c r="P964" s="191"/>
      <c r="Q964" s="191" t="n">
        <f aca="false">SUM(Q965:Q1016)</f>
        <v>0</v>
      </c>
      <c r="R964" s="191"/>
      <c r="S964" s="191"/>
      <c r="T964" s="191"/>
      <c r="U964" s="191"/>
      <c r="V964" s="191" t="n">
        <f aca="false">SUM(V965:V1016)</f>
        <v>0</v>
      </c>
      <c r="W964" s="191"/>
      <c r="X964" s="191"/>
      <c r="AG964" s="0" t="s">
        <v>159</v>
      </c>
    </row>
    <row r="965" customFormat="false" ht="12.75" hidden="false" customHeight="false" outlineLevel="1" collapsed="false">
      <c r="A965" s="192" t="n">
        <v>187</v>
      </c>
      <c r="B965" s="193" t="s">
        <v>976</v>
      </c>
      <c r="C965" s="194" t="s">
        <v>977</v>
      </c>
      <c r="D965" s="195" t="s">
        <v>231</v>
      </c>
      <c r="E965" s="196" t="n">
        <v>156.4</v>
      </c>
      <c r="F965" s="197"/>
      <c r="G965" s="198" t="n">
        <f aca="false">ROUND(E965*F965,2)</f>
        <v>0</v>
      </c>
      <c r="H965" s="199"/>
      <c r="I965" s="200" t="n">
        <f aca="false">ROUND(E965*H965,2)</f>
        <v>0</v>
      </c>
      <c r="J965" s="199"/>
      <c r="K965" s="200" t="n">
        <f aca="false">ROUND(E965*J965,2)</f>
        <v>0</v>
      </c>
      <c r="L965" s="200" t="n">
        <v>21</v>
      </c>
      <c r="M965" s="200" t="n">
        <f aca="false">G965*(1+L965/100)</f>
        <v>0</v>
      </c>
      <c r="N965" s="200" t="n">
        <v>0</v>
      </c>
      <c r="O965" s="200" t="n">
        <f aca="false">ROUND(E965*N965,2)</f>
        <v>0</v>
      </c>
      <c r="P965" s="200" t="n">
        <v>0</v>
      </c>
      <c r="Q965" s="200" t="n">
        <f aca="false">ROUND(E965*P965,2)</f>
        <v>0</v>
      </c>
      <c r="R965" s="200"/>
      <c r="S965" s="200" t="s">
        <v>171</v>
      </c>
      <c r="T965" s="200" t="s">
        <v>276</v>
      </c>
      <c r="U965" s="200" t="n">
        <v>0</v>
      </c>
      <c r="V965" s="200" t="n">
        <f aca="false">ROUND(E965*U965,2)</f>
        <v>0</v>
      </c>
      <c r="W965" s="200"/>
      <c r="X965" s="200" t="s">
        <v>165</v>
      </c>
      <c r="Y965" s="201"/>
      <c r="Z965" s="201"/>
      <c r="AA965" s="201"/>
      <c r="AB965" s="201"/>
      <c r="AC965" s="201"/>
      <c r="AD965" s="201"/>
      <c r="AE965" s="201"/>
      <c r="AF965" s="201"/>
      <c r="AG965" s="201" t="s">
        <v>743</v>
      </c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4" t="s">
        <v>978</v>
      </c>
      <c r="D966" s="205"/>
      <c r="E966" s="206" t="n">
        <v>98.8</v>
      </c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168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4" t="s">
        <v>979</v>
      </c>
      <c r="D967" s="205"/>
      <c r="E967" s="206" t="n">
        <v>46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168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4" t="s">
        <v>980</v>
      </c>
      <c r="D968" s="205"/>
      <c r="E968" s="206" t="n">
        <v>7.6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168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4" t="s">
        <v>981</v>
      </c>
      <c r="D969" s="205"/>
      <c r="E969" s="206" t="n">
        <v>4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168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20.25" hidden="false" customHeight="false" outlineLevel="1" collapsed="false">
      <c r="A970" s="192" t="n">
        <v>188</v>
      </c>
      <c r="B970" s="193" t="s">
        <v>982</v>
      </c>
      <c r="C970" s="194" t="s">
        <v>983</v>
      </c>
      <c r="D970" s="195" t="s">
        <v>191</v>
      </c>
      <c r="E970" s="196" t="n">
        <v>467.50913</v>
      </c>
      <c r="F970" s="197"/>
      <c r="G970" s="198" t="n">
        <f aca="false">ROUND(E970*F970,2)</f>
        <v>0</v>
      </c>
      <c r="H970" s="199"/>
      <c r="I970" s="200" t="n">
        <f aca="false">ROUND(E970*H970,2)</f>
        <v>0</v>
      </c>
      <c r="J970" s="199"/>
      <c r="K970" s="200" t="n">
        <f aca="false">ROUND(E970*J970,2)</f>
        <v>0</v>
      </c>
      <c r="L970" s="200" t="n">
        <v>21</v>
      </c>
      <c r="M970" s="200" t="n">
        <f aca="false">G970*(1+L970/100)</f>
        <v>0</v>
      </c>
      <c r="N970" s="200" t="n">
        <v>0.04312</v>
      </c>
      <c r="O970" s="200" t="n">
        <f aca="false">ROUND(E970*N970,2)</f>
        <v>20.16</v>
      </c>
      <c r="P970" s="200" t="n">
        <v>0</v>
      </c>
      <c r="Q970" s="200" t="n">
        <f aca="false">ROUND(E970*P970,2)</f>
        <v>0</v>
      </c>
      <c r="R970" s="200"/>
      <c r="S970" s="200" t="s">
        <v>171</v>
      </c>
      <c r="T970" s="200" t="s">
        <v>276</v>
      </c>
      <c r="U970" s="200" t="n">
        <v>0</v>
      </c>
      <c r="V970" s="200" t="n">
        <f aca="false">ROUND(E970*U970,2)</f>
        <v>0</v>
      </c>
      <c r="W970" s="200"/>
      <c r="X970" s="200" t="s">
        <v>165</v>
      </c>
      <c r="Y970" s="201"/>
      <c r="Z970" s="201"/>
      <c r="AA970" s="201"/>
      <c r="AB970" s="201"/>
      <c r="AC970" s="201"/>
      <c r="AD970" s="201"/>
      <c r="AE970" s="201"/>
      <c r="AF970" s="201"/>
      <c r="AG970" s="201" t="s">
        <v>743</v>
      </c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4" t="s">
        <v>885</v>
      </c>
      <c r="D971" s="205"/>
      <c r="E971" s="206" t="n">
        <v>35.09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168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04" t="s">
        <v>886</v>
      </c>
      <c r="D972" s="205"/>
      <c r="E972" s="206" t="n">
        <v>22.5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168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4" t="s">
        <v>887</v>
      </c>
      <c r="D973" s="205"/>
      <c r="E973" s="206" t="n">
        <v>13.26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168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4" t="s">
        <v>888</v>
      </c>
      <c r="D974" s="205"/>
      <c r="E974" s="206" t="n">
        <v>77.61</v>
      </c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168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4" t="s">
        <v>889</v>
      </c>
      <c r="D975" s="205"/>
      <c r="E975" s="206" t="n">
        <v>55.98</v>
      </c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168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4" t="s">
        <v>890</v>
      </c>
      <c r="D976" s="205"/>
      <c r="E976" s="206" t="n">
        <v>40.68</v>
      </c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168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4" t="s">
        <v>891</v>
      </c>
      <c r="D977" s="205"/>
      <c r="E977" s="206" t="n">
        <v>55.98</v>
      </c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168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4" t="s">
        <v>892</v>
      </c>
      <c r="D978" s="205"/>
      <c r="E978" s="206" t="n">
        <v>5.88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168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4" t="s">
        <v>893</v>
      </c>
      <c r="D979" s="205"/>
      <c r="E979" s="206" t="n">
        <v>27.49</v>
      </c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168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04" t="s">
        <v>894</v>
      </c>
      <c r="D980" s="205"/>
      <c r="E980" s="206" t="n">
        <v>15.53</v>
      </c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168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20.25" hidden="false" customHeight="false" outlineLevel="1" collapsed="false">
      <c r="A981" s="202"/>
      <c r="B981" s="203"/>
      <c r="C981" s="204" t="s">
        <v>895</v>
      </c>
      <c r="D981" s="205"/>
      <c r="E981" s="206" t="n">
        <v>80.27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168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4" t="s">
        <v>882</v>
      </c>
      <c r="D982" s="205"/>
      <c r="E982" s="206" t="n">
        <v>37.24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168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20.25" hidden="false" customHeight="false" outlineLevel="1" collapsed="false">
      <c r="A983" s="192" t="n">
        <v>189</v>
      </c>
      <c r="B983" s="193" t="s">
        <v>984</v>
      </c>
      <c r="C983" s="194" t="s">
        <v>985</v>
      </c>
      <c r="D983" s="195" t="s">
        <v>231</v>
      </c>
      <c r="E983" s="196" t="n">
        <v>22.275</v>
      </c>
      <c r="F983" s="197"/>
      <c r="G983" s="198" t="n">
        <f aca="false">ROUND(E983*F983,2)</f>
        <v>0</v>
      </c>
      <c r="H983" s="199"/>
      <c r="I983" s="200" t="n">
        <f aca="false">ROUND(E983*H983,2)</f>
        <v>0</v>
      </c>
      <c r="J983" s="199"/>
      <c r="K983" s="200" t="n">
        <f aca="false">ROUND(E983*J983,2)</f>
        <v>0</v>
      </c>
      <c r="L983" s="200" t="n">
        <v>21</v>
      </c>
      <c r="M983" s="200" t="n">
        <f aca="false">G983*(1+L983/100)</f>
        <v>0</v>
      </c>
      <c r="N983" s="200" t="n">
        <v>0.00884</v>
      </c>
      <c r="O983" s="200" t="n">
        <f aca="false">ROUND(E983*N983,2)</f>
        <v>0.2</v>
      </c>
      <c r="P983" s="200" t="n">
        <v>0</v>
      </c>
      <c r="Q983" s="200" t="n">
        <f aca="false">ROUND(E983*P983,2)</f>
        <v>0</v>
      </c>
      <c r="R983" s="200"/>
      <c r="S983" s="200" t="s">
        <v>171</v>
      </c>
      <c r="T983" s="200" t="s">
        <v>276</v>
      </c>
      <c r="U983" s="200" t="n">
        <v>0</v>
      </c>
      <c r="V983" s="200" t="n">
        <f aca="false">ROUND(E983*U983,2)</f>
        <v>0</v>
      </c>
      <c r="W983" s="200"/>
      <c r="X983" s="200" t="s">
        <v>165</v>
      </c>
      <c r="Y983" s="201"/>
      <c r="Z983" s="201"/>
      <c r="AA983" s="201"/>
      <c r="AB983" s="201"/>
      <c r="AC983" s="201"/>
      <c r="AD983" s="201"/>
      <c r="AE983" s="201"/>
      <c r="AF983" s="201"/>
      <c r="AG983" s="201" t="s">
        <v>743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04" t="s">
        <v>986</v>
      </c>
      <c r="D984" s="205"/>
      <c r="E984" s="206" t="n">
        <v>22.27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168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20.25" hidden="false" customHeight="false" outlineLevel="1" collapsed="false">
      <c r="A985" s="192" t="n">
        <v>190</v>
      </c>
      <c r="B985" s="193" t="s">
        <v>987</v>
      </c>
      <c r="C985" s="194" t="s">
        <v>988</v>
      </c>
      <c r="D985" s="195" t="s">
        <v>231</v>
      </c>
      <c r="E985" s="196" t="n">
        <v>49.4</v>
      </c>
      <c r="F985" s="197"/>
      <c r="G985" s="198" t="n">
        <f aca="false">ROUND(E985*F985,2)</f>
        <v>0</v>
      </c>
      <c r="H985" s="199"/>
      <c r="I985" s="200" t="n">
        <f aca="false">ROUND(E985*H985,2)</f>
        <v>0</v>
      </c>
      <c r="J985" s="199"/>
      <c r="K985" s="200" t="n">
        <f aca="false">ROUND(E985*J985,2)</f>
        <v>0</v>
      </c>
      <c r="L985" s="200" t="n">
        <v>21</v>
      </c>
      <c r="M985" s="200" t="n">
        <f aca="false">G985*(1+L985/100)</f>
        <v>0</v>
      </c>
      <c r="N985" s="200" t="n">
        <v>0.00842</v>
      </c>
      <c r="O985" s="200" t="n">
        <f aca="false">ROUND(E985*N985,2)</f>
        <v>0.42</v>
      </c>
      <c r="P985" s="200" t="n">
        <v>0</v>
      </c>
      <c r="Q985" s="200" t="n">
        <f aca="false">ROUND(E985*P985,2)</f>
        <v>0</v>
      </c>
      <c r="R985" s="200"/>
      <c r="S985" s="200" t="s">
        <v>171</v>
      </c>
      <c r="T985" s="200" t="s">
        <v>276</v>
      </c>
      <c r="U985" s="200" t="n">
        <v>0</v>
      </c>
      <c r="V985" s="200" t="n">
        <f aca="false">ROUND(E985*U985,2)</f>
        <v>0</v>
      </c>
      <c r="W985" s="200"/>
      <c r="X985" s="200" t="s">
        <v>165</v>
      </c>
      <c r="Y985" s="201"/>
      <c r="Z985" s="201"/>
      <c r="AA985" s="201"/>
      <c r="AB985" s="201"/>
      <c r="AC985" s="201"/>
      <c r="AD985" s="201"/>
      <c r="AE985" s="201"/>
      <c r="AF985" s="201"/>
      <c r="AG985" s="201" t="s">
        <v>166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04" t="s">
        <v>989</v>
      </c>
      <c r="D986" s="205"/>
      <c r="E986" s="206" t="n">
        <v>17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168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04" t="s">
        <v>990</v>
      </c>
      <c r="D987" s="205"/>
      <c r="E987" s="206" t="n">
        <v>19.8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168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04" t="s">
        <v>991</v>
      </c>
      <c r="D988" s="205"/>
      <c r="E988" s="206" t="n">
        <v>9.2</v>
      </c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168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04" t="s">
        <v>992</v>
      </c>
      <c r="D989" s="205"/>
      <c r="E989" s="206" t="n">
        <v>3.4</v>
      </c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168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192" t="n">
        <v>191</v>
      </c>
      <c r="B990" s="193" t="s">
        <v>993</v>
      </c>
      <c r="C990" s="194" t="s">
        <v>994</v>
      </c>
      <c r="D990" s="195" t="s">
        <v>305</v>
      </c>
      <c r="E990" s="196" t="n">
        <v>468</v>
      </c>
      <c r="F990" s="197"/>
      <c r="G990" s="198" t="n">
        <f aca="false">ROUND(E990*F990,2)</f>
        <v>0</v>
      </c>
      <c r="H990" s="199"/>
      <c r="I990" s="200" t="n">
        <f aca="false">ROUND(E990*H990,2)</f>
        <v>0</v>
      </c>
      <c r="J990" s="199"/>
      <c r="K990" s="200" t="n">
        <f aca="false">ROUND(E990*J990,2)</f>
        <v>0</v>
      </c>
      <c r="L990" s="200" t="n">
        <v>21</v>
      </c>
      <c r="M990" s="200" t="n">
        <f aca="false">G990*(1+L990/100)</f>
        <v>0</v>
      </c>
      <c r="N990" s="200" t="n">
        <v>0.0029</v>
      </c>
      <c r="O990" s="200" t="n">
        <f aca="false">ROUND(E990*N990,2)</f>
        <v>1.36</v>
      </c>
      <c r="P990" s="200" t="n">
        <v>0</v>
      </c>
      <c r="Q990" s="200" t="n">
        <f aca="false">ROUND(E990*P990,2)</f>
        <v>0</v>
      </c>
      <c r="R990" s="200"/>
      <c r="S990" s="200" t="s">
        <v>171</v>
      </c>
      <c r="T990" s="200" t="s">
        <v>276</v>
      </c>
      <c r="U990" s="200" t="n">
        <v>0</v>
      </c>
      <c r="V990" s="200" t="n">
        <f aca="false">ROUND(E990*U990,2)</f>
        <v>0</v>
      </c>
      <c r="W990" s="200"/>
      <c r="X990" s="200" t="s">
        <v>165</v>
      </c>
      <c r="Y990" s="201"/>
      <c r="Z990" s="201"/>
      <c r="AA990" s="201"/>
      <c r="AB990" s="201"/>
      <c r="AC990" s="201"/>
      <c r="AD990" s="201"/>
      <c r="AE990" s="201"/>
      <c r="AF990" s="201"/>
      <c r="AG990" s="201" t="s">
        <v>743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14" t="s">
        <v>178</v>
      </c>
      <c r="D991" s="215"/>
      <c r="E991" s="216"/>
      <c r="F991" s="200"/>
      <c r="G991" s="200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168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14" t="s">
        <v>995</v>
      </c>
      <c r="D992" s="215"/>
      <c r="E992" s="216" t="n">
        <v>467.51</v>
      </c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168</v>
      </c>
      <c r="AH992" s="201" t="n">
        <v>2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14" t="s">
        <v>187</v>
      </c>
      <c r="D993" s="215"/>
      <c r="E993" s="216"/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168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04" t="s">
        <v>996</v>
      </c>
      <c r="D994" s="205"/>
      <c r="E994" s="206" t="n">
        <v>468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168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20.25" hidden="false" customHeight="false" outlineLevel="1" collapsed="false">
      <c r="A995" s="192" t="n">
        <v>192</v>
      </c>
      <c r="B995" s="193" t="s">
        <v>997</v>
      </c>
      <c r="C995" s="194" t="s">
        <v>998</v>
      </c>
      <c r="D995" s="195" t="s">
        <v>305</v>
      </c>
      <c r="E995" s="196" t="n">
        <v>6</v>
      </c>
      <c r="F995" s="197"/>
      <c r="G995" s="198" t="n">
        <f aca="false">ROUND(E995*F995,2)</f>
        <v>0</v>
      </c>
      <c r="H995" s="199"/>
      <c r="I995" s="200" t="n">
        <f aca="false">ROUND(E995*H995,2)</f>
        <v>0</v>
      </c>
      <c r="J995" s="199"/>
      <c r="K995" s="200" t="n">
        <f aca="false">ROUND(E995*J995,2)</f>
        <v>0</v>
      </c>
      <c r="L995" s="200" t="n">
        <v>21</v>
      </c>
      <c r="M995" s="200" t="n">
        <f aca="false">G995*(1+L995/100)</f>
        <v>0</v>
      </c>
      <c r="N995" s="200" t="n">
        <v>0.00385</v>
      </c>
      <c r="O995" s="200" t="n">
        <f aca="false">ROUND(E995*N995,2)</f>
        <v>0.02</v>
      </c>
      <c r="P995" s="200" t="n">
        <v>0</v>
      </c>
      <c r="Q995" s="200" t="n">
        <f aca="false">ROUND(E995*P995,2)</f>
        <v>0</v>
      </c>
      <c r="R995" s="200"/>
      <c r="S995" s="200" t="s">
        <v>171</v>
      </c>
      <c r="T995" s="200" t="s">
        <v>276</v>
      </c>
      <c r="U995" s="200" t="n">
        <v>0</v>
      </c>
      <c r="V995" s="200" t="n">
        <f aca="false">ROUND(E995*U995,2)</f>
        <v>0</v>
      </c>
      <c r="W995" s="200"/>
      <c r="X995" s="200" t="s">
        <v>165</v>
      </c>
      <c r="Y995" s="201"/>
      <c r="Z995" s="201"/>
      <c r="AA995" s="201"/>
      <c r="AB995" s="201"/>
      <c r="AC995" s="201"/>
      <c r="AD995" s="201"/>
      <c r="AE995" s="201"/>
      <c r="AF995" s="201"/>
      <c r="AG995" s="201" t="s">
        <v>743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04" t="s">
        <v>999</v>
      </c>
      <c r="D996" s="205"/>
      <c r="E996" s="206" t="n">
        <v>6</v>
      </c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168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20.25" hidden="false" customHeight="false" outlineLevel="1" collapsed="false">
      <c r="A997" s="192" t="n">
        <v>193</v>
      </c>
      <c r="B997" s="193" t="s">
        <v>1000</v>
      </c>
      <c r="C997" s="194" t="s">
        <v>1001</v>
      </c>
      <c r="D997" s="195" t="s">
        <v>305</v>
      </c>
      <c r="E997" s="196" t="n">
        <v>1</v>
      </c>
      <c r="F997" s="197"/>
      <c r="G997" s="198" t="n">
        <f aca="false">ROUND(E997*F997,2)</f>
        <v>0</v>
      </c>
      <c r="H997" s="199"/>
      <c r="I997" s="200" t="n">
        <f aca="false">ROUND(E997*H997,2)</f>
        <v>0</v>
      </c>
      <c r="J997" s="199"/>
      <c r="K997" s="200" t="n">
        <f aca="false">ROUND(E997*J997,2)</f>
        <v>0</v>
      </c>
      <c r="L997" s="200" t="n">
        <v>21</v>
      </c>
      <c r="M997" s="200" t="n">
        <f aca="false">G997*(1+L997/100)</f>
        <v>0</v>
      </c>
      <c r="N997" s="200" t="n">
        <v>0.00385</v>
      </c>
      <c r="O997" s="200" t="n">
        <f aca="false">ROUND(E997*N997,2)</f>
        <v>0</v>
      </c>
      <c r="P997" s="200" t="n">
        <v>0</v>
      </c>
      <c r="Q997" s="200" t="n">
        <f aca="false">ROUND(E997*P997,2)</f>
        <v>0</v>
      </c>
      <c r="R997" s="200"/>
      <c r="S997" s="200" t="s">
        <v>171</v>
      </c>
      <c r="T997" s="200" t="s">
        <v>276</v>
      </c>
      <c r="U997" s="200" t="n">
        <v>0</v>
      </c>
      <c r="V997" s="200" t="n">
        <f aca="false">ROUND(E997*U997,2)</f>
        <v>0</v>
      </c>
      <c r="W997" s="200"/>
      <c r="X997" s="200" t="s">
        <v>165</v>
      </c>
      <c r="Y997" s="201"/>
      <c r="Z997" s="201"/>
      <c r="AA997" s="201"/>
      <c r="AB997" s="201"/>
      <c r="AC997" s="201"/>
      <c r="AD997" s="201"/>
      <c r="AE997" s="201"/>
      <c r="AF997" s="201"/>
      <c r="AG997" s="201" t="s">
        <v>743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04" t="s">
        <v>1002</v>
      </c>
      <c r="D998" s="205"/>
      <c r="E998" s="206" t="n">
        <v>1</v>
      </c>
      <c r="F998" s="200"/>
      <c r="G998" s="200"/>
      <c r="H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168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7" t="n">
        <v>194</v>
      </c>
      <c r="B999" s="208" t="s">
        <v>1003</v>
      </c>
      <c r="C999" s="209" t="s">
        <v>1004</v>
      </c>
      <c r="D999" s="210" t="s">
        <v>231</v>
      </c>
      <c r="E999" s="211" t="n">
        <v>78</v>
      </c>
      <c r="F999" s="212"/>
      <c r="G999" s="213" t="n">
        <f aca="false">ROUND(E999*F999,2)</f>
        <v>0</v>
      </c>
      <c r="H999" s="199"/>
      <c r="I999" s="200" t="n">
        <f aca="false">ROUND(E999*H999,2)</f>
        <v>0</v>
      </c>
      <c r="J999" s="199"/>
      <c r="K999" s="200" t="n">
        <f aca="false">ROUND(E999*J999,2)</f>
        <v>0</v>
      </c>
      <c r="L999" s="200" t="n">
        <v>21</v>
      </c>
      <c r="M999" s="200" t="n">
        <f aca="false">G999*(1+L999/100)</f>
        <v>0</v>
      </c>
      <c r="N999" s="200" t="n">
        <v>0.00024</v>
      </c>
      <c r="O999" s="200" t="n">
        <f aca="false">ROUND(E999*N999,2)</f>
        <v>0.02</v>
      </c>
      <c r="P999" s="200" t="n">
        <v>0</v>
      </c>
      <c r="Q999" s="200" t="n">
        <f aca="false">ROUND(E999*P999,2)</f>
        <v>0</v>
      </c>
      <c r="R999" s="200"/>
      <c r="S999" s="200" t="s">
        <v>171</v>
      </c>
      <c r="T999" s="200" t="s">
        <v>276</v>
      </c>
      <c r="U999" s="200" t="n">
        <v>0</v>
      </c>
      <c r="V999" s="200" t="n">
        <f aca="false">ROUND(E999*U999,2)</f>
        <v>0</v>
      </c>
      <c r="W999" s="200"/>
      <c r="X999" s="200" t="s">
        <v>165</v>
      </c>
      <c r="Y999" s="201"/>
      <c r="Z999" s="201"/>
      <c r="AA999" s="201"/>
      <c r="AB999" s="201"/>
      <c r="AC999" s="201"/>
      <c r="AD999" s="201"/>
      <c r="AE999" s="201"/>
      <c r="AF999" s="201"/>
      <c r="AG999" s="201" t="s">
        <v>166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20.25" hidden="false" customHeight="false" outlineLevel="1" collapsed="false">
      <c r="A1000" s="192" t="n">
        <v>195</v>
      </c>
      <c r="B1000" s="193" t="s">
        <v>1005</v>
      </c>
      <c r="C1000" s="194" t="s">
        <v>1006</v>
      </c>
      <c r="D1000" s="195" t="s">
        <v>191</v>
      </c>
      <c r="E1000" s="196" t="n">
        <v>430.26913</v>
      </c>
      <c r="F1000" s="197"/>
      <c r="G1000" s="198" t="n">
        <f aca="false">ROUND(E1000*F1000,2)</f>
        <v>0</v>
      </c>
      <c r="H1000" s="199"/>
      <c r="I1000" s="200" t="n">
        <f aca="false">ROUND(E1000*H1000,2)</f>
        <v>0</v>
      </c>
      <c r="J1000" s="199"/>
      <c r="K1000" s="200" t="n">
        <f aca="false">ROUND(E1000*J1000,2)</f>
        <v>0</v>
      </c>
      <c r="L1000" s="200" t="n">
        <v>21</v>
      </c>
      <c r="M1000" s="200" t="n">
        <f aca="false">G1000*(1+L1000/100)</f>
        <v>0</v>
      </c>
      <c r="N1000" s="200" t="n">
        <v>0.00012</v>
      </c>
      <c r="O1000" s="200" t="n">
        <f aca="false">ROUND(E1000*N1000,2)</f>
        <v>0.05</v>
      </c>
      <c r="P1000" s="200" t="n">
        <v>0</v>
      </c>
      <c r="Q1000" s="200" t="n">
        <f aca="false">ROUND(E1000*P1000,2)</f>
        <v>0</v>
      </c>
      <c r="R1000" s="200"/>
      <c r="S1000" s="200" t="s">
        <v>171</v>
      </c>
      <c r="T1000" s="200" t="s">
        <v>276</v>
      </c>
      <c r="U1000" s="200" t="n">
        <v>0</v>
      </c>
      <c r="V1000" s="200" t="n">
        <f aca="false">ROUND(E1000*U1000,2)</f>
        <v>0</v>
      </c>
      <c r="W1000" s="200"/>
      <c r="X1000" s="200" t="s">
        <v>165</v>
      </c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743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04" t="s">
        <v>1007</v>
      </c>
      <c r="D1001" s="205"/>
      <c r="E1001" s="206"/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168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04" t="s">
        <v>885</v>
      </c>
      <c r="D1002" s="205"/>
      <c r="E1002" s="206" t="n">
        <v>35.09</v>
      </c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168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04" t="s">
        <v>886</v>
      </c>
      <c r="D1003" s="205"/>
      <c r="E1003" s="206" t="n">
        <v>22.5</v>
      </c>
      <c r="F1003" s="200"/>
      <c r="G1003" s="200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168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04" t="s">
        <v>887</v>
      </c>
      <c r="D1004" s="205"/>
      <c r="E1004" s="206" t="n">
        <v>13.26</v>
      </c>
      <c r="F1004" s="200"/>
      <c r="G1004" s="200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168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04" t="s">
        <v>888</v>
      </c>
      <c r="D1005" s="205"/>
      <c r="E1005" s="206" t="n">
        <v>77.61</v>
      </c>
      <c r="F1005" s="200"/>
      <c r="G1005" s="200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168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04" t="s">
        <v>889</v>
      </c>
      <c r="D1006" s="205"/>
      <c r="E1006" s="206" t="n">
        <v>55.98</v>
      </c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168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04" t="s">
        <v>890</v>
      </c>
      <c r="D1007" s="205"/>
      <c r="E1007" s="206" t="n">
        <v>40.68</v>
      </c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168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04" t="s">
        <v>891</v>
      </c>
      <c r="D1008" s="205"/>
      <c r="E1008" s="206" t="n">
        <v>55.98</v>
      </c>
      <c r="F1008" s="200"/>
      <c r="G1008" s="200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168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04" t="s">
        <v>892</v>
      </c>
      <c r="D1009" s="205"/>
      <c r="E1009" s="206" t="n">
        <v>5.88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168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4" t="s">
        <v>893</v>
      </c>
      <c r="D1010" s="205"/>
      <c r="E1010" s="206" t="n">
        <v>27.49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168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/>
      <c r="B1011" s="203"/>
      <c r="C1011" s="204" t="s">
        <v>894</v>
      </c>
      <c r="D1011" s="205"/>
      <c r="E1011" s="206" t="n">
        <v>15.53</v>
      </c>
      <c r="F1011" s="200"/>
      <c r="G1011" s="200"/>
      <c r="H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168</v>
      </c>
      <c r="AH1011" s="201" t="n">
        <v>0</v>
      </c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20.25" hidden="false" customHeight="false" outlineLevel="1" collapsed="false">
      <c r="A1012" s="202"/>
      <c r="B1012" s="203"/>
      <c r="C1012" s="204" t="s">
        <v>895</v>
      </c>
      <c r="D1012" s="205"/>
      <c r="E1012" s="206" t="n">
        <v>80.27</v>
      </c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168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20.25" hidden="false" customHeight="false" outlineLevel="1" collapsed="false">
      <c r="A1013" s="192" t="n">
        <v>196</v>
      </c>
      <c r="B1013" s="193" t="s">
        <v>1008</v>
      </c>
      <c r="C1013" s="194" t="s">
        <v>1009</v>
      </c>
      <c r="D1013" s="195" t="s">
        <v>191</v>
      </c>
      <c r="E1013" s="196" t="n">
        <v>37.24</v>
      </c>
      <c r="F1013" s="197"/>
      <c r="G1013" s="198" t="n">
        <f aca="false">ROUND(E1013*F1013,2)</f>
        <v>0</v>
      </c>
      <c r="H1013" s="199"/>
      <c r="I1013" s="200" t="n">
        <f aca="false">ROUND(E1013*H1013,2)</f>
        <v>0</v>
      </c>
      <c r="J1013" s="199"/>
      <c r="K1013" s="200" t="n">
        <f aca="false">ROUND(E1013*J1013,2)</f>
        <v>0</v>
      </c>
      <c r="L1013" s="200" t="n">
        <v>21</v>
      </c>
      <c r="M1013" s="200" t="n">
        <f aca="false">G1013*(1+L1013/100)</f>
        <v>0</v>
      </c>
      <c r="N1013" s="200" t="n">
        <v>0.00021</v>
      </c>
      <c r="O1013" s="200" t="n">
        <f aca="false">ROUND(E1013*N1013,2)</f>
        <v>0.01</v>
      </c>
      <c r="P1013" s="200" t="n">
        <v>0</v>
      </c>
      <c r="Q1013" s="200" t="n">
        <f aca="false">ROUND(E1013*P1013,2)</f>
        <v>0</v>
      </c>
      <c r="R1013" s="200"/>
      <c r="S1013" s="200" t="s">
        <v>171</v>
      </c>
      <c r="T1013" s="200" t="s">
        <v>276</v>
      </c>
      <c r="U1013" s="200" t="n">
        <v>0</v>
      </c>
      <c r="V1013" s="200" t="n">
        <f aca="false">ROUND(E1013*U1013,2)</f>
        <v>0</v>
      </c>
      <c r="W1013" s="200"/>
      <c r="X1013" s="200" t="s">
        <v>165</v>
      </c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743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04" t="s">
        <v>881</v>
      </c>
      <c r="D1014" s="205"/>
      <c r="E1014" s="206"/>
      <c r="F1014" s="200"/>
      <c r="G1014" s="200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168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04" t="s">
        <v>882</v>
      </c>
      <c r="D1015" s="205"/>
      <c r="E1015" s="206" t="n">
        <v>37.24</v>
      </c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168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 t="n">
        <v>197</v>
      </c>
      <c r="B1016" s="203" t="s">
        <v>1010</v>
      </c>
      <c r="C1016" s="217" t="s">
        <v>1011</v>
      </c>
      <c r="D1016" s="218" t="s">
        <v>24</v>
      </c>
      <c r="E1016" s="219"/>
      <c r="F1016" s="199"/>
      <c r="G1016" s="200" t="n">
        <f aca="false">ROUND(E1016*F1016,2)</f>
        <v>0</v>
      </c>
      <c r="H1016" s="199"/>
      <c r="I1016" s="200" t="n">
        <f aca="false">ROUND(E1016*H1016,2)</f>
        <v>0</v>
      </c>
      <c r="J1016" s="199"/>
      <c r="K1016" s="200" t="n">
        <f aca="false">ROUND(E1016*J1016,2)</f>
        <v>0</v>
      </c>
      <c r="L1016" s="200" t="n">
        <v>21</v>
      </c>
      <c r="M1016" s="200" t="n">
        <f aca="false">G1016*(1+L1016/100)</f>
        <v>0</v>
      </c>
      <c r="N1016" s="200" t="n">
        <v>0</v>
      </c>
      <c r="O1016" s="200" t="n">
        <f aca="false">ROUND(E1016*N1016,2)</f>
        <v>0</v>
      </c>
      <c r="P1016" s="200" t="n">
        <v>0</v>
      </c>
      <c r="Q1016" s="200" t="n">
        <f aca="false">ROUND(E1016*P1016,2)</f>
        <v>0</v>
      </c>
      <c r="R1016" s="200"/>
      <c r="S1016" s="200" t="s">
        <v>163</v>
      </c>
      <c r="T1016" s="200" t="s">
        <v>164</v>
      </c>
      <c r="U1016" s="200" t="n">
        <v>0.02</v>
      </c>
      <c r="V1016" s="200" t="n">
        <f aca="false">ROUND(E1016*U1016,2)</f>
        <v>0</v>
      </c>
      <c r="W1016" s="200"/>
      <c r="X1016" s="200" t="s">
        <v>778</v>
      </c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779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0" collapsed="false">
      <c r="A1017" s="184" t="s">
        <v>158</v>
      </c>
      <c r="B1017" s="185" t="s">
        <v>102</v>
      </c>
      <c r="C1017" s="186" t="s">
        <v>103</v>
      </c>
      <c r="D1017" s="187"/>
      <c r="E1017" s="188"/>
      <c r="F1017" s="189"/>
      <c r="G1017" s="190" t="n">
        <f aca="false">SUMIF(AG1018:AG1059,"&lt;&gt;NOR",G1018:G1059)</f>
        <v>0</v>
      </c>
      <c r="H1017" s="191"/>
      <c r="I1017" s="191" t="n">
        <f aca="false">SUM(I1018:I1059)</f>
        <v>0</v>
      </c>
      <c r="J1017" s="191"/>
      <c r="K1017" s="191" t="n">
        <f aca="false">SUM(K1018:K1059)</f>
        <v>0</v>
      </c>
      <c r="L1017" s="191"/>
      <c r="M1017" s="191" t="n">
        <f aca="false">SUM(M1018:M1059)</f>
        <v>0</v>
      </c>
      <c r="N1017" s="191"/>
      <c r="O1017" s="191" t="n">
        <f aca="false">SUM(O1018:O1059)</f>
        <v>0</v>
      </c>
      <c r="P1017" s="191"/>
      <c r="Q1017" s="191" t="n">
        <f aca="false">SUM(Q1018:Q1059)</f>
        <v>0</v>
      </c>
      <c r="R1017" s="191"/>
      <c r="S1017" s="191"/>
      <c r="T1017" s="191"/>
      <c r="U1017" s="191"/>
      <c r="V1017" s="191" t="n">
        <f aca="false">SUM(V1018:V1059)</f>
        <v>0</v>
      </c>
      <c r="W1017" s="191"/>
      <c r="X1017" s="191"/>
      <c r="AG1017" s="0" t="s">
        <v>159</v>
      </c>
    </row>
    <row r="1018" customFormat="false" ht="20.25" hidden="false" customHeight="false" outlineLevel="1" collapsed="false">
      <c r="A1018" s="192" t="n">
        <v>198</v>
      </c>
      <c r="B1018" s="193" t="s">
        <v>1012</v>
      </c>
      <c r="C1018" s="194" t="s">
        <v>1013</v>
      </c>
      <c r="D1018" s="195" t="s">
        <v>231</v>
      </c>
      <c r="E1018" s="196" t="n">
        <v>25.5</v>
      </c>
      <c r="F1018" s="197"/>
      <c r="G1018" s="198" t="n">
        <f aca="false">ROUND(E1018*F1018,2)</f>
        <v>0</v>
      </c>
      <c r="H1018" s="199"/>
      <c r="I1018" s="200" t="n">
        <f aca="false">ROUND(E1018*H1018,2)</f>
        <v>0</v>
      </c>
      <c r="J1018" s="199"/>
      <c r="K1018" s="200" t="n">
        <f aca="false">ROUND(E1018*J1018,2)</f>
        <v>0</v>
      </c>
      <c r="L1018" s="200" t="n">
        <v>21</v>
      </c>
      <c r="M1018" s="200" t="n">
        <f aca="false">G1018*(1+L1018/100)</f>
        <v>0</v>
      </c>
      <c r="N1018" s="200" t="n">
        <v>0</v>
      </c>
      <c r="O1018" s="200" t="n">
        <f aca="false">ROUND(E1018*N1018,2)</f>
        <v>0</v>
      </c>
      <c r="P1018" s="200" t="n">
        <v>0</v>
      </c>
      <c r="Q1018" s="200" t="n">
        <f aca="false">ROUND(E1018*P1018,2)</f>
        <v>0</v>
      </c>
      <c r="R1018" s="200"/>
      <c r="S1018" s="200" t="s">
        <v>171</v>
      </c>
      <c r="T1018" s="200" t="s">
        <v>276</v>
      </c>
      <c r="U1018" s="200" t="n">
        <v>0</v>
      </c>
      <c r="V1018" s="200" t="n">
        <f aca="false">ROUND(E1018*U1018,2)</f>
        <v>0</v>
      </c>
      <c r="W1018" s="200"/>
      <c r="X1018" s="200" t="s">
        <v>165</v>
      </c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172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02"/>
      <c r="B1019" s="203"/>
      <c r="C1019" s="204" t="s">
        <v>1014</v>
      </c>
      <c r="D1019" s="205"/>
      <c r="E1019" s="206" t="n">
        <v>5.4</v>
      </c>
      <c r="F1019" s="200"/>
      <c r="G1019" s="200"/>
      <c r="H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168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4" t="s">
        <v>1015</v>
      </c>
      <c r="D1020" s="205"/>
      <c r="E1020" s="206" t="n">
        <v>4.2</v>
      </c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168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4" t="s">
        <v>1016</v>
      </c>
      <c r="D1021" s="205"/>
      <c r="E1021" s="206" t="n">
        <v>13.5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168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04" t="s">
        <v>1017</v>
      </c>
      <c r="D1022" s="205"/>
      <c r="E1022" s="206" t="n">
        <v>2.4</v>
      </c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168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20.25" hidden="false" customHeight="false" outlineLevel="1" collapsed="false">
      <c r="A1023" s="207" t="n">
        <v>199</v>
      </c>
      <c r="B1023" s="208" t="s">
        <v>1018</v>
      </c>
      <c r="C1023" s="209" t="s">
        <v>1019</v>
      </c>
      <c r="D1023" s="210" t="s">
        <v>461</v>
      </c>
      <c r="E1023" s="211" t="n">
        <v>1</v>
      </c>
      <c r="F1023" s="212"/>
      <c r="G1023" s="213" t="n">
        <f aca="false">ROUND(E1023*F1023,2)</f>
        <v>0</v>
      </c>
      <c r="H1023" s="199"/>
      <c r="I1023" s="200" t="n">
        <f aca="false">ROUND(E1023*H1023,2)</f>
        <v>0</v>
      </c>
      <c r="J1023" s="199"/>
      <c r="K1023" s="200" t="n">
        <f aca="false">ROUND(E1023*J1023,2)</f>
        <v>0</v>
      </c>
      <c r="L1023" s="200" t="n">
        <v>21</v>
      </c>
      <c r="M1023" s="200" t="n">
        <f aca="false">G1023*(1+L1023/100)</f>
        <v>0</v>
      </c>
      <c r="N1023" s="200" t="n">
        <v>0</v>
      </c>
      <c r="O1023" s="200" t="n">
        <f aca="false">ROUND(E1023*N1023,2)</f>
        <v>0</v>
      </c>
      <c r="P1023" s="200" t="n">
        <v>0</v>
      </c>
      <c r="Q1023" s="200" t="n">
        <f aca="false">ROUND(E1023*P1023,2)</f>
        <v>0</v>
      </c>
      <c r="R1023" s="200"/>
      <c r="S1023" s="200" t="s">
        <v>171</v>
      </c>
      <c r="T1023" s="200" t="s">
        <v>276</v>
      </c>
      <c r="U1023" s="200" t="n">
        <v>0</v>
      </c>
      <c r="V1023" s="200" t="n">
        <f aca="false">ROUND(E1023*U1023,2)</f>
        <v>0</v>
      </c>
      <c r="W1023" s="200"/>
      <c r="X1023" s="200" t="s">
        <v>165</v>
      </c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166</v>
      </c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20.25" hidden="false" customHeight="false" outlineLevel="1" collapsed="false">
      <c r="A1024" s="207" t="n">
        <v>200</v>
      </c>
      <c r="B1024" s="208" t="s">
        <v>1020</v>
      </c>
      <c r="C1024" s="209" t="s">
        <v>1019</v>
      </c>
      <c r="D1024" s="210" t="s">
        <v>461</v>
      </c>
      <c r="E1024" s="211" t="n">
        <v>2</v>
      </c>
      <c r="F1024" s="212"/>
      <c r="G1024" s="213" t="n">
        <f aca="false">ROUND(E1024*F1024,2)</f>
        <v>0</v>
      </c>
      <c r="H1024" s="199"/>
      <c r="I1024" s="200" t="n">
        <f aca="false">ROUND(E1024*H1024,2)</f>
        <v>0</v>
      </c>
      <c r="J1024" s="199"/>
      <c r="K1024" s="200" t="n">
        <f aca="false">ROUND(E1024*J1024,2)</f>
        <v>0</v>
      </c>
      <c r="L1024" s="200" t="n">
        <v>21</v>
      </c>
      <c r="M1024" s="200" t="n">
        <f aca="false">G1024*(1+L1024/100)</f>
        <v>0</v>
      </c>
      <c r="N1024" s="200" t="n">
        <v>0</v>
      </c>
      <c r="O1024" s="200" t="n">
        <f aca="false">ROUND(E1024*N1024,2)</f>
        <v>0</v>
      </c>
      <c r="P1024" s="200" t="n">
        <v>0</v>
      </c>
      <c r="Q1024" s="200" t="n">
        <f aca="false">ROUND(E1024*P1024,2)</f>
        <v>0</v>
      </c>
      <c r="R1024" s="200"/>
      <c r="S1024" s="200" t="s">
        <v>171</v>
      </c>
      <c r="T1024" s="200" t="s">
        <v>276</v>
      </c>
      <c r="U1024" s="200" t="n">
        <v>0</v>
      </c>
      <c r="V1024" s="200" t="n">
        <f aca="false">ROUND(E1024*U1024,2)</f>
        <v>0</v>
      </c>
      <c r="W1024" s="200"/>
      <c r="X1024" s="200" t="s">
        <v>165</v>
      </c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166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20.25" hidden="false" customHeight="false" outlineLevel="1" collapsed="false">
      <c r="A1025" s="207" t="n">
        <v>201</v>
      </c>
      <c r="B1025" s="208" t="s">
        <v>1021</v>
      </c>
      <c r="C1025" s="209" t="s">
        <v>1022</v>
      </c>
      <c r="D1025" s="210" t="s">
        <v>461</v>
      </c>
      <c r="E1025" s="211" t="n">
        <v>1</v>
      </c>
      <c r="F1025" s="212"/>
      <c r="G1025" s="213" t="n">
        <f aca="false">ROUND(E1025*F1025,2)</f>
        <v>0</v>
      </c>
      <c r="H1025" s="199"/>
      <c r="I1025" s="200" t="n">
        <f aca="false">ROUND(E1025*H1025,2)</f>
        <v>0</v>
      </c>
      <c r="J1025" s="199"/>
      <c r="K1025" s="200" t="n">
        <f aca="false">ROUND(E1025*J1025,2)</f>
        <v>0</v>
      </c>
      <c r="L1025" s="200" t="n">
        <v>21</v>
      </c>
      <c r="M1025" s="200" t="n">
        <f aca="false">G1025*(1+L1025/100)</f>
        <v>0</v>
      </c>
      <c r="N1025" s="200" t="n">
        <v>0</v>
      </c>
      <c r="O1025" s="200" t="n">
        <f aca="false">ROUND(E1025*N1025,2)</f>
        <v>0</v>
      </c>
      <c r="P1025" s="200" t="n">
        <v>0</v>
      </c>
      <c r="Q1025" s="200" t="n">
        <f aca="false">ROUND(E1025*P1025,2)</f>
        <v>0</v>
      </c>
      <c r="R1025" s="200"/>
      <c r="S1025" s="200" t="s">
        <v>171</v>
      </c>
      <c r="T1025" s="200" t="s">
        <v>276</v>
      </c>
      <c r="U1025" s="200" t="n">
        <v>0</v>
      </c>
      <c r="V1025" s="200" t="n">
        <f aca="false">ROUND(E1025*U1025,2)</f>
        <v>0</v>
      </c>
      <c r="W1025" s="200"/>
      <c r="X1025" s="200" t="s">
        <v>165</v>
      </c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166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20.25" hidden="false" customHeight="false" outlineLevel="1" collapsed="false">
      <c r="A1026" s="207" t="n">
        <v>202</v>
      </c>
      <c r="B1026" s="208" t="s">
        <v>1023</v>
      </c>
      <c r="C1026" s="209" t="s">
        <v>1022</v>
      </c>
      <c r="D1026" s="210" t="s">
        <v>461</v>
      </c>
      <c r="E1026" s="211" t="n">
        <v>1</v>
      </c>
      <c r="F1026" s="212"/>
      <c r="G1026" s="213" t="n">
        <f aca="false">ROUND(E1026*F1026,2)</f>
        <v>0</v>
      </c>
      <c r="H1026" s="199"/>
      <c r="I1026" s="200" t="n">
        <f aca="false">ROUND(E1026*H1026,2)</f>
        <v>0</v>
      </c>
      <c r="J1026" s="199"/>
      <c r="K1026" s="200" t="n">
        <f aca="false">ROUND(E1026*J1026,2)</f>
        <v>0</v>
      </c>
      <c r="L1026" s="200" t="n">
        <v>21</v>
      </c>
      <c r="M1026" s="200" t="n">
        <f aca="false">G1026*(1+L1026/100)</f>
        <v>0</v>
      </c>
      <c r="N1026" s="200" t="n">
        <v>0</v>
      </c>
      <c r="O1026" s="200" t="n">
        <f aca="false">ROUND(E1026*N1026,2)</f>
        <v>0</v>
      </c>
      <c r="P1026" s="200" t="n">
        <v>0</v>
      </c>
      <c r="Q1026" s="200" t="n">
        <f aca="false">ROUND(E1026*P1026,2)</f>
        <v>0</v>
      </c>
      <c r="R1026" s="200"/>
      <c r="S1026" s="200" t="s">
        <v>171</v>
      </c>
      <c r="T1026" s="200" t="s">
        <v>276</v>
      </c>
      <c r="U1026" s="200" t="n">
        <v>0</v>
      </c>
      <c r="V1026" s="200" t="n">
        <f aca="false">ROUND(E1026*U1026,2)</f>
        <v>0</v>
      </c>
      <c r="W1026" s="200"/>
      <c r="X1026" s="200" t="s">
        <v>165</v>
      </c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166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20.25" hidden="false" customHeight="false" outlineLevel="1" collapsed="false">
      <c r="A1027" s="207" t="n">
        <v>203</v>
      </c>
      <c r="B1027" s="208" t="s">
        <v>1024</v>
      </c>
      <c r="C1027" s="209" t="s">
        <v>1025</v>
      </c>
      <c r="D1027" s="210" t="s">
        <v>461</v>
      </c>
      <c r="E1027" s="211" t="n">
        <v>1</v>
      </c>
      <c r="F1027" s="212"/>
      <c r="G1027" s="213" t="n">
        <f aca="false">ROUND(E1027*F1027,2)</f>
        <v>0</v>
      </c>
      <c r="H1027" s="199"/>
      <c r="I1027" s="200" t="n">
        <f aca="false">ROUND(E1027*H1027,2)</f>
        <v>0</v>
      </c>
      <c r="J1027" s="199"/>
      <c r="K1027" s="200" t="n">
        <f aca="false">ROUND(E1027*J1027,2)</f>
        <v>0</v>
      </c>
      <c r="L1027" s="200" t="n">
        <v>21</v>
      </c>
      <c r="M1027" s="200" t="n">
        <f aca="false">G1027*(1+L1027/100)</f>
        <v>0</v>
      </c>
      <c r="N1027" s="200" t="n">
        <v>0</v>
      </c>
      <c r="O1027" s="200" t="n">
        <f aca="false">ROUND(E1027*N1027,2)</f>
        <v>0</v>
      </c>
      <c r="P1027" s="200" t="n">
        <v>0</v>
      </c>
      <c r="Q1027" s="200" t="n">
        <f aca="false">ROUND(E1027*P1027,2)</f>
        <v>0</v>
      </c>
      <c r="R1027" s="200"/>
      <c r="S1027" s="200" t="s">
        <v>171</v>
      </c>
      <c r="T1027" s="200" t="s">
        <v>276</v>
      </c>
      <c r="U1027" s="200" t="n">
        <v>0</v>
      </c>
      <c r="V1027" s="200" t="n">
        <f aca="false">ROUND(E1027*U1027,2)</f>
        <v>0</v>
      </c>
      <c r="W1027" s="200"/>
      <c r="X1027" s="200" t="s">
        <v>165</v>
      </c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166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20.25" hidden="false" customHeight="false" outlineLevel="1" collapsed="false">
      <c r="A1028" s="207" t="n">
        <v>204</v>
      </c>
      <c r="B1028" s="208" t="s">
        <v>1026</v>
      </c>
      <c r="C1028" s="209" t="s">
        <v>1025</v>
      </c>
      <c r="D1028" s="210" t="s">
        <v>461</v>
      </c>
      <c r="E1028" s="211" t="n">
        <v>2</v>
      </c>
      <c r="F1028" s="212"/>
      <c r="G1028" s="213" t="n">
        <f aca="false">ROUND(E1028*F1028,2)</f>
        <v>0</v>
      </c>
      <c r="H1028" s="199"/>
      <c r="I1028" s="200" t="n">
        <f aca="false">ROUND(E1028*H1028,2)</f>
        <v>0</v>
      </c>
      <c r="J1028" s="199"/>
      <c r="K1028" s="200" t="n">
        <f aca="false">ROUND(E1028*J1028,2)</f>
        <v>0</v>
      </c>
      <c r="L1028" s="200" t="n">
        <v>21</v>
      </c>
      <c r="M1028" s="200" t="n">
        <f aca="false">G1028*(1+L1028/100)</f>
        <v>0</v>
      </c>
      <c r="N1028" s="200" t="n">
        <v>0</v>
      </c>
      <c r="O1028" s="200" t="n">
        <f aca="false">ROUND(E1028*N1028,2)</f>
        <v>0</v>
      </c>
      <c r="P1028" s="200" t="n">
        <v>0</v>
      </c>
      <c r="Q1028" s="200" t="n">
        <f aca="false">ROUND(E1028*P1028,2)</f>
        <v>0</v>
      </c>
      <c r="R1028" s="200"/>
      <c r="S1028" s="200" t="s">
        <v>171</v>
      </c>
      <c r="T1028" s="200" t="s">
        <v>276</v>
      </c>
      <c r="U1028" s="200" t="n">
        <v>0</v>
      </c>
      <c r="V1028" s="200" t="n">
        <f aca="false">ROUND(E1028*U1028,2)</f>
        <v>0</v>
      </c>
      <c r="W1028" s="200"/>
      <c r="X1028" s="200" t="s">
        <v>165</v>
      </c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166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20.25" hidden="false" customHeight="false" outlineLevel="1" collapsed="false">
      <c r="A1029" s="207" t="n">
        <v>205</v>
      </c>
      <c r="B1029" s="208" t="s">
        <v>1027</v>
      </c>
      <c r="C1029" s="209" t="s">
        <v>1025</v>
      </c>
      <c r="D1029" s="210" t="s">
        <v>461</v>
      </c>
      <c r="E1029" s="211" t="n">
        <v>1</v>
      </c>
      <c r="F1029" s="212"/>
      <c r="G1029" s="213" t="n">
        <f aca="false">ROUND(E1029*F1029,2)</f>
        <v>0</v>
      </c>
      <c r="H1029" s="199"/>
      <c r="I1029" s="200" t="n">
        <f aca="false">ROUND(E1029*H1029,2)</f>
        <v>0</v>
      </c>
      <c r="J1029" s="199"/>
      <c r="K1029" s="200" t="n">
        <f aca="false">ROUND(E1029*J1029,2)</f>
        <v>0</v>
      </c>
      <c r="L1029" s="200" t="n">
        <v>21</v>
      </c>
      <c r="M1029" s="200" t="n">
        <f aca="false">G1029*(1+L1029/100)</f>
        <v>0</v>
      </c>
      <c r="N1029" s="200" t="n">
        <v>0</v>
      </c>
      <c r="O1029" s="200" t="n">
        <f aca="false">ROUND(E1029*N1029,2)</f>
        <v>0</v>
      </c>
      <c r="P1029" s="200" t="n">
        <v>0</v>
      </c>
      <c r="Q1029" s="200" t="n">
        <f aca="false">ROUND(E1029*P1029,2)</f>
        <v>0</v>
      </c>
      <c r="R1029" s="200"/>
      <c r="S1029" s="200" t="s">
        <v>171</v>
      </c>
      <c r="T1029" s="200" t="s">
        <v>276</v>
      </c>
      <c r="U1029" s="200" t="n">
        <v>0</v>
      </c>
      <c r="V1029" s="200" t="n">
        <f aca="false">ROUND(E1029*U1029,2)</f>
        <v>0</v>
      </c>
      <c r="W1029" s="200"/>
      <c r="X1029" s="200" t="s">
        <v>165</v>
      </c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166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20.25" hidden="false" customHeight="false" outlineLevel="1" collapsed="false">
      <c r="A1030" s="207" t="n">
        <v>206</v>
      </c>
      <c r="B1030" s="208" t="s">
        <v>1028</v>
      </c>
      <c r="C1030" s="209" t="s">
        <v>1025</v>
      </c>
      <c r="D1030" s="210" t="s">
        <v>461</v>
      </c>
      <c r="E1030" s="211" t="n">
        <v>1</v>
      </c>
      <c r="F1030" s="212"/>
      <c r="G1030" s="213" t="n">
        <f aca="false">ROUND(E1030*F1030,2)</f>
        <v>0</v>
      </c>
      <c r="H1030" s="199"/>
      <c r="I1030" s="200" t="n">
        <f aca="false">ROUND(E1030*H1030,2)</f>
        <v>0</v>
      </c>
      <c r="J1030" s="199"/>
      <c r="K1030" s="200" t="n">
        <f aca="false">ROUND(E1030*J1030,2)</f>
        <v>0</v>
      </c>
      <c r="L1030" s="200" t="n">
        <v>21</v>
      </c>
      <c r="M1030" s="200" t="n">
        <f aca="false">G1030*(1+L1030/100)</f>
        <v>0</v>
      </c>
      <c r="N1030" s="200" t="n">
        <v>0</v>
      </c>
      <c r="O1030" s="200" t="n">
        <f aca="false">ROUND(E1030*N1030,2)</f>
        <v>0</v>
      </c>
      <c r="P1030" s="200" t="n">
        <v>0</v>
      </c>
      <c r="Q1030" s="200" t="n">
        <f aca="false">ROUND(E1030*P1030,2)</f>
        <v>0</v>
      </c>
      <c r="R1030" s="200"/>
      <c r="S1030" s="200" t="s">
        <v>171</v>
      </c>
      <c r="T1030" s="200" t="s">
        <v>276</v>
      </c>
      <c r="U1030" s="200" t="n">
        <v>0</v>
      </c>
      <c r="V1030" s="200" t="n">
        <f aca="false">ROUND(E1030*U1030,2)</f>
        <v>0</v>
      </c>
      <c r="W1030" s="200"/>
      <c r="X1030" s="200" t="s">
        <v>165</v>
      </c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166</v>
      </c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20.25" hidden="false" customHeight="false" outlineLevel="1" collapsed="false">
      <c r="A1031" s="207" t="n">
        <v>207</v>
      </c>
      <c r="B1031" s="208" t="s">
        <v>1029</v>
      </c>
      <c r="C1031" s="209" t="s">
        <v>1030</v>
      </c>
      <c r="D1031" s="210" t="s">
        <v>461</v>
      </c>
      <c r="E1031" s="211" t="n">
        <v>1</v>
      </c>
      <c r="F1031" s="212"/>
      <c r="G1031" s="213" t="n">
        <f aca="false">ROUND(E1031*F1031,2)</f>
        <v>0</v>
      </c>
      <c r="H1031" s="199"/>
      <c r="I1031" s="200" t="n">
        <f aca="false">ROUND(E1031*H1031,2)</f>
        <v>0</v>
      </c>
      <c r="J1031" s="199"/>
      <c r="K1031" s="200" t="n">
        <f aca="false">ROUND(E1031*J1031,2)</f>
        <v>0</v>
      </c>
      <c r="L1031" s="200" t="n">
        <v>21</v>
      </c>
      <c r="M1031" s="200" t="n">
        <f aca="false">G1031*(1+L1031/100)</f>
        <v>0</v>
      </c>
      <c r="N1031" s="200" t="n">
        <v>0</v>
      </c>
      <c r="O1031" s="200" t="n">
        <f aca="false">ROUND(E1031*N1031,2)</f>
        <v>0</v>
      </c>
      <c r="P1031" s="200" t="n">
        <v>0</v>
      </c>
      <c r="Q1031" s="200" t="n">
        <f aca="false">ROUND(E1031*P1031,2)</f>
        <v>0</v>
      </c>
      <c r="R1031" s="200"/>
      <c r="S1031" s="200" t="s">
        <v>171</v>
      </c>
      <c r="T1031" s="200" t="s">
        <v>276</v>
      </c>
      <c r="U1031" s="200" t="n">
        <v>0</v>
      </c>
      <c r="V1031" s="200" t="n">
        <f aca="false">ROUND(E1031*U1031,2)</f>
        <v>0</v>
      </c>
      <c r="W1031" s="200"/>
      <c r="X1031" s="200" t="s">
        <v>165</v>
      </c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166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20.25" hidden="false" customHeight="false" outlineLevel="1" collapsed="false">
      <c r="A1032" s="192" t="n">
        <v>208</v>
      </c>
      <c r="B1032" s="193" t="s">
        <v>1031</v>
      </c>
      <c r="C1032" s="194" t="s">
        <v>1032</v>
      </c>
      <c r="D1032" s="195" t="s">
        <v>461</v>
      </c>
      <c r="E1032" s="196" t="n">
        <v>2</v>
      </c>
      <c r="F1032" s="197"/>
      <c r="G1032" s="198" t="n">
        <f aca="false">ROUND(E1032*F1032,2)</f>
        <v>0</v>
      </c>
      <c r="H1032" s="199"/>
      <c r="I1032" s="200" t="n">
        <f aca="false">ROUND(E1032*H1032,2)</f>
        <v>0</v>
      </c>
      <c r="J1032" s="199"/>
      <c r="K1032" s="200" t="n">
        <f aca="false">ROUND(E1032*J1032,2)</f>
        <v>0</v>
      </c>
      <c r="L1032" s="200" t="n">
        <v>21</v>
      </c>
      <c r="M1032" s="200" t="n">
        <f aca="false">G1032*(1+L1032/100)</f>
        <v>0</v>
      </c>
      <c r="N1032" s="200" t="n">
        <v>0</v>
      </c>
      <c r="O1032" s="200" t="n">
        <f aca="false">ROUND(E1032*N1032,2)</f>
        <v>0</v>
      </c>
      <c r="P1032" s="200" t="n">
        <v>0</v>
      </c>
      <c r="Q1032" s="200" t="n">
        <f aca="false">ROUND(E1032*P1032,2)</f>
        <v>0</v>
      </c>
      <c r="R1032" s="200"/>
      <c r="S1032" s="200" t="s">
        <v>171</v>
      </c>
      <c r="T1032" s="200" t="s">
        <v>276</v>
      </c>
      <c r="U1032" s="200" t="n">
        <v>0</v>
      </c>
      <c r="V1032" s="200" t="n">
        <f aca="false">ROUND(E1032*U1032,2)</f>
        <v>0</v>
      </c>
      <c r="W1032" s="200"/>
      <c r="X1032" s="200" t="s">
        <v>165</v>
      </c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166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4" t="s">
        <v>1033</v>
      </c>
      <c r="D1033" s="205"/>
      <c r="E1033" s="206" t="n">
        <v>2</v>
      </c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168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20.25" hidden="false" customHeight="false" outlineLevel="1" collapsed="false">
      <c r="A1034" s="192" t="n">
        <v>209</v>
      </c>
      <c r="B1034" s="193" t="s">
        <v>1034</v>
      </c>
      <c r="C1034" s="194" t="s">
        <v>1035</v>
      </c>
      <c r="D1034" s="195" t="s">
        <v>461</v>
      </c>
      <c r="E1034" s="196" t="n">
        <v>9</v>
      </c>
      <c r="F1034" s="197"/>
      <c r="G1034" s="198" t="n">
        <f aca="false">ROUND(E1034*F1034,2)</f>
        <v>0</v>
      </c>
      <c r="H1034" s="199"/>
      <c r="I1034" s="200" t="n">
        <f aca="false">ROUND(E1034*H1034,2)</f>
        <v>0</v>
      </c>
      <c r="J1034" s="199"/>
      <c r="K1034" s="200" t="n">
        <f aca="false">ROUND(E1034*J1034,2)</f>
        <v>0</v>
      </c>
      <c r="L1034" s="200" t="n">
        <v>21</v>
      </c>
      <c r="M1034" s="200" t="n">
        <f aca="false">G1034*(1+L1034/100)</f>
        <v>0</v>
      </c>
      <c r="N1034" s="200" t="n">
        <v>0</v>
      </c>
      <c r="O1034" s="200" t="n">
        <f aca="false">ROUND(E1034*N1034,2)</f>
        <v>0</v>
      </c>
      <c r="P1034" s="200" t="n">
        <v>0</v>
      </c>
      <c r="Q1034" s="200" t="n">
        <f aca="false">ROUND(E1034*P1034,2)</f>
        <v>0</v>
      </c>
      <c r="R1034" s="200"/>
      <c r="S1034" s="200" t="s">
        <v>171</v>
      </c>
      <c r="T1034" s="200" t="s">
        <v>276</v>
      </c>
      <c r="U1034" s="200" t="n">
        <v>0</v>
      </c>
      <c r="V1034" s="200" t="n">
        <f aca="false">ROUND(E1034*U1034,2)</f>
        <v>0</v>
      </c>
      <c r="W1034" s="200"/>
      <c r="X1034" s="200" t="s">
        <v>165</v>
      </c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166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04" t="s">
        <v>1036</v>
      </c>
      <c r="D1035" s="205"/>
      <c r="E1035" s="206" t="n">
        <v>9</v>
      </c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168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20.25" hidden="false" customHeight="false" outlineLevel="1" collapsed="false">
      <c r="A1036" s="192" t="n">
        <v>210</v>
      </c>
      <c r="B1036" s="193" t="s">
        <v>1037</v>
      </c>
      <c r="C1036" s="194" t="s">
        <v>1038</v>
      </c>
      <c r="D1036" s="195" t="s">
        <v>461</v>
      </c>
      <c r="E1036" s="196" t="n">
        <v>9</v>
      </c>
      <c r="F1036" s="197"/>
      <c r="G1036" s="198" t="n">
        <f aca="false">ROUND(E1036*F1036,2)</f>
        <v>0</v>
      </c>
      <c r="H1036" s="199"/>
      <c r="I1036" s="200" t="n">
        <f aca="false">ROUND(E1036*H1036,2)</f>
        <v>0</v>
      </c>
      <c r="J1036" s="199"/>
      <c r="K1036" s="200" t="n">
        <f aca="false">ROUND(E1036*J1036,2)</f>
        <v>0</v>
      </c>
      <c r="L1036" s="200" t="n">
        <v>21</v>
      </c>
      <c r="M1036" s="200" t="n">
        <f aca="false">G1036*(1+L1036/100)</f>
        <v>0</v>
      </c>
      <c r="N1036" s="200" t="n">
        <v>0</v>
      </c>
      <c r="O1036" s="200" t="n">
        <f aca="false">ROUND(E1036*N1036,2)</f>
        <v>0</v>
      </c>
      <c r="P1036" s="200" t="n">
        <v>0</v>
      </c>
      <c r="Q1036" s="200" t="n">
        <f aca="false">ROUND(E1036*P1036,2)</f>
        <v>0</v>
      </c>
      <c r="R1036" s="200"/>
      <c r="S1036" s="200" t="s">
        <v>171</v>
      </c>
      <c r="T1036" s="200" t="s">
        <v>276</v>
      </c>
      <c r="U1036" s="200" t="n">
        <v>0</v>
      </c>
      <c r="V1036" s="200" t="n">
        <f aca="false">ROUND(E1036*U1036,2)</f>
        <v>0</v>
      </c>
      <c r="W1036" s="200"/>
      <c r="X1036" s="200" t="s">
        <v>165</v>
      </c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166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4" t="s">
        <v>1039</v>
      </c>
      <c r="D1037" s="205"/>
      <c r="E1037" s="206" t="n">
        <v>9</v>
      </c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168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20.25" hidden="false" customHeight="false" outlineLevel="1" collapsed="false">
      <c r="A1038" s="192" t="n">
        <v>211</v>
      </c>
      <c r="B1038" s="193" t="s">
        <v>1040</v>
      </c>
      <c r="C1038" s="194" t="s">
        <v>1041</v>
      </c>
      <c r="D1038" s="195" t="s">
        <v>461</v>
      </c>
      <c r="E1038" s="196" t="n">
        <v>1</v>
      </c>
      <c r="F1038" s="197"/>
      <c r="G1038" s="198" t="n">
        <f aca="false">ROUND(E1038*F1038,2)</f>
        <v>0</v>
      </c>
      <c r="H1038" s="199"/>
      <c r="I1038" s="200" t="n">
        <f aca="false">ROUND(E1038*H1038,2)</f>
        <v>0</v>
      </c>
      <c r="J1038" s="199"/>
      <c r="K1038" s="200" t="n">
        <f aca="false">ROUND(E1038*J1038,2)</f>
        <v>0</v>
      </c>
      <c r="L1038" s="200" t="n">
        <v>21</v>
      </c>
      <c r="M1038" s="200" t="n">
        <f aca="false">G1038*(1+L1038/100)</f>
        <v>0</v>
      </c>
      <c r="N1038" s="200" t="n">
        <v>0</v>
      </c>
      <c r="O1038" s="200" t="n">
        <f aca="false">ROUND(E1038*N1038,2)</f>
        <v>0</v>
      </c>
      <c r="P1038" s="200" t="n">
        <v>0</v>
      </c>
      <c r="Q1038" s="200" t="n">
        <f aca="false">ROUND(E1038*P1038,2)</f>
        <v>0</v>
      </c>
      <c r="R1038" s="200"/>
      <c r="S1038" s="200" t="s">
        <v>171</v>
      </c>
      <c r="T1038" s="200" t="s">
        <v>276</v>
      </c>
      <c r="U1038" s="200" t="n">
        <v>0</v>
      </c>
      <c r="V1038" s="200" t="n">
        <f aca="false">ROUND(E1038*U1038,2)</f>
        <v>0</v>
      </c>
      <c r="W1038" s="200"/>
      <c r="X1038" s="200" t="s">
        <v>165</v>
      </c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166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4" t="s">
        <v>1042</v>
      </c>
      <c r="D1039" s="205"/>
      <c r="E1039" s="206" t="n">
        <v>1</v>
      </c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168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20.25" hidden="false" customHeight="false" outlineLevel="1" collapsed="false">
      <c r="A1040" s="207" t="n">
        <v>212</v>
      </c>
      <c r="B1040" s="208" t="s">
        <v>1043</v>
      </c>
      <c r="C1040" s="209" t="s">
        <v>1044</v>
      </c>
      <c r="D1040" s="210" t="s">
        <v>290</v>
      </c>
      <c r="E1040" s="211" t="n">
        <v>2</v>
      </c>
      <c r="F1040" s="212"/>
      <c r="G1040" s="213" t="n">
        <f aca="false">ROUND(E1040*F1040,2)</f>
        <v>0</v>
      </c>
      <c r="H1040" s="199"/>
      <c r="I1040" s="200" t="n">
        <f aca="false">ROUND(E1040*H1040,2)</f>
        <v>0</v>
      </c>
      <c r="J1040" s="199"/>
      <c r="K1040" s="200" t="n">
        <f aca="false">ROUND(E1040*J1040,2)</f>
        <v>0</v>
      </c>
      <c r="L1040" s="200" t="n">
        <v>21</v>
      </c>
      <c r="M1040" s="200" t="n">
        <f aca="false">G1040*(1+L1040/100)</f>
        <v>0</v>
      </c>
      <c r="N1040" s="200" t="n">
        <v>0</v>
      </c>
      <c r="O1040" s="200" t="n">
        <f aca="false">ROUND(E1040*N1040,2)</f>
        <v>0</v>
      </c>
      <c r="P1040" s="200" t="n">
        <v>0</v>
      </c>
      <c r="Q1040" s="200" t="n">
        <f aca="false">ROUND(E1040*P1040,2)</f>
        <v>0</v>
      </c>
      <c r="R1040" s="200"/>
      <c r="S1040" s="200" t="s">
        <v>171</v>
      </c>
      <c r="T1040" s="200" t="s">
        <v>276</v>
      </c>
      <c r="U1040" s="200" t="n">
        <v>0</v>
      </c>
      <c r="V1040" s="200" t="n">
        <f aca="false">ROUND(E1040*U1040,2)</f>
        <v>0</v>
      </c>
      <c r="W1040" s="200"/>
      <c r="X1040" s="200" t="s">
        <v>165</v>
      </c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166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30" hidden="false" customHeight="false" outlineLevel="1" collapsed="false">
      <c r="A1041" s="207" t="n">
        <v>213</v>
      </c>
      <c r="B1041" s="208" t="s">
        <v>1045</v>
      </c>
      <c r="C1041" s="209" t="s">
        <v>1046</v>
      </c>
      <c r="D1041" s="210" t="s">
        <v>290</v>
      </c>
      <c r="E1041" s="211" t="n">
        <v>3</v>
      </c>
      <c r="F1041" s="212"/>
      <c r="G1041" s="213" t="n">
        <f aca="false">ROUND(E1041*F1041,2)</f>
        <v>0</v>
      </c>
      <c r="H1041" s="199"/>
      <c r="I1041" s="200" t="n">
        <f aca="false">ROUND(E1041*H1041,2)</f>
        <v>0</v>
      </c>
      <c r="J1041" s="199"/>
      <c r="K1041" s="200" t="n">
        <f aca="false">ROUND(E1041*J1041,2)</f>
        <v>0</v>
      </c>
      <c r="L1041" s="200" t="n">
        <v>21</v>
      </c>
      <c r="M1041" s="200" t="n">
        <f aca="false">G1041*(1+L1041/100)</f>
        <v>0</v>
      </c>
      <c r="N1041" s="200" t="n">
        <v>0</v>
      </c>
      <c r="O1041" s="200" t="n">
        <f aca="false">ROUND(E1041*N1041,2)</f>
        <v>0</v>
      </c>
      <c r="P1041" s="200" t="n">
        <v>0</v>
      </c>
      <c r="Q1041" s="200" t="n">
        <f aca="false">ROUND(E1041*P1041,2)</f>
        <v>0</v>
      </c>
      <c r="R1041" s="200"/>
      <c r="S1041" s="200" t="s">
        <v>171</v>
      </c>
      <c r="T1041" s="200" t="s">
        <v>276</v>
      </c>
      <c r="U1041" s="200" t="n">
        <v>0</v>
      </c>
      <c r="V1041" s="200" t="n">
        <f aca="false">ROUND(E1041*U1041,2)</f>
        <v>0</v>
      </c>
      <c r="W1041" s="200"/>
      <c r="X1041" s="200" t="s">
        <v>165</v>
      </c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166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20.25" hidden="false" customHeight="false" outlineLevel="1" collapsed="false">
      <c r="A1042" s="207" t="n">
        <v>214</v>
      </c>
      <c r="B1042" s="208" t="s">
        <v>1047</v>
      </c>
      <c r="C1042" s="209" t="s">
        <v>1048</v>
      </c>
      <c r="D1042" s="210" t="s">
        <v>461</v>
      </c>
      <c r="E1042" s="211" t="n">
        <v>1</v>
      </c>
      <c r="F1042" s="212"/>
      <c r="G1042" s="213" t="n">
        <f aca="false">ROUND(E1042*F1042,2)</f>
        <v>0</v>
      </c>
      <c r="H1042" s="199"/>
      <c r="I1042" s="200" t="n">
        <f aca="false">ROUND(E1042*H1042,2)</f>
        <v>0</v>
      </c>
      <c r="J1042" s="199"/>
      <c r="K1042" s="200" t="n">
        <f aca="false">ROUND(E1042*J1042,2)</f>
        <v>0</v>
      </c>
      <c r="L1042" s="200" t="n">
        <v>21</v>
      </c>
      <c r="M1042" s="200" t="n">
        <f aca="false">G1042*(1+L1042/100)</f>
        <v>0</v>
      </c>
      <c r="N1042" s="200" t="n">
        <v>0</v>
      </c>
      <c r="O1042" s="200" t="n">
        <f aca="false">ROUND(E1042*N1042,2)</f>
        <v>0</v>
      </c>
      <c r="P1042" s="200" t="n">
        <v>0</v>
      </c>
      <c r="Q1042" s="200" t="n">
        <f aca="false">ROUND(E1042*P1042,2)</f>
        <v>0</v>
      </c>
      <c r="R1042" s="200"/>
      <c r="S1042" s="200" t="s">
        <v>171</v>
      </c>
      <c r="T1042" s="200" t="s">
        <v>276</v>
      </c>
      <c r="U1042" s="200" t="n">
        <v>0</v>
      </c>
      <c r="V1042" s="200" t="n">
        <f aca="false">ROUND(E1042*U1042,2)</f>
        <v>0</v>
      </c>
      <c r="W1042" s="200"/>
      <c r="X1042" s="200" t="s">
        <v>165</v>
      </c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166</v>
      </c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20.25" hidden="false" customHeight="false" outlineLevel="1" collapsed="false">
      <c r="A1043" s="207" t="n">
        <v>215</v>
      </c>
      <c r="B1043" s="208" t="s">
        <v>1049</v>
      </c>
      <c r="C1043" s="209" t="s">
        <v>1048</v>
      </c>
      <c r="D1043" s="210" t="s">
        <v>461</v>
      </c>
      <c r="E1043" s="211" t="n">
        <v>1</v>
      </c>
      <c r="F1043" s="212"/>
      <c r="G1043" s="213" t="n">
        <f aca="false">ROUND(E1043*F1043,2)</f>
        <v>0</v>
      </c>
      <c r="H1043" s="199"/>
      <c r="I1043" s="200" t="n">
        <f aca="false">ROUND(E1043*H1043,2)</f>
        <v>0</v>
      </c>
      <c r="J1043" s="199"/>
      <c r="K1043" s="200" t="n">
        <f aca="false">ROUND(E1043*J1043,2)</f>
        <v>0</v>
      </c>
      <c r="L1043" s="200" t="n">
        <v>21</v>
      </c>
      <c r="M1043" s="200" t="n">
        <f aca="false">G1043*(1+L1043/100)</f>
        <v>0</v>
      </c>
      <c r="N1043" s="200" t="n">
        <v>0</v>
      </c>
      <c r="O1043" s="200" t="n">
        <f aca="false">ROUND(E1043*N1043,2)</f>
        <v>0</v>
      </c>
      <c r="P1043" s="200" t="n">
        <v>0</v>
      </c>
      <c r="Q1043" s="200" t="n">
        <f aca="false">ROUND(E1043*P1043,2)</f>
        <v>0</v>
      </c>
      <c r="R1043" s="200"/>
      <c r="S1043" s="200" t="s">
        <v>171</v>
      </c>
      <c r="T1043" s="200" t="s">
        <v>276</v>
      </c>
      <c r="U1043" s="200" t="n">
        <v>0</v>
      </c>
      <c r="V1043" s="200" t="n">
        <f aca="false">ROUND(E1043*U1043,2)</f>
        <v>0</v>
      </c>
      <c r="W1043" s="200"/>
      <c r="X1043" s="200" t="s">
        <v>165</v>
      </c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166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20.25" hidden="false" customHeight="false" outlineLevel="1" collapsed="false">
      <c r="A1044" s="207" t="n">
        <v>216</v>
      </c>
      <c r="B1044" s="208" t="s">
        <v>1050</v>
      </c>
      <c r="C1044" s="209" t="s">
        <v>1051</v>
      </c>
      <c r="D1044" s="210" t="s">
        <v>461</v>
      </c>
      <c r="E1044" s="211" t="n">
        <v>1</v>
      </c>
      <c r="F1044" s="212"/>
      <c r="G1044" s="213" t="n">
        <f aca="false">ROUND(E1044*F1044,2)</f>
        <v>0</v>
      </c>
      <c r="H1044" s="199"/>
      <c r="I1044" s="200" t="n">
        <f aca="false">ROUND(E1044*H1044,2)</f>
        <v>0</v>
      </c>
      <c r="J1044" s="199"/>
      <c r="K1044" s="200" t="n">
        <f aca="false">ROUND(E1044*J1044,2)</f>
        <v>0</v>
      </c>
      <c r="L1044" s="200" t="n">
        <v>21</v>
      </c>
      <c r="M1044" s="200" t="n">
        <f aca="false">G1044*(1+L1044/100)</f>
        <v>0</v>
      </c>
      <c r="N1044" s="200" t="n">
        <v>0</v>
      </c>
      <c r="O1044" s="200" t="n">
        <f aca="false">ROUND(E1044*N1044,2)</f>
        <v>0</v>
      </c>
      <c r="P1044" s="200" t="n">
        <v>0</v>
      </c>
      <c r="Q1044" s="200" t="n">
        <f aca="false">ROUND(E1044*P1044,2)</f>
        <v>0</v>
      </c>
      <c r="R1044" s="200"/>
      <c r="S1044" s="200" t="s">
        <v>171</v>
      </c>
      <c r="T1044" s="200" t="s">
        <v>276</v>
      </c>
      <c r="U1044" s="200" t="n">
        <v>0</v>
      </c>
      <c r="V1044" s="200" t="n">
        <f aca="false">ROUND(E1044*U1044,2)</f>
        <v>0</v>
      </c>
      <c r="W1044" s="200"/>
      <c r="X1044" s="200" t="s">
        <v>165</v>
      </c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166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20.25" hidden="false" customHeight="false" outlineLevel="1" collapsed="false">
      <c r="A1045" s="207" t="n">
        <v>217</v>
      </c>
      <c r="B1045" s="208" t="s">
        <v>1052</v>
      </c>
      <c r="C1045" s="209" t="s">
        <v>1053</v>
      </c>
      <c r="D1045" s="210" t="s">
        <v>461</v>
      </c>
      <c r="E1045" s="211" t="n">
        <v>1</v>
      </c>
      <c r="F1045" s="212"/>
      <c r="G1045" s="213" t="n">
        <f aca="false">ROUND(E1045*F1045,2)</f>
        <v>0</v>
      </c>
      <c r="H1045" s="199"/>
      <c r="I1045" s="200" t="n">
        <f aca="false">ROUND(E1045*H1045,2)</f>
        <v>0</v>
      </c>
      <c r="J1045" s="199"/>
      <c r="K1045" s="200" t="n">
        <f aca="false">ROUND(E1045*J1045,2)</f>
        <v>0</v>
      </c>
      <c r="L1045" s="200" t="n">
        <v>21</v>
      </c>
      <c r="M1045" s="200" t="n">
        <f aca="false">G1045*(1+L1045/100)</f>
        <v>0</v>
      </c>
      <c r="N1045" s="200" t="n">
        <v>0</v>
      </c>
      <c r="O1045" s="200" t="n">
        <f aca="false">ROUND(E1045*N1045,2)</f>
        <v>0</v>
      </c>
      <c r="P1045" s="200" t="n">
        <v>0</v>
      </c>
      <c r="Q1045" s="200" t="n">
        <f aca="false">ROUND(E1045*P1045,2)</f>
        <v>0</v>
      </c>
      <c r="R1045" s="200"/>
      <c r="S1045" s="200" t="s">
        <v>171</v>
      </c>
      <c r="T1045" s="200" t="s">
        <v>276</v>
      </c>
      <c r="U1045" s="200" t="n">
        <v>0</v>
      </c>
      <c r="V1045" s="200" t="n">
        <f aca="false">ROUND(E1045*U1045,2)</f>
        <v>0</v>
      </c>
      <c r="W1045" s="200"/>
      <c r="X1045" s="200" t="s">
        <v>165</v>
      </c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166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7" t="n">
        <v>218</v>
      </c>
      <c r="B1046" s="208" t="s">
        <v>1054</v>
      </c>
      <c r="C1046" s="209" t="s">
        <v>1055</v>
      </c>
      <c r="D1046" s="210" t="s">
        <v>461</v>
      </c>
      <c r="E1046" s="211" t="n">
        <v>2</v>
      </c>
      <c r="F1046" s="212"/>
      <c r="G1046" s="213" t="n">
        <f aca="false">ROUND(E1046*F1046,2)</f>
        <v>0</v>
      </c>
      <c r="H1046" s="199"/>
      <c r="I1046" s="200" t="n">
        <f aca="false">ROUND(E1046*H1046,2)</f>
        <v>0</v>
      </c>
      <c r="J1046" s="199"/>
      <c r="K1046" s="200" t="n">
        <f aca="false">ROUND(E1046*J1046,2)</f>
        <v>0</v>
      </c>
      <c r="L1046" s="200" t="n">
        <v>21</v>
      </c>
      <c r="M1046" s="200" t="n">
        <f aca="false">G1046*(1+L1046/100)</f>
        <v>0</v>
      </c>
      <c r="N1046" s="200" t="n">
        <v>0</v>
      </c>
      <c r="O1046" s="200" t="n">
        <f aca="false">ROUND(E1046*N1046,2)</f>
        <v>0</v>
      </c>
      <c r="P1046" s="200" t="n">
        <v>0</v>
      </c>
      <c r="Q1046" s="200" t="n">
        <f aca="false">ROUND(E1046*P1046,2)</f>
        <v>0</v>
      </c>
      <c r="R1046" s="200"/>
      <c r="S1046" s="200" t="s">
        <v>171</v>
      </c>
      <c r="T1046" s="200" t="s">
        <v>276</v>
      </c>
      <c r="U1046" s="200" t="n">
        <v>0</v>
      </c>
      <c r="V1046" s="200" t="n">
        <f aca="false">ROUND(E1046*U1046,2)</f>
        <v>0</v>
      </c>
      <c r="W1046" s="200"/>
      <c r="X1046" s="200" t="s">
        <v>165</v>
      </c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172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20.25" hidden="false" customHeight="false" outlineLevel="1" collapsed="false">
      <c r="A1047" s="207" t="n">
        <v>219</v>
      </c>
      <c r="B1047" s="208" t="s">
        <v>1056</v>
      </c>
      <c r="C1047" s="209" t="s">
        <v>1057</v>
      </c>
      <c r="D1047" s="210" t="s">
        <v>290</v>
      </c>
      <c r="E1047" s="211" t="n">
        <v>1</v>
      </c>
      <c r="F1047" s="212"/>
      <c r="G1047" s="213" t="n">
        <f aca="false">ROUND(E1047*F1047,2)</f>
        <v>0</v>
      </c>
      <c r="H1047" s="199"/>
      <c r="I1047" s="200" t="n">
        <f aca="false">ROUND(E1047*H1047,2)</f>
        <v>0</v>
      </c>
      <c r="J1047" s="199"/>
      <c r="K1047" s="200" t="n">
        <f aca="false">ROUND(E1047*J1047,2)</f>
        <v>0</v>
      </c>
      <c r="L1047" s="200" t="n">
        <v>21</v>
      </c>
      <c r="M1047" s="200" t="n">
        <f aca="false">G1047*(1+L1047/100)</f>
        <v>0</v>
      </c>
      <c r="N1047" s="200" t="n">
        <v>0</v>
      </c>
      <c r="O1047" s="200" t="n">
        <f aca="false">ROUND(E1047*N1047,2)</f>
        <v>0</v>
      </c>
      <c r="P1047" s="200" t="n">
        <v>0</v>
      </c>
      <c r="Q1047" s="200" t="n">
        <f aca="false">ROUND(E1047*P1047,2)</f>
        <v>0</v>
      </c>
      <c r="R1047" s="200"/>
      <c r="S1047" s="200" t="s">
        <v>171</v>
      </c>
      <c r="T1047" s="200" t="s">
        <v>276</v>
      </c>
      <c r="U1047" s="200" t="n">
        <v>0</v>
      </c>
      <c r="V1047" s="200" t="n">
        <f aca="false">ROUND(E1047*U1047,2)</f>
        <v>0</v>
      </c>
      <c r="W1047" s="200"/>
      <c r="X1047" s="200" t="s">
        <v>165</v>
      </c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166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20.25" hidden="false" customHeight="false" outlineLevel="1" collapsed="false">
      <c r="A1048" s="207" t="n">
        <v>220</v>
      </c>
      <c r="B1048" s="208" t="s">
        <v>1058</v>
      </c>
      <c r="C1048" s="209" t="s">
        <v>1057</v>
      </c>
      <c r="D1048" s="210" t="s">
        <v>290</v>
      </c>
      <c r="E1048" s="211" t="n">
        <v>1</v>
      </c>
      <c r="F1048" s="212"/>
      <c r="G1048" s="213" t="n">
        <f aca="false">ROUND(E1048*F1048,2)</f>
        <v>0</v>
      </c>
      <c r="H1048" s="199"/>
      <c r="I1048" s="200" t="n">
        <f aca="false">ROUND(E1048*H1048,2)</f>
        <v>0</v>
      </c>
      <c r="J1048" s="199"/>
      <c r="K1048" s="200" t="n">
        <f aca="false">ROUND(E1048*J1048,2)</f>
        <v>0</v>
      </c>
      <c r="L1048" s="200" t="n">
        <v>21</v>
      </c>
      <c r="M1048" s="200" t="n">
        <f aca="false">G1048*(1+L1048/100)</f>
        <v>0</v>
      </c>
      <c r="N1048" s="200" t="n">
        <v>0</v>
      </c>
      <c r="O1048" s="200" t="n">
        <f aca="false">ROUND(E1048*N1048,2)</f>
        <v>0</v>
      </c>
      <c r="P1048" s="200" t="n">
        <v>0</v>
      </c>
      <c r="Q1048" s="200" t="n">
        <f aca="false">ROUND(E1048*P1048,2)</f>
        <v>0</v>
      </c>
      <c r="R1048" s="200"/>
      <c r="S1048" s="200" t="s">
        <v>171</v>
      </c>
      <c r="T1048" s="200" t="s">
        <v>276</v>
      </c>
      <c r="U1048" s="200" t="n">
        <v>0</v>
      </c>
      <c r="V1048" s="200" t="n">
        <f aca="false">ROUND(E1048*U1048,2)</f>
        <v>0</v>
      </c>
      <c r="W1048" s="200"/>
      <c r="X1048" s="200" t="s">
        <v>165</v>
      </c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166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20.25" hidden="false" customHeight="false" outlineLevel="1" collapsed="false">
      <c r="A1049" s="192" t="n">
        <v>221</v>
      </c>
      <c r="B1049" s="193" t="s">
        <v>1059</v>
      </c>
      <c r="C1049" s="194" t="s">
        <v>1060</v>
      </c>
      <c r="D1049" s="195" t="s">
        <v>231</v>
      </c>
      <c r="E1049" s="196" t="n">
        <v>90</v>
      </c>
      <c r="F1049" s="197"/>
      <c r="G1049" s="198" t="n">
        <f aca="false">ROUND(E1049*F1049,2)</f>
        <v>0</v>
      </c>
      <c r="H1049" s="199"/>
      <c r="I1049" s="200" t="n">
        <f aca="false">ROUND(E1049*H1049,2)</f>
        <v>0</v>
      </c>
      <c r="J1049" s="199"/>
      <c r="K1049" s="200" t="n">
        <f aca="false">ROUND(E1049*J1049,2)</f>
        <v>0</v>
      </c>
      <c r="L1049" s="200" t="n">
        <v>21</v>
      </c>
      <c r="M1049" s="200" t="n">
        <f aca="false">G1049*(1+L1049/100)</f>
        <v>0</v>
      </c>
      <c r="N1049" s="200" t="n">
        <v>0</v>
      </c>
      <c r="O1049" s="200" t="n">
        <f aca="false">ROUND(E1049*N1049,2)</f>
        <v>0</v>
      </c>
      <c r="P1049" s="200" t="n">
        <v>0</v>
      </c>
      <c r="Q1049" s="200" t="n">
        <f aca="false">ROUND(E1049*P1049,2)</f>
        <v>0</v>
      </c>
      <c r="R1049" s="200"/>
      <c r="S1049" s="200" t="s">
        <v>171</v>
      </c>
      <c r="T1049" s="200" t="s">
        <v>276</v>
      </c>
      <c r="U1049" s="200" t="n">
        <v>0</v>
      </c>
      <c r="V1049" s="200" t="n">
        <f aca="false">ROUND(E1049*U1049,2)</f>
        <v>0</v>
      </c>
      <c r="W1049" s="200"/>
      <c r="X1049" s="200" t="s">
        <v>165</v>
      </c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743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04" t="s">
        <v>1061</v>
      </c>
      <c r="D1050" s="205"/>
      <c r="E1050" s="206" t="n">
        <v>15.3</v>
      </c>
      <c r="F1050" s="200"/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168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04" t="s">
        <v>1062</v>
      </c>
      <c r="D1051" s="205"/>
      <c r="E1051" s="206" t="n">
        <v>12.6</v>
      </c>
      <c r="F1051" s="200"/>
      <c r="G1051" s="200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168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04" t="s">
        <v>1063</v>
      </c>
      <c r="D1052" s="205"/>
      <c r="E1052" s="206" t="n">
        <v>51.3</v>
      </c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168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4" t="s">
        <v>1064</v>
      </c>
      <c r="D1053" s="205"/>
      <c r="E1053" s="206" t="n">
        <v>10.8</v>
      </c>
      <c r="F1053" s="200"/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168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20.25" hidden="false" customHeight="false" outlineLevel="1" collapsed="false">
      <c r="A1054" s="192" t="n">
        <v>222</v>
      </c>
      <c r="B1054" s="193" t="s">
        <v>1065</v>
      </c>
      <c r="C1054" s="194" t="s">
        <v>1066</v>
      </c>
      <c r="D1054" s="195" t="s">
        <v>231</v>
      </c>
      <c r="E1054" s="196" t="n">
        <v>25.5</v>
      </c>
      <c r="F1054" s="197"/>
      <c r="G1054" s="198" t="n">
        <f aca="false">ROUND(E1054*F1054,2)</f>
        <v>0</v>
      </c>
      <c r="H1054" s="199"/>
      <c r="I1054" s="200" t="n">
        <f aca="false">ROUND(E1054*H1054,2)</f>
        <v>0</v>
      </c>
      <c r="J1054" s="199"/>
      <c r="K1054" s="200" t="n">
        <f aca="false">ROUND(E1054*J1054,2)</f>
        <v>0</v>
      </c>
      <c r="L1054" s="200" t="n">
        <v>21</v>
      </c>
      <c r="M1054" s="200" t="n">
        <f aca="false">G1054*(1+L1054/100)</f>
        <v>0</v>
      </c>
      <c r="N1054" s="200" t="n">
        <v>0</v>
      </c>
      <c r="O1054" s="200" t="n">
        <f aca="false">ROUND(E1054*N1054,2)</f>
        <v>0</v>
      </c>
      <c r="P1054" s="200" t="n">
        <v>0</v>
      </c>
      <c r="Q1054" s="200" t="n">
        <f aca="false">ROUND(E1054*P1054,2)</f>
        <v>0</v>
      </c>
      <c r="R1054" s="200"/>
      <c r="S1054" s="200" t="s">
        <v>171</v>
      </c>
      <c r="T1054" s="200" t="s">
        <v>276</v>
      </c>
      <c r="U1054" s="200" t="n">
        <v>0</v>
      </c>
      <c r="V1054" s="200" t="n">
        <f aca="false">ROUND(E1054*U1054,2)</f>
        <v>0</v>
      </c>
      <c r="W1054" s="200"/>
      <c r="X1054" s="200" t="s">
        <v>165</v>
      </c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743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04" t="s">
        <v>1014</v>
      </c>
      <c r="D1055" s="205"/>
      <c r="E1055" s="206" t="n">
        <v>5.4</v>
      </c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168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04" t="s">
        <v>1015</v>
      </c>
      <c r="D1056" s="205"/>
      <c r="E1056" s="206" t="n">
        <v>4.2</v>
      </c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168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4" t="s">
        <v>1016</v>
      </c>
      <c r="D1057" s="205"/>
      <c r="E1057" s="206" t="n">
        <v>13.5</v>
      </c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168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4" t="s">
        <v>1017</v>
      </c>
      <c r="D1058" s="205"/>
      <c r="E1058" s="206" t="n">
        <v>2.4</v>
      </c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168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 t="n">
        <v>223</v>
      </c>
      <c r="B1059" s="203" t="s">
        <v>1067</v>
      </c>
      <c r="C1059" s="217" t="s">
        <v>1068</v>
      </c>
      <c r="D1059" s="218" t="s">
        <v>24</v>
      </c>
      <c r="E1059" s="219"/>
      <c r="F1059" s="199"/>
      <c r="G1059" s="200" t="n">
        <f aca="false">ROUND(E1059*F1059,2)</f>
        <v>0</v>
      </c>
      <c r="H1059" s="199"/>
      <c r="I1059" s="200" t="n">
        <f aca="false">ROUND(E1059*H1059,2)</f>
        <v>0</v>
      </c>
      <c r="J1059" s="199"/>
      <c r="K1059" s="200" t="n">
        <f aca="false">ROUND(E1059*J1059,2)</f>
        <v>0</v>
      </c>
      <c r="L1059" s="200" t="n">
        <v>21</v>
      </c>
      <c r="M1059" s="200" t="n">
        <f aca="false">G1059*(1+L1059/100)</f>
        <v>0</v>
      </c>
      <c r="N1059" s="200" t="n">
        <v>0</v>
      </c>
      <c r="O1059" s="200" t="n">
        <f aca="false">ROUND(E1059*N1059,2)</f>
        <v>0</v>
      </c>
      <c r="P1059" s="200" t="n">
        <v>0</v>
      </c>
      <c r="Q1059" s="200" t="n">
        <f aca="false">ROUND(E1059*P1059,2)</f>
        <v>0</v>
      </c>
      <c r="R1059" s="200"/>
      <c r="S1059" s="200" t="s">
        <v>163</v>
      </c>
      <c r="T1059" s="200" t="s">
        <v>164</v>
      </c>
      <c r="U1059" s="200" t="n">
        <v>0</v>
      </c>
      <c r="V1059" s="200" t="n">
        <f aca="false">ROUND(E1059*U1059,2)</f>
        <v>0</v>
      </c>
      <c r="W1059" s="200"/>
      <c r="X1059" s="200" t="s">
        <v>778</v>
      </c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779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0" collapsed="false">
      <c r="A1060" s="184" t="s">
        <v>158</v>
      </c>
      <c r="B1060" s="185" t="s">
        <v>104</v>
      </c>
      <c r="C1060" s="186" t="s">
        <v>105</v>
      </c>
      <c r="D1060" s="187"/>
      <c r="E1060" s="188"/>
      <c r="F1060" s="189"/>
      <c r="G1060" s="190" t="n">
        <f aca="false">SUMIF(AG1061:AG1065,"&lt;&gt;NOR",G1061:G1065)</f>
        <v>0</v>
      </c>
      <c r="H1060" s="191"/>
      <c r="I1060" s="191" t="n">
        <f aca="false">SUM(I1061:I1065)</f>
        <v>0</v>
      </c>
      <c r="J1060" s="191"/>
      <c r="K1060" s="191" t="n">
        <f aca="false">SUM(K1061:K1065)</f>
        <v>0</v>
      </c>
      <c r="L1060" s="191"/>
      <c r="M1060" s="191" t="n">
        <f aca="false">SUM(M1061:M1065)</f>
        <v>0</v>
      </c>
      <c r="N1060" s="191"/>
      <c r="O1060" s="191" t="n">
        <f aca="false">SUM(O1061:O1065)</f>
        <v>0</v>
      </c>
      <c r="P1060" s="191"/>
      <c r="Q1060" s="191" t="n">
        <f aca="false">SUM(Q1061:Q1065)</f>
        <v>0</v>
      </c>
      <c r="R1060" s="191"/>
      <c r="S1060" s="191"/>
      <c r="T1060" s="191"/>
      <c r="U1060" s="191"/>
      <c r="V1060" s="191" t="n">
        <f aca="false">SUM(V1061:V1065)</f>
        <v>0</v>
      </c>
      <c r="W1060" s="191"/>
      <c r="X1060" s="191"/>
      <c r="AG1060" s="0" t="s">
        <v>159</v>
      </c>
    </row>
    <row r="1061" customFormat="false" ht="12.75" hidden="false" customHeight="false" outlineLevel="1" collapsed="false">
      <c r="A1061" s="207" t="n">
        <v>224</v>
      </c>
      <c r="B1061" s="208" t="s">
        <v>1069</v>
      </c>
      <c r="C1061" s="209" t="s">
        <v>1070</v>
      </c>
      <c r="D1061" s="210" t="s">
        <v>461</v>
      </c>
      <c r="E1061" s="211" t="n">
        <v>5</v>
      </c>
      <c r="F1061" s="212"/>
      <c r="G1061" s="213" t="n">
        <f aca="false">ROUND(E1061*F1061,2)</f>
        <v>0</v>
      </c>
      <c r="H1061" s="199"/>
      <c r="I1061" s="200" t="n">
        <f aca="false">ROUND(E1061*H1061,2)</f>
        <v>0</v>
      </c>
      <c r="J1061" s="199"/>
      <c r="K1061" s="200" t="n">
        <f aca="false">ROUND(E1061*J1061,2)</f>
        <v>0</v>
      </c>
      <c r="L1061" s="200" t="n">
        <v>21</v>
      </c>
      <c r="M1061" s="200" t="n">
        <f aca="false">G1061*(1+L1061/100)</f>
        <v>0</v>
      </c>
      <c r="N1061" s="200" t="n">
        <v>0</v>
      </c>
      <c r="O1061" s="200" t="n">
        <f aca="false">ROUND(E1061*N1061,2)</f>
        <v>0</v>
      </c>
      <c r="P1061" s="200" t="n">
        <v>0</v>
      </c>
      <c r="Q1061" s="200" t="n">
        <f aca="false">ROUND(E1061*P1061,2)</f>
        <v>0</v>
      </c>
      <c r="R1061" s="200"/>
      <c r="S1061" s="200" t="s">
        <v>171</v>
      </c>
      <c r="T1061" s="200" t="s">
        <v>276</v>
      </c>
      <c r="U1061" s="200" t="n">
        <v>0</v>
      </c>
      <c r="V1061" s="200" t="n">
        <f aca="false">ROUND(E1061*U1061,2)</f>
        <v>0</v>
      </c>
      <c r="W1061" s="200"/>
      <c r="X1061" s="200" t="s">
        <v>165</v>
      </c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166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30" hidden="false" customHeight="false" outlineLevel="1" collapsed="false">
      <c r="A1062" s="207" t="n">
        <v>225</v>
      </c>
      <c r="B1062" s="208" t="s">
        <v>1071</v>
      </c>
      <c r="C1062" s="209" t="s">
        <v>1072</v>
      </c>
      <c r="D1062" s="210" t="s">
        <v>290</v>
      </c>
      <c r="E1062" s="211" t="n">
        <v>1</v>
      </c>
      <c r="F1062" s="212"/>
      <c r="G1062" s="213" t="n">
        <f aca="false">ROUND(E1062*F1062,2)</f>
        <v>0</v>
      </c>
      <c r="H1062" s="199"/>
      <c r="I1062" s="200" t="n">
        <f aca="false">ROUND(E1062*H1062,2)</f>
        <v>0</v>
      </c>
      <c r="J1062" s="199"/>
      <c r="K1062" s="200" t="n">
        <f aca="false">ROUND(E1062*J1062,2)</f>
        <v>0</v>
      </c>
      <c r="L1062" s="200" t="n">
        <v>21</v>
      </c>
      <c r="M1062" s="200" t="n">
        <f aca="false">G1062*(1+L1062/100)</f>
        <v>0</v>
      </c>
      <c r="N1062" s="200" t="n">
        <v>0</v>
      </c>
      <c r="O1062" s="200" t="n">
        <f aca="false">ROUND(E1062*N1062,2)</f>
        <v>0</v>
      </c>
      <c r="P1062" s="200" t="n">
        <v>0</v>
      </c>
      <c r="Q1062" s="200" t="n">
        <f aca="false">ROUND(E1062*P1062,2)</f>
        <v>0</v>
      </c>
      <c r="R1062" s="200"/>
      <c r="S1062" s="200" t="s">
        <v>171</v>
      </c>
      <c r="T1062" s="200" t="s">
        <v>276</v>
      </c>
      <c r="U1062" s="200" t="n">
        <v>0</v>
      </c>
      <c r="V1062" s="200" t="n">
        <f aca="false">ROUND(E1062*U1062,2)</f>
        <v>0</v>
      </c>
      <c r="W1062" s="200"/>
      <c r="X1062" s="200" t="s">
        <v>165</v>
      </c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166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20.25" hidden="false" customHeight="false" outlineLevel="1" collapsed="false">
      <c r="A1063" s="207" t="n">
        <v>226</v>
      </c>
      <c r="B1063" s="208" t="s">
        <v>1073</v>
      </c>
      <c r="C1063" s="209" t="s">
        <v>1074</v>
      </c>
      <c r="D1063" s="210" t="s">
        <v>231</v>
      </c>
      <c r="E1063" s="211" t="n">
        <v>20</v>
      </c>
      <c r="F1063" s="212"/>
      <c r="G1063" s="213" t="n">
        <f aca="false">ROUND(E1063*F1063,2)</f>
        <v>0</v>
      </c>
      <c r="H1063" s="199"/>
      <c r="I1063" s="200" t="n">
        <f aca="false">ROUND(E1063*H1063,2)</f>
        <v>0</v>
      </c>
      <c r="J1063" s="199"/>
      <c r="K1063" s="200" t="n">
        <f aca="false">ROUND(E1063*J1063,2)</f>
        <v>0</v>
      </c>
      <c r="L1063" s="200" t="n">
        <v>21</v>
      </c>
      <c r="M1063" s="200" t="n">
        <f aca="false">G1063*(1+L1063/100)</f>
        <v>0</v>
      </c>
      <c r="N1063" s="200" t="n">
        <v>0</v>
      </c>
      <c r="O1063" s="200" t="n">
        <f aca="false">ROUND(E1063*N1063,2)</f>
        <v>0</v>
      </c>
      <c r="P1063" s="200" t="n">
        <v>0</v>
      </c>
      <c r="Q1063" s="200" t="n">
        <f aca="false">ROUND(E1063*P1063,2)</f>
        <v>0</v>
      </c>
      <c r="R1063" s="200"/>
      <c r="S1063" s="200" t="s">
        <v>171</v>
      </c>
      <c r="T1063" s="200" t="s">
        <v>276</v>
      </c>
      <c r="U1063" s="200" t="n">
        <v>0</v>
      </c>
      <c r="V1063" s="200" t="n">
        <f aca="false">ROUND(E1063*U1063,2)</f>
        <v>0</v>
      </c>
      <c r="W1063" s="200"/>
      <c r="X1063" s="200" t="s">
        <v>176</v>
      </c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192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20.25" hidden="false" customHeight="false" outlineLevel="1" collapsed="false">
      <c r="A1064" s="192" t="n">
        <v>227</v>
      </c>
      <c r="B1064" s="193" t="s">
        <v>1075</v>
      </c>
      <c r="C1064" s="194" t="s">
        <v>1076</v>
      </c>
      <c r="D1064" s="195" t="s">
        <v>231</v>
      </c>
      <c r="E1064" s="196" t="n">
        <v>10</v>
      </c>
      <c r="F1064" s="197"/>
      <c r="G1064" s="198" t="n">
        <f aca="false">ROUND(E1064*F1064,2)</f>
        <v>0</v>
      </c>
      <c r="H1064" s="199"/>
      <c r="I1064" s="200" t="n">
        <f aca="false">ROUND(E1064*H1064,2)</f>
        <v>0</v>
      </c>
      <c r="J1064" s="199"/>
      <c r="K1064" s="200" t="n">
        <f aca="false">ROUND(E1064*J1064,2)</f>
        <v>0</v>
      </c>
      <c r="L1064" s="200" t="n">
        <v>21</v>
      </c>
      <c r="M1064" s="200" t="n">
        <f aca="false">G1064*(1+L1064/100)</f>
        <v>0</v>
      </c>
      <c r="N1064" s="200" t="n">
        <v>0</v>
      </c>
      <c r="O1064" s="200" t="n">
        <f aca="false">ROUND(E1064*N1064,2)</f>
        <v>0</v>
      </c>
      <c r="P1064" s="200" t="n">
        <v>0</v>
      </c>
      <c r="Q1064" s="200" t="n">
        <f aca="false">ROUND(E1064*P1064,2)</f>
        <v>0</v>
      </c>
      <c r="R1064" s="200"/>
      <c r="S1064" s="200" t="s">
        <v>171</v>
      </c>
      <c r="T1064" s="200" t="s">
        <v>276</v>
      </c>
      <c r="U1064" s="200" t="n">
        <v>0</v>
      </c>
      <c r="V1064" s="200" t="n">
        <f aca="false">ROUND(E1064*U1064,2)</f>
        <v>0</v>
      </c>
      <c r="W1064" s="200"/>
      <c r="X1064" s="200" t="s">
        <v>176</v>
      </c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192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 t="n">
        <v>228</v>
      </c>
      <c r="B1065" s="203" t="s">
        <v>1077</v>
      </c>
      <c r="C1065" s="217" t="s">
        <v>1078</v>
      </c>
      <c r="D1065" s="218" t="s">
        <v>24</v>
      </c>
      <c r="E1065" s="219"/>
      <c r="F1065" s="199"/>
      <c r="G1065" s="200" t="n">
        <f aca="false">ROUND(E1065*F1065,2)</f>
        <v>0</v>
      </c>
      <c r="H1065" s="199"/>
      <c r="I1065" s="200" t="n">
        <f aca="false">ROUND(E1065*H1065,2)</f>
        <v>0</v>
      </c>
      <c r="J1065" s="199"/>
      <c r="K1065" s="200" t="n">
        <f aca="false">ROUND(E1065*J1065,2)</f>
        <v>0</v>
      </c>
      <c r="L1065" s="200" t="n">
        <v>21</v>
      </c>
      <c r="M1065" s="200" t="n">
        <f aca="false">G1065*(1+L1065/100)</f>
        <v>0</v>
      </c>
      <c r="N1065" s="200" t="n">
        <v>0</v>
      </c>
      <c r="O1065" s="200" t="n">
        <f aca="false">ROUND(E1065*N1065,2)</f>
        <v>0</v>
      </c>
      <c r="P1065" s="200" t="n">
        <v>0</v>
      </c>
      <c r="Q1065" s="200" t="n">
        <f aca="false">ROUND(E1065*P1065,2)</f>
        <v>0</v>
      </c>
      <c r="R1065" s="200"/>
      <c r="S1065" s="200" t="s">
        <v>163</v>
      </c>
      <c r="T1065" s="200" t="s">
        <v>164</v>
      </c>
      <c r="U1065" s="200" t="n">
        <v>0</v>
      </c>
      <c r="V1065" s="200" t="n">
        <f aca="false">ROUND(E1065*U1065,2)</f>
        <v>0</v>
      </c>
      <c r="W1065" s="200"/>
      <c r="X1065" s="200" t="s">
        <v>778</v>
      </c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779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0" collapsed="false">
      <c r="A1066" s="184" t="s">
        <v>158</v>
      </c>
      <c r="B1066" s="185" t="s">
        <v>106</v>
      </c>
      <c r="C1066" s="186" t="s">
        <v>107</v>
      </c>
      <c r="D1066" s="187"/>
      <c r="E1066" s="188"/>
      <c r="F1066" s="189"/>
      <c r="G1066" s="190" t="n">
        <f aca="false">SUMIF(AG1067:AG1069,"&lt;&gt;NOR",G1067:G1069)</f>
        <v>0</v>
      </c>
      <c r="H1066" s="191"/>
      <c r="I1066" s="191" t="n">
        <f aca="false">SUM(I1067:I1069)</f>
        <v>0</v>
      </c>
      <c r="J1066" s="191"/>
      <c r="K1066" s="191" t="n">
        <f aca="false">SUM(K1067:K1069)</f>
        <v>0</v>
      </c>
      <c r="L1066" s="191"/>
      <c r="M1066" s="191" t="n">
        <f aca="false">SUM(M1067:M1069)</f>
        <v>0</v>
      </c>
      <c r="N1066" s="191"/>
      <c r="O1066" s="191" t="n">
        <f aca="false">SUM(O1067:O1069)</f>
        <v>0</v>
      </c>
      <c r="P1066" s="191"/>
      <c r="Q1066" s="191" t="n">
        <f aca="false">SUM(Q1067:Q1069)</f>
        <v>0</v>
      </c>
      <c r="R1066" s="191"/>
      <c r="S1066" s="191"/>
      <c r="T1066" s="191"/>
      <c r="U1066" s="191"/>
      <c r="V1066" s="191" t="n">
        <f aca="false">SUM(V1067:V1069)</f>
        <v>0</v>
      </c>
      <c r="W1066" s="191"/>
      <c r="X1066" s="191"/>
      <c r="AG1066" s="0" t="s">
        <v>159</v>
      </c>
    </row>
    <row r="1067" customFormat="false" ht="30" hidden="false" customHeight="false" outlineLevel="1" collapsed="false">
      <c r="A1067" s="207" t="n">
        <v>229</v>
      </c>
      <c r="B1067" s="208" t="s">
        <v>1079</v>
      </c>
      <c r="C1067" s="209" t="s">
        <v>1080</v>
      </c>
      <c r="D1067" s="210" t="s">
        <v>461</v>
      </c>
      <c r="E1067" s="211" t="n">
        <v>3</v>
      </c>
      <c r="F1067" s="212"/>
      <c r="G1067" s="213" t="n">
        <f aca="false">ROUND(E1067*F1067,2)</f>
        <v>0</v>
      </c>
      <c r="H1067" s="199"/>
      <c r="I1067" s="200" t="n">
        <f aca="false">ROUND(E1067*H1067,2)</f>
        <v>0</v>
      </c>
      <c r="J1067" s="199"/>
      <c r="K1067" s="200" t="n">
        <f aca="false">ROUND(E1067*J1067,2)</f>
        <v>0</v>
      </c>
      <c r="L1067" s="200" t="n">
        <v>21</v>
      </c>
      <c r="M1067" s="200" t="n">
        <f aca="false">G1067*(1+L1067/100)</f>
        <v>0</v>
      </c>
      <c r="N1067" s="200" t="n">
        <v>0</v>
      </c>
      <c r="O1067" s="200" t="n">
        <f aca="false">ROUND(E1067*N1067,2)</f>
        <v>0</v>
      </c>
      <c r="P1067" s="200" t="n">
        <v>0</v>
      </c>
      <c r="Q1067" s="200" t="n">
        <f aca="false">ROUND(E1067*P1067,2)</f>
        <v>0</v>
      </c>
      <c r="R1067" s="200"/>
      <c r="S1067" s="200" t="s">
        <v>171</v>
      </c>
      <c r="T1067" s="200" t="s">
        <v>276</v>
      </c>
      <c r="U1067" s="200" t="n">
        <v>0</v>
      </c>
      <c r="V1067" s="200" t="n">
        <f aca="false">ROUND(E1067*U1067,2)</f>
        <v>0</v>
      </c>
      <c r="W1067" s="200"/>
      <c r="X1067" s="200" t="s">
        <v>165</v>
      </c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166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30" hidden="false" customHeight="false" outlineLevel="1" collapsed="false">
      <c r="A1068" s="207" t="n">
        <v>230</v>
      </c>
      <c r="B1068" s="208" t="s">
        <v>1081</v>
      </c>
      <c r="C1068" s="209" t="s">
        <v>1082</v>
      </c>
      <c r="D1068" s="210" t="s">
        <v>461</v>
      </c>
      <c r="E1068" s="211" t="n">
        <v>2</v>
      </c>
      <c r="F1068" s="212"/>
      <c r="G1068" s="213" t="n">
        <f aca="false">ROUND(E1068*F1068,2)</f>
        <v>0</v>
      </c>
      <c r="H1068" s="199"/>
      <c r="I1068" s="200" t="n">
        <f aca="false">ROUND(E1068*H1068,2)</f>
        <v>0</v>
      </c>
      <c r="J1068" s="199"/>
      <c r="K1068" s="200" t="n">
        <f aca="false">ROUND(E1068*J1068,2)</f>
        <v>0</v>
      </c>
      <c r="L1068" s="200" t="n">
        <v>21</v>
      </c>
      <c r="M1068" s="200" t="n">
        <f aca="false">G1068*(1+L1068/100)</f>
        <v>0</v>
      </c>
      <c r="N1068" s="200" t="n">
        <v>0</v>
      </c>
      <c r="O1068" s="200" t="n">
        <f aca="false">ROUND(E1068*N1068,2)</f>
        <v>0</v>
      </c>
      <c r="P1068" s="200" t="n">
        <v>0</v>
      </c>
      <c r="Q1068" s="200" t="n">
        <f aca="false">ROUND(E1068*P1068,2)</f>
        <v>0</v>
      </c>
      <c r="R1068" s="200"/>
      <c r="S1068" s="200" t="s">
        <v>171</v>
      </c>
      <c r="T1068" s="200" t="s">
        <v>276</v>
      </c>
      <c r="U1068" s="200" t="n">
        <v>0</v>
      </c>
      <c r="V1068" s="200" t="n">
        <f aca="false">ROUND(E1068*U1068,2)</f>
        <v>0</v>
      </c>
      <c r="W1068" s="200"/>
      <c r="X1068" s="200" t="s">
        <v>165</v>
      </c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166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20.25" hidden="false" customHeight="false" outlineLevel="1" collapsed="false">
      <c r="A1069" s="207" t="n">
        <v>231</v>
      </c>
      <c r="B1069" s="208" t="s">
        <v>1083</v>
      </c>
      <c r="C1069" s="209" t="s">
        <v>1084</v>
      </c>
      <c r="D1069" s="210" t="s">
        <v>461</v>
      </c>
      <c r="E1069" s="211" t="n">
        <v>1</v>
      </c>
      <c r="F1069" s="212"/>
      <c r="G1069" s="213" t="n">
        <f aca="false">ROUND(E1069*F1069,2)</f>
        <v>0</v>
      </c>
      <c r="H1069" s="199"/>
      <c r="I1069" s="200" t="n">
        <f aca="false">ROUND(E1069*H1069,2)</f>
        <v>0</v>
      </c>
      <c r="J1069" s="199"/>
      <c r="K1069" s="200" t="n">
        <f aca="false">ROUND(E1069*J1069,2)</f>
        <v>0</v>
      </c>
      <c r="L1069" s="200" t="n">
        <v>21</v>
      </c>
      <c r="M1069" s="200" t="n">
        <f aca="false">G1069*(1+L1069/100)</f>
        <v>0</v>
      </c>
      <c r="N1069" s="200" t="n">
        <v>0</v>
      </c>
      <c r="O1069" s="200" t="n">
        <f aca="false">ROUND(E1069*N1069,2)</f>
        <v>0</v>
      </c>
      <c r="P1069" s="200" t="n">
        <v>0</v>
      </c>
      <c r="Q1069" s="200" t="n">
        <f aca="false">ROUND(E1069*P1069,2)</f>
        <v>0</v>
      </c>
      <c r="R1069" s="200"/>
      <c r="S1069" s="200" t="s">
        <v>171</v>
      </c>
      <c r="T1069" s="200" t="s">
        <v>276</v>
      </c>
      <c r="U1069" s="200" t="n">
        <v>0</v>
      </c>
      <c r="V1069" s="200" t="n">
        <f aca="false">ROUND(E1069*U1069,2)</f>
        <v>0</v>
      </c>
      <c r="W1069" s="200"/>
      <c r="X1069" s="200" t="s">
        <v>165</v>
      </c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166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0" collapsed="false">
      <c r="A1070" s="184" t="s">
        <v>158</v>
      </c>
      <c r="B1070" s="185" t="s">
        <v>108</v>
      </c>
      <c r="C1070" s="186" t="s">
        <v>109</v>
      </c>
      <c r="D1070" s="187"/>
      <c r="E1070" s="188"/>
      <c r="F1070" s="189"/>
      <c r="G1070" s="190" t="n">
        <f aca="false">SUMIF(AG1071:AG1113,"&lt;&gt;NOR",G1071:G1113)</f>
        <v>0</v>
      </c>
      <c r="H1070" s="191"/>
      <c r="I1070" s="191" t="n">
        <f aca="false">SUM(I1071:I1113)</f>
        <v>0</v>
      </c>
      <c r="J1070" s="191"/>
      <c r="K1070" s="191" t="n">
        <f aca="false">SUM(K1071:K1113)</f>
        <v>0</v>
      </c>
      <c r="L1070" s="191"/>
      <c r="M1070" s="191" t="n">
        <f aca="false">SUM(M1071:M1113)</f>
        <v>0</v>
      </c>
      <c r="N1070" s="191"/>
      <c r="O1070" s="191" t="n">
        <f aca="false">SUM(O1071:O1113)</f>
        <v>0.21</v>
      </c>
      <c r="P1070" s="191"/>
      <c r="Q1070" s="191" t="n">
        <f aca="false">SUM(Q1071:Q1113)</f>
        <v>0</v>
      </c>
      <c r="R1070" s="191"/>
      <c r="S1070" s="191"/>
      <c r="T1070" s="191"/>
      <c r="U1070" s="191"/>
      <c r="V1070" s="191" t="n">
        <f aca="false">SUM(V1071:V1113)</f>
        <v>0</v>
      </c>
      <c r="W1070" s="191"/>
      <c r="X1070" s="191"/>
      <c r="AG1070" s="0" t="s">
        <v>159</v>
      </c>
    </row>
    <row r="1071" customFormat="false" ht="12.75" hidden="false" customHeight="false" outlineLevel="1" collapsed="false">
      <c r="A1071" s="192" t="n">
        <v>232</v>
      </c>
      <c r="B1071" s="193" t="s">
        <v>1085</v>
      </c>
      <c r="C1071" s="194" t="s">
        <v>1086</v>
      </c>
      <c r="D1071" s="195" t="s">
        <v>191</v>
      </c>
      <c r="E1071" s="196" t="n">
        <v>33.2005</v>
      </c>
      <c r="F1071" s="197"/>
      <c r="G1071" s="198" t="n">
        <f aca="false">ROUND(E1071*F1071,2)</f>
        <v>0</v>
      </c>
      <c r="H1071" s="199"/>
      <c r="I1071" s="200" t="n">
        <f aca="false">ROUND(E1071*H1071,2)</f>
        <v>0</v>
      </c>
      <c r="J1071" s="199"/>
      <c r="K1071" s="200" t="n">
        <f aca="false">ROUND(E1071*J1071,2)</f>
        <v>0</v>
      </c>
      <c r="L1071" s="200" t="n">
        <v>21</v>
      </c>
      <c r="M1071" s="200" t="n">
        <f aca="false">G1071*(1+L1071/100)</f>
        <v>0</v>
      </c>
      <c r="N1071" s="200" t="n">
        <v>0</v>
      </c>
      <c r="O1071" s="200" t="n">
        <f aca="false">ROUND(E1071*N1071,2)</f>
        <v>0</v>
      </c>
      <c r="P1071" s="200" t="n">
        <v>0</v>
      </c>
      <c r="Q1071" s="200" t="n">
        <f aca="false">ROUND(E1071*P1071,2)</f>
        <v>0</v>
      </c>
      <c r="R1071" s="200"/>
      <c r="S1071" s="200" t="s">
        <v>171</v>
      </c>
      <c r="T1071" s="200" t="s">
        <v>276</v>
      </c>
      <c r="U1071" s="200" t="n">
        <v>0</v>
      </c>
      <c r="V1071" s="200" t="n">
        <f aca="false">ROUND(E1071*U1071,2)</f>
        <v>0</v>
      </c>
      <c r="W1071" s="200"/>
      <c r="X1071" s="200" t="s">
        <v>165</v>
      </c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172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14" t="s">
        <v>178</v>
      </c>
      <c r="D1072" s="215"/>
      <c r="E1072" s="216"/>
      <c r="F1072" s="200"/>
      <c r="G1072" s="200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168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14" t="s">
        <v>1087</v>
      </c>
      <c r="D1073" s="215"/>
      <c r="E1073" s="216"/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168</v>
      </c>
      <c r="AH1073" s="201" t="n">
        <v>2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14" t="s">
        <v>818</v>
      </c>
      <c r="D1074" s="215"/>
      <c r="E1074" s="216" t="n">
        <v>1.4</v>
      </c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168</v>
      </c>
      <c r="AH1074" s="201" t="n">
        <v>2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14" t="s">
        <v>819</v>
      </c>
      <c r="D1075" s="215"/>
      <c r="E1075" s="216" t="n">
        <v>1.3</v>
      </c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168</v>
      </c>
      <c r="AH1075" s="201" t="n">
        <v>2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14" t="s">
        <v>820</v>
      </c>
      <c r="D1076" s="215"/>
      <c r="E1076" s="216" t="n">
        <v>2.1</v>
      </c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168</v>
      </c>
      <c r="AH1076" s="201" t="n">
        <v>2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14" t="s">
        <v>821</v>
      </c>
      <c r="D1077" s="215"/>
      <c r="E1077" s="216" t="n">
        <v>7.8</v>
      </c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168</v>
      </c>
      <c r="AH1077" s="201" t="n">
        <v>2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14" t="s">
        <v>822</v>
      </c>
      <c r="D1078" s="215"/>
      <c r="E1078" s="216" t="n">
        <v>2.8</v>
      </c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168</v>
      </c>
      <c r="AH1078" s="201" t="n">
        <v>2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14" t="s">
        <v>823</v>
      </c>
      <c r="D1079" s="215"/>
      <c r="E1079" s="216" t="n">
        <v>6.8</v>
      </c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168</v>
      </c>
      <c r="AH1079" s="201" t="n">
        <v>2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14" t="s">
        <v>835</v>
      </c>
      <c r="D1080" s="215"/>
      <c r="E1080" s="216"/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168</v>
      </c>
      <c r="AH1080" s="201" t="n">
        <v>2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14" t="s">
        <v>824</v>
      </c>
      <c r="D1081" s="215"/>
      <c r="E1081" s="216" t="n">
        <v>5.66</v>
      </c>
      <c r="F1081" s="200"/>
      <c r="G1081" s="200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168</v>
      </c>
      <c r="AH1081" s="201" t="n">
        <v>2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14" t="s">
        <v>835</v>
      </c>
      <c r="D1082" s="215"/>
      <c r="E1082" s="216"/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168</v>
      </c>
      <c r="AH1082" s="201" t="n">
        <v>2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14" t="s">
        <v>1088</v>
      </c>
      <c r="D1083" s="215"/>
      <c r="E1083" s="216" t="n">
        <v>1.01</v>
      </c>
      <c r="F1083" s="200"/>
      <c r="G1083" s="200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168</v>
      </c>
      <c r="AH1083" s="201" t="n">
        <v>2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14" t="s">
        <v>187</v>
      </c>
      <c r="D1084" s="215"/>
      <c r="E1084" s="216"/>
      <c r="F1084" s="200"/>
      <c r="G1084" s="200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168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04" t="s">
        <v>1089</v>
      </c>
      <c r="D1085" s="205"/>
      <c r="E1085" s="206" t="n">
        <v>33.2</v>
      </c>
      <c r="F1085" s="200"/>
      <c r="G1085" s="200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168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7" t="n">
        <v>233</v>
      </c>
      <c r="B1086" s="208" t="s">
        <v>1090</v>
      </c>
      <c r="C1086" s="209" t="s">
        <v>1091</v>
      </c>
      <c r="D1086" s="210" t="s">
        <v>191</v>
      </c>
      <c r="E1086" s="211" t="n">
        <v>27.86</v>
      </c>
      <c r="F1086" s="212"/>
      <c r="G1086" s="213" t="n">
        <f aca="false">ROUND(E1086*F1086,2)</f>
        <v>0</v>
      </c>
      <c r="H1086" s="199"/>
      <c r="I1086" s="200" t="n">
        <f aca="false">ROUND(E1086*H1086,2)</f>
        <v>0</v>
      </c>
      <c r="J1086" s="199"/>
      <c r="K1086" s="200" t="n">
        <f aca="false">ROUND(E1086*J1086,2)</f>
        <v>0</v>
      </c>
      <c r="L1086" s="200" t="n">
        <v>21</v>
      </c>
      <c r="M1086" s="200" t="n">
        <f aca="false">G1086*(1+L1086/100)</f>
        <v>0</v>
      </c>
      <c r="N1086" s="200" t="n">
        <v>0</v>
      </c>
      <c r="O1086" s="200" t="n">
        <f aca="false">ROUND(E1086*N1086,2)</f>
        <v>0</v>
      </c>
      <c r="P1086" s="200" t="n">
        <v>0</v>
      </c>
      <c r="Q1086" s="200" t="n">
        <f aca="false">ROUND(E1086*P1086,2)</f>
        <v>0</v>
      </c>
      <c r="R1086" s="200"/>
      <c r="S1086" s="200" t="s">
        <v>171</v>
      </c>
      <c r="T1086" s="200" t="s">
        <v>276</v>
      </c>
      <c r="U1086" s="200" t="n">
        <v>0</v>
      </c>
      <c r="V1086" s="200" t="n">
        <f aca="false">ROUND(E1086*U1086,2)</f>
        <v>0</v>
      </c>
      <c r="W1086" s="200"/>
      <c r="X1086" s="200" t="s">
        <v>165</v>
      </c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743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192" t="n">
        <v>234</v>
      </c>
      <c r="B1087" s="193" t="s">
        <v>1092</v>
      </c>
      <c r="C1087" s="194" t="s">
        <v>1093</v>
      </c>
      <c r="D1087" s="195" t="s">
        <v>231</v>
      </c>
      <c r="E1087" s="196" t="n">
        <v>10.1</v>
      </c>
      <c r="F1087" s="197"/>
      <c r="G1087" s="198" t="n">
        <f aca="false">ROUND(E1087*F1087,2)</f>
        <v>0</v>
      </c>
      <c r="H1087" s="199"/>
      <c r="I1087" s="200" t="n">
        <f aca="false">ROUND(E1087*H1087,2)</f>
        <v>0</v>
      </c>
      <c r="J1087" s="199"/>
      <c r="K1087" s="200" t="n">
        <f aca="false">ROUND(E1087*J1087,2)</f>
        <v>0</v>
      </c>
      <c r="L1087" s="200" t="n">
        <v>21</v>
      </c>
      <c r="M1087" s="200" t="n">
        <f aca="false">G1087*(1+L1087/100)</f>
        <v>0</v>
      </c>
      <c r="N1087" s="200" t="n">
        <v>0.00024</v>
      </c>
      <c r="O1087" s="200" t="n">
        <f aca="false">ROUND(E1087*N1087,2)</f>
        <v>0</v>
      </c>
      <c r="P1087" s="200" t="n">
        <v>0</v>
      </c>
      <c r="Q1087" s="200" t="n">
        <f aca="false">ROUND(E1087*P1087,2)</f>
        <v>0</v>
      </c>
      <c r="R1087" s="200"/>
      <c r="S1087" s="200" t="s">
        <v>171</v>
      </c>
      <c r="T1087" s="200" t="s">
        <v>276</v>
      </c>
      <c r="U1087" s="200" t="n">
        <v>0</v>
      </c>
      <c r="V1087" s="200" t="n">
        <f aca="false">ROUND(E1087*U1087,2)</f>
        <v>0</v>
      </c>
      <c r="W1087" s="200"/>
      <c r="X1087" s="200" t="s">
        <v>165</v>
      </c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625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04" t="s">
        <v>1094</v>
      </c>
      <c r="D1088" s="205"/>
      <c r="E1088" s="206" t="n">
        <v>10.1</v>
      </c>
      <c r="F1088" s="200"/>
      <c r="G1088" s="200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168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7" t="n">
        <v>235</v>
      </c>
      <c r="B1089" s="208" t="s">
        <v>1095</v>
      </c>
      <c r="C1089" s="209" t="s">
        <v>1096</v>
      </c>
      <c r="D1089" s="210" t="s">
        <v>231</v>
      </c>
      <c r="E1089" s="211" t="n">
        <v>10.1</v>
      </c>
      <c r="F1089" s="212"/>
      <c r="G1089" s="213" t="n">
        <f aca="false">ROUND(E1089*F1089,2)</f>
        <v>0</v>
      </c>
      <c r="H1089" s="199"/>
      <c r="I1089" s="200" t="n">
        <f aca="false">ROUND(E1089*H1089,2)</f>
        <v>0</v>
      </c>
      <c r="J1089" s="199"/>
      <c r="K1089" s="200" t="n">
        <f aca="false">ROUND(E1089*J1089,2)</f>
        <v>0</v>
      </c>
      <c r="L1089" s="200" t="n">
        <v>21</v>
      </c>
      <c r="M1089" s="200" t="n">
        <f aca="false">G1089*(1+L1089/100)</f>
        <v>0</v>
      </c>
      <c r="N1089" s="200" t="n">
        <v>0</v>
      </c>
      <c r="O1089" s="200" t="n">
        <f aca="false">ROUND(E1089*N1089,2)</f>
        <v>0</v>
      </c>
      <c r="P1089" s="200" t="n">
        <v>0</v>
      </c>
      <c r="Q1089" s="200" t="n">
        <f aca="false">ROUND(E1089*P1089,2)</f>
        <v>0</v>
      </c>
      <c r="R1089" s="200"/>
      <c r="S1089" s="200" t="s">
        <v>171</v>
      </c>
      <c r="T1089" s="200" t="s">
        <v>276</v>
      </c>
      <c r="U1089" s="200" t="n">
        <v>0</v>
      </c>
      <c r="V1089" s="200" t="n">
        <f aca="false">ROUND(E1089*U1089,2)</f>
        <v>0</v>
      </c>
      <c r="W1089" s="200"/>
      <c r="X1089" s="200" t="s">
        <v>165</v>
      </c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743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192" t="n">
        <v>236</v>
      </c>
      <c r="B1090" s="193" t="s">
        <v>1097</v>
      </c>
      <c r="C1090" s="194" t="s">
        <v>1098</v>
      </c>
      <c r="D1090" s="195" t="s">
        <v>191</v>
      </c>
      <c r="E1090" s="196" t="n">
        <v>27.86</v>
      </c>
      <c r="F1090" s="197"/>
      <c r="G1090" s="198" t="n">
        <f aca="false">ROUND(E1090*F1090,2)</f>
        <v>0</v>
      </c>
      <c r="H1090" s="199"/>
      <c r="I1090" s="200" t="n">
        <f aca="false">ROUND(E1090*H1090,2)</f>
        <v>0</v>
      </c>
      <c r="J1090" s="199"/>
      <c r="K1090" s="200" t="n">
        <f aca="false">ROUND(E1090*J1090,2)</f>
        <v>0</v>
      </c>
      <c r="L1090" s="200" t="n">
        <v>21</v>
      </c>
      <c r="M1090" s="200" t="n">
        <f aca="false">G1090*(1+L1090/100)</f>
        <v>0</v>
      </c>
      <c r="N1090" s="200" t="n">
        <v>0.00693</v>
      </c>
      <c r="O1090" s="200" t="n">
        <f aca="false">ROUND(E1090*N1090,2)</f>
        <v>0.19</v>
      </c>
      <c r="P1090" s="200" t="n">
        <v>0</v>
      </c>
      <c r="Q1090" s="200" t="n">
        <f aca="false">ROUND(E1090*P1090,2)</f>
        <v>0</v>
      </c>
      <c r="R1090" s="200"/>
      <c r="S1090" s="200" t="s">
        <v>171</v>
      </c>
      <c r="T1090" s="200" t="s">
        <v>276</v>
      </c>
      <c r="U1090" s="200" t="n">
        <v>0</v>
      </c>
      <c r="V1090" s="200" t="n">
        <f aca="false">ROUND(E1090*U1090,2)</f>
        <v>0</v>
      </c>
      <c r="W1090" s="200"/>
      <c r="X1090" s="200" t="s">
        <v>165</v>
      </c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743</v>
      </c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04" t="s">
        <v>590</v>
      </c>
      <c r="D1091" s="205"/>
      <c r="E1091" s="206"/>
      <c r="F1091" s="200"/>
      <c r="G1091" s="200"/>
      <c r="H1091" s="200"/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168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2"/>
      <c r="B1092" s="203"/>
      <c r="C1092" s="204" t="s">
        <v>382</v>
      </c>
      <c r="D1092" s="205"/>
      <c r="E1092" s="206" t="n">
        <v>1.4</v>
      </c>
      <c r="F1092" s="200"/>
      <c r="G1092" s="200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168</v>
      </c>
      <c r="AH1092" s="201" t="n">
        <v>0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04" t="s">
        <v>383</v>
      </c>
      <c r="D1093" s="205"/>
      <c r="E1093" s="206" t="n">
        <v>1.3</v>
      </c>
      <c r="F1093" s="200"/>
      <c r="G1093" s="200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168</v>
      </c>
      <c r="AH1093" s="201" t="n">
        <v>0</v>
      </c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/>
      <c r="B1094" s="203"/>
      <c r="C1094" s="204" t="s">
        <v>384</v>
      </c>
      <c r="D1094" s="205"/>
      <c r="E1094" s="206" t="n">
        <v>2.1</v>
      </c>
      <c r="F1094" s="200"/>
      <c r="G1094" s="200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168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04" t="s">
        <v>385</v>
      </c>
      <c r="D1095" s="205"/>
      <c r="E1095" s="206" t="n">
        <v>7.8</v>
      </c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168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04" t="s">
        <v>386</v>
      </c>
      <c r="D1096" s="205"/>
      <c r="E1096" s="206" t="n">
        <v>2.8</v>
      </c>
      <c r="F1096" s="200"/>
      <c r="G1096" s="200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168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04" t="s">
        <v>387</v>
      </c>
      <c r="D1097" s="205"/>
      <c r="E1097" s="206" t="n">
        <v>6.8</v>
      </c>
      <c r="F1097" s="200"/>
      <c r="G1097" s="200"/>
      <c r="H1097" s="200"/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168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04"/>
      <c r="D1098" s="205"/>
      <c r="E1098" s="206"/>
      <c r="F1098" s="200"/>
      <c r="G1098" s="200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168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04" t="s">
        <v>380</v>
      </c>
      <c r="D1099" s="205"/>
      <c r="E1099" s="206" t="n">
        <v>5.66</v>
      </c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168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192" t="n">
        <v>237</v>
      </c>
      <c r="B1100" s="193" t="s">
        <v>1099</v>
      </c>
      <c r="C1100" s="194" t="s">
        <v>1100</v>
      </c>
      <c r="D1100" s="195" t="s">
        <v>231</v>
      </c>
      <c r="E1100" s="196" t="n">
        <v>52.645</v>
      </c>
      <c r="F1100" s="197"/>
      <c r="G1100" s="198" t="n">
        <f aca="false">ROUND(E1100*F1100,2)</f>
        <v>0</v>
      </c>
      <c r="H1100" s="199"/>
      <c r="I1100" s="200" t="n">
        <f aca="false">ROUND(E1100*H1100,2)</f>
        <v>0</v>
      </c>
      <c r="J1100" s="199"/>
      <c r="K1100" s="200" t="n">
        <f aca="false">ROUND(E1100*J1100,2)</f>
        <v>0</v>
      </c>
      <c r="L1100" s="200" t="n">
        <v>21</v>
      </c>
      <c r="M1100" s="200" t="n">
        <f aca="false">G1100*(1+L1100/100)</f>
        <v>0</v>
      </c>
      <c r="N1100" s="200" t="n">
        <v>4E-005</v>
      </c>
      <c r="O1100" s="200" t="n">
        <f aca="false">ROUND(E1100*N1100,2)</f>
        <v>0</v>
      </c>
      <c r="P1100" s="200" t="n">
        <v>0</v>
      </c>
      <c r="Q1100" s="200" t="n">
        <f aca="false">ROUND(E1100*P1100,2)</f>
        <v>0</v>
      </c>
      <c r="R1100" s="200"/>
      <c r="S1100" s="200" t="s">
        <v>171</v>
      </c>
      <c r="T1100" s="200" t="s">
        <v>276</v>
      </c>
      <c r="U1100" s="200" t="n">
        <v>0</v>
      </c>
      <c r="V1100" s="200" t="n">
        <f aca="false">ROUND(E1100*U1100,2)</f>
        <v>0</v>
      </c>
      <c r="W1100" s="200"/>
      <c r="X1100" s="200" t="s">
        <v>165</v>
      </c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743</v>
      </c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04" t="s">
        <v>373</v>
      </c>
      <c r="D1101" s="205"/>
      <c r="E1101" s="206"/>
      <c r="F1101" s="200"/>
      <c r="G1101" s="200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168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04" t="s">
        <v>764</v>
      </c>
      <c r="D1102" s="205"/>
      <c r="E1102" s="206" t="n">
        <v>1.91</v>
      </c>
      <c r="F1102" s="200"/>
      <c r="G1102" s="200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168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04" t="s">
        <v>765</v>
      </c>
      <c r="D1103" s="205"/>
      <c r="E1103" s="206" t="n">
        <v>1.8</v>
      </c>
      <c r="F1103" s="200"/>
      <c r="G1103" s="200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168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04" t="s">
        <v>766</v>
      </c>
      <c r="D1104" s="205"/>
      <c r="E1104" s="206" t="n">
        <v>1.8</v>
      </c>
      <c r="F1104" s="200"/>
      <c r="G1104" s="200"/>
      <c r="H1104" s="200"/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168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04" t="s">
        <v>767</v>
      </c>
      <c r="D1105" s="205"/>
      <c r="E1105" s="206" t="n">
        <v>2.1</v>
      </c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168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04" t="s">
        <v>768</v>
      </c>
      <c r="D1106" s="205"/>
      <c r="E1106" s="206" t="n">
        <v>4.75</v>
      </c>
      <c r="F1106" s="200"/>
      <c r="G1106" s="200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168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04" t="s">
        <v>1101</v>
      </c>
      <c r="D1107" s="205"/>
      <c r="E1107" s="206" t="n">
        <v>4.59</v>
      </c>
      <c r="F1107" s="200"/>
      <c r="G1107" s="200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168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4" t="s">
        <v>769</v>
      </c>
      <c r="D1108" s="205"/>
      <c r="E1108" s="206" t="n">
        <v>5.95</v>
      </c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168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04" t="s">
        <v>1102</v>
      </c>
      <c r="D1109" s="205"/>
      <c r="E1109" s="206" t="n">
        <v>12.1</v>
      </c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68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04" t="s">
        <v>770</v>
      </c>
      <c r="D1110" s="205"/>
      <c r="E1110" s="206" t="n">
        <v>7.2</v>
      </c>
      <c r="F1110" s="200"/>
      <c r="G1110" s="200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168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04" t="s">
        <v>1103</v>
      </c>
      <c r="D1111" s="205"/>
      <c r="E1111" s="206" t="n">
        <v>10.45</v>
      </c>
      <c r="F1111" s="200"/>
      <c r="G1111" s="200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168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192" t="n">
        <v>238</v>
      </c>
      <c r="B1112" s="193" t="s">
        <v>1104</v>
      </c>
      <c r="C1112" s="194" t="s">
        <v>1105</v>
      </c>
      <c r="D1112" s="195" t="s">
        <v>191</v>
      </c>
      <c r="E1112" s="196" t="n">
        <v>27.86</v>
      </c>
      <c r="F1112" s="197"/>
      <c r="G1112" s="198" t="n">
        <f aca="false">ROUND(E1112*F1112,2)</f>
        <v>0</v>
      </c>
      <c r="H1112" s="199"/>
      <c r="I1112" s="200" t="n">
        <f aca="false">ROUND(E1112*H1112,2)</f>
        <v>0</v>
      </c>
      <c r="J1112" s="199"/>
      <c r="K1112" s="200" t="n">
        <f aca="false">ROUND(E1112*J1112,2)</f>
        <v>0</v>
      </c>
      <c r="L1112" s="200" t="n">
        <v>21</v>
      </c>
      <c r="M1112" s="200" t="n">
        <f aca="false">G1112*(1+L1112/100)</f>
        <v>0</v>
      </c>
      <c r="N1112" s="200" t="n">
        <v>0.0008</v>
      </c>
      <c r="O1112" s="200" t="n">
        <f aca="false">ROUND(E1112*N1112,2)</f>
        <v>0.02</v>
      </c>
      <c r="P1112" s="200" t="n">
        <v>0</v>
      </c>
      <c r="Q1112" s="200" t="n">
        <f aca="false">ROUND(E1112*P1112,2)</f>
        <v>0</v>
      </c>
      <c r="R1112" s="200"/>
      <c r="S1112" s="200" t="s">
        <v>171</v>
      </c>
      <c r="T1112" s="200" t="s">
        <v>276</v>
      </c>
      <c r="U1112" s="200" t="n">
        <v>0</v>
      </c>
      <c r="V1112" s="200" t="n">
        <f aca="false">ROUND(E1112*U1112,2)</f>
        <v>0</v>
      </c>
      <c r="W1112" s="200"/>
      <c r="X1112" s="200" t="s">
        <v>165</v>
      </c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743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 t="n">
        <v>239</v>
      </c>
      <c r="B1113" s="203" t="s">
        <v>1106</v>
      </c>
      <c r="C1113" s="217" t="s">
        <v>1107</v>
      </c>
      <c r="D1113" s="218" t="s">
        <v>24</v>
      </c>
      <c r="E1113" s="219"/>
      <c r="F1113" s="199"/>
      <c r="G1113" s="200" t="n">
        <f aca="false">ROUND(E1113*F1113,2)</f>
        <v>0</v>
      </c>
      <c r="H1113" s="199"/>
      <c r="I1113" s="200" t="n">
        <f aca="false">ROUND(E1113*H1113,2)</f>
        <v>0</v>
      </c>
      <c r="J1113" s="199"/>
      <c r="K1113" s="200" t="n">
        <f aca="false">ROUND(E1113*J1113,2)</f>
        <v>0</v>
      </c>
      <c r="L1113" s="200" t="n">
        <v>21</v>
      </c>
      <c r="M1113" s="200" t="n">
        <f aca="false">G1113*(1+L1113/100)</f>
        <v>0</v>
      </c>
      <c r="N1113" s="200" t="n">
        <v>0</v>
      </c>
      <c r="O1113" s="200" t="n">
        <f aca="false">ROUND(E1113*N1113,2)</f>
        <v>0</v>
      </c>
      <c r="P1113" s="200" t="n">
        <v>0</v>
      </c>
      <c r="Q1113" s="200" t="n">
        <f aca="false">ROUND(E1113*P1113,2)</f>
        <v>0</v>
      </c>
      <c r="R1113" s="200"/>
      <c r="S1113" s="200" t="s">
        <v>163</v>
      </c>
      <c r="T1113" s="200" t="s">
        <v>164</v>
      </c>
      <c r="U1113" s="200" t="n">
        <v>0</v>
      </c>
      <c r="V1113" s="200" t="n">
        <f aca="false">ROUND(E1113*U1113,2)</f>
        <v>0</v>
      </c>
      <c r="W1113" s="200"/>
      <c r="X1113" s="200" t="s">
        <v>778</v>
      </c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779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0" collapsed="false">
      <c r="A1114" s="184" t="s">
        <v>158</v>
      </c>
      <c r="B1114" s="185" t="s">
        <v>110</v>
      </c>
      <c r="C1114" s="186" t="s">
        <v>111</v>
      </c>
      <c r="D1114" s="187"/>
      <c r="E1114" s="188"/>
      <c r="F1114" s="189"/>
      <c r="G1114" s="190" t="n">
        <f aca="false">SUMIF(AG1115:AG1185,"&lt;&gt;NOR",G1115:G1185)</f>
        <v>0</v>
      </c>
      <c r="H1114" s="191"/>
      <c r="I1114" s="191" t="n">
        <f aca="false">SUM(I1115:I1185)</f>
        <v>0</v>
      </c>
      <c r="J1114" s="191"/>
      <c r="K1114" s="191" t="n">
        <f aca="false">SUM(K1115:K1185)</f>
        <v>0</v>
      </c>
      <c r="L1114" s="191"/>
      <c r="M1114" s="191" t="n">
        <f aca="false">SUM(M1115:M1185)</f>
        <v>0</v>
      </c>
      <c r="N1114" s="191"/>
      <c r="O1114" s="191" t="n">
        <f aca="false">SUM(O1115:O1185)</f>
        <v>1.38</v>
      </c>
      <c r="P1114" s="191"/>
      <c r="Q1114" s="191" t="n">
        <f aca="false">SUM(Q1115:Q1185)</f>
        <v>0</v>
      </c>
      <c r="R1114" s="191"/>
      <c r="S1114" s="191"/>
      <c r="T1114" s="191"/>
      <c r="U1114" s="191"/>
      <c r="V1114" s="191" t="n">
        <f aca="false">SUM(V1115:V1185)</f>
        <v>1.52</v>
      </c>
      <c r="W1114" s="191"/>
      <c r="X1114" s="191"/>
      <c r="AG1114" s="0" t="s">
        <v>159</v>
      </c>
    </row>
    <row r="1115" customFormat="false" ht="12.75" hidden="false" customHeight="false" outlineLevel="1" collapsed="false">
      <c r="A1115" s="192" t="n">
        <v>240</v>
      </c>
      <c r="B1115" s="193" t="s">
        <v>1108</v>
      </c>
      <c r="C1115" s="194" t="s">
        <v>1109</v>
      </c>
      <c r="D1115" s="195" t="s">
        <v>231</v>
      </c>
      <c r="E1115" s="196" t="n">
        <v>284.03</v>
      </c>
      <c r="F1115" s="197"/>
      <c r="G1115" s="198" t="n">
        <f aca="false">ROUND(E1115*F1115,2)</f>
        <v>0</v>
      </c>
      <c r="H1115" s="199"/>
      <c r="I1115" s="200" t="n">
        <f aca="false">ROUND(E1115*H1115,2)</f>
        <v>0</v>
      </c>
      <c r="J1115" s="199"/>
      <c r="K1115" s="200" t="n">
        <f aca="false">ROUND(E1115*J1115,2)</f>
        <v>0</v>
      </c>
      <c r="L1115" s="200" t="n">
        <v>21</v>
      </c>
      <c r="M1115" s="200" t="n">
        <f aca="false">G1115*(1+L1115/100)</f>
        <v>0</v>
      </c>
      <c r="N1115" s="200" t="n">
        <v>0</v>
      </c>
      <c r="O1115" s="200" t="n">
        <f aca="false">ROUND(E1115*N1115,2)</f>
        <v>0</v>
      </c>
      <c r="P1115" s="200" t="n">
        <v>0</v>
      </c>
      <c r="Q1115" s="200" t="n">
        <f aca="false">ROUND(E1115*P1115,2)</f>
        <v>0</v>
      </c>
      <c r="R1115" s="200"/>
      <c r="S1115" s="200" t="s">
        <v>171</v>
      </c>
      <c r="T1115" s="200" t="s">
        <v>276</v>
      </c>
      <c r="U1115" s="200" t="n">
        <v>0</v>
      </c>
      <c r="V1115" s="200" t="n">
        <f aca="false">ROUND(E1115*U1115,2)</f>
        <v>0</v>
      </c>
      <c r="W1115" s="200"/>
      <c r="X1115" s="200" t="s">
        <v>165</v>
      </c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166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04" t="s">
        <v>373</v>
      </c>
      <c r="D1116" s="205"/>
      <c r="E1116" s="206"/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168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04" t="s">
        <v>1110</v>
      </c>
      <c r="D1117" s="205"/>
      <c r="E1117" s="206" t="n">
        <v>37.98</v>
      </c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168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04" t="s">
        <v>1111</v>
      </c>
      <c r="D1118" s="205"/>
      <c r="E1118" s="206" t="n">
        <v>28.15</v>
      </c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168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04" t="s">
        <v>1112</v>
      </c>
      <c r="D1119" s="205"/>
      <c r="E1119" s="206" t="n">
        <v>28.2</v>
      </c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168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04" t="s">
        <v>1113</v>
      </c>
      <c r="D1120" s="205"/>
      <c r="E1120" s="206" t="n">
        <v>28.15</v>
      </c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168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04" t="s">
        <v>1114</v>
      </c>
      <c r="D1121" s="205"/>
      <c r="E1121" s="206" t="n">
        <v>16</v>
      </c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168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04"/>
      <c r="D1122" s="205"/>
      <c r="E1122" s="206"/>
      <c r="F1122" s="200"/>
      <c r="G1122" s="200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168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04" t="s">
        <v>1115</v>
      </c>
      <c r="D1123" s="205"/>
      <c r="E1123" s="206" t="n">
        <v>6.3</v>
      </c>
      <c r="F1123" s="200"/>
      <c r="G1123" s="200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168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04"/>
      <c r="D1124" s="205"/>
      <c r="E1124" s="206"/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168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04" t="s">
        <v>737</v>
      </c>
      <c r="D1125" s="205"/>
      <c r="E1125" s="206"/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168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20.25" hidden="false" customHeight="false" outlineLevel="1" collapsed="false">
      <c r="A1126" s="202"/>
      <c r="B1126" s="203"/>
      <c r="C1126" s="204" t="s">
        <v>1116</v>
      </c>
      <c r="D1126" s="205"/>
      <c r="E1126" s="206" t="n">
        <v>45.55</v>
      </c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168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04" t="s">
        <v>1117</v>
      </c>
      <c r="D1127" s="205"/>
      <c r="E1127" s="206" t="n">
        <v>31.5</v>
      </c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168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04" t="s">
        <v>1118</v>
      </c>
      <c r="D1128" s="205"/>
      <c r="E1128" s="206" t="n">
        <v>16.6</v>
      </c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168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04" t="s">
        <v>1119</v>
      </c>
      <c r="D1129" s="205"/>
      <c r="E1129" s="206" t="n">
        <v>31.3</v>
      </c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168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04" t="s">
        <v>1120</v>
      </c>
      <c r="D1130" s="205"/>
      <c r="E1130" s="206" t="n">
        <v>14.3</v>
      </c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168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20.25" hidden="false" customHeight="false" outlineLevel="1" collapsed="false">
      <c r="A1131" s="207" t="n">
        <v>241</v>
      </c>
      <c r="B1131" s="208" t="s">
        <v>1121</v>
      </c>
      <c r="C1131" s="209" t="s">
        <v>1122</v>
      </c>
      <c r="D1131" s="210" t="s">
        <v>231</v>
      </c>
      <c r="E1131" s="211" t="n">
        <v>35.65</v>
      </c>
      <c r="F1131" s="212"/>
      <c r="G1131" s="213" t="n">
        <f aca="false">ROUND(E1131*F1131,2)</f>
        <v>0</v>
      </c>
      <c r="H1131" s="199"/>
      <c r="I1131" s="200" t="n">
        <f aca="false">ROUND(E1131*H1131,2)</f>
        <v>0</v>
      </c>
      <c r="J1131" s="199"/>
      <c r="K1131" s="200" t="n">
        <f aca="false">ROUND(E1131*J1131,2)</f>
        <v>0</v>
      </c>
      <c r="L1131" s="200" t="n">
        <v>21</v>
      </c>
      <c r="M1131" s="200" t="n">
        <f aca="false">G1131*(1+L1131/100)</f>
        <v>0</v>
      </c>
      <c r="N1131" s="200" t="n">
        <v>0.00074</v>
      </c>
      <c r="O1131" s="200" t="n">
        <f aca="false">ROUND(E1131*N1131,2)</f>
        <v>0.03</v>
      </c>
      <c r="P1131" s="200" t="n">
        <v>0</v>
      </c>
      <c r="Q1131" s="200" t="n">
        <f aca="false">ROUND(E1131*P1131,2)</f>
        <v>0</v>
      </c>
      <c r="R1131" s="200"/>
      <c r="S1131" s="200" t="s">
        <v>171</v>
      </c>
      <c r="T1131" s="200" t="s">
        <v>276</v>
      </c>
      <c r="U1131" s="200" t="n">
        <v>0</v>
      </c>
      <c r="V1131" s="200" t="n">
        <f aca="false">ROUND(E1131*U1131,2)</f>
        <v>0</v>
      </c>
      <c r="W1131" s="200"/>
      <c r="X1131" s="200" t="s">
        <v>165</v>
      </c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172</v>
      </c>
      <c r="AH1131" s="201"/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20.25" hidden="false" customHeight="false" outlineLevel="1" collapsed="false">
      <c r="A1132" s="192" t="n">
        <v>242</v>
      </c>
      <c r="B1132" s="193" t="s">
        <v>1123</v>
      </c>
      <c r="C1132" s="194" t="s">
        <v>1124</v>
      </c>
      <c r="D1132" s="195" t="s">
        <v>231</v>
      </c>
      <c r="E1132" s="196" t="n">
        <v>35.65</v>
      </c>
      <c r="F1132" s="197"/>
      <c r="G1132" s="198" t="n">
        <f aca="false">ROUND(E1132*F1132,2)</f>
        <v>0</v>
      </c>
      <c r="H1132" s="199"/>
      <c r="I1132" s="200" t="n">
        <f aca="false">ROUND(E1132*H1132,2)</f>
        <v>0</v>
      </c>
      <c r="J1132" s="199"/>
      <c r="K1132" s="200" t="n">
        <f aca="false">ROUND(E1132*J1132,2)</f>
        <v>0</v>
      </c>
      <c r="L1132" s="200" t="n">
        <v>21</v>
      </c>
      <c r="M1132" s="200" t="n">
        <f aca="false">G1132*(1+L1132/100)</f>
        <v>0</v>
      </c>
      <c r="N1132" s="200" t="n">
        <v>9E-005</v>
      </c>
      <c r="O1132" s="200" t="n">
        <f aca="false">ROUND(E1132*N1132,2)</f>
        <v>0</v>
      </c>
      <c r="P1132" s="200" t="n">
        <v>0</v>
      </c>
      <c r="Q1132" s="200" t="n">
        <f aca="false">ROUND(E1132*P1132,2)</f>
        <v>0</v>
      </c>
      <c r="R1132" s="200"/>
      <c r="S1132" s="200" t="s">
        <v>171</v>
      </c>
      <c r="T1132" s="200" t="s">
        <v>276</v>
      </c>
      <c r="U1132" s="200" t="n">
        <v>0</v>
      </c>
      <c r="V1132" s="200" t="n">
        <f aca="false">ROUND(E1132*U1132,2)</f>
        <v>0</v>
      </c>
      <c r="W1132" s="200"/>
      <c r="X1132" s="200" t="s">
        <v>165</v>
      </c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172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04" t="s">
        <v>1125</v>
      </c>
      <c r="D1133" s="205"/>
      <c r="E1133" s="206"/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168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04" t="s">
        <v>1126</v>
      </c>
      <c r="D1134" s="205"/>
      <c r="E1134" s="206" t="n">
        <v>35.65</v>
      </c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168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20.25" hidden="false" customHeight="false" outlineLevel="1" collapsed="false">
      <c r="A1135" s="192" t="n">
        <v>243</v>
      </c>
      <c r="B1135" s="193" t="s">
        <v>1127</v>
      </c>
      <c r="C1135" s="194" t="s">
        <v>1128</v>
      </c>
      <c r="D1135" s="195" t="s">
        <v>231</v>
      </c>
      <c r="E1135" s="196" t="n">
        <v>35.65</v>
      </c>
      <c r="F1135" s="197"/>
      <c r="G1135" s="198" t="n">
        <f aca="false">ROUND(E1135*F1135,2)</f>
        <v>0</v>
      </c>
      <c r="H1135" s="199"/>
      <c r="I1135" s="200" t="n">
        <f aca="false">ROUND(E1135*H1135,2)</f>
        <v>0</v>
      </c>
      <c r="J1135" s="199"/>
      <c r="K1135" s="200" t="n">
        <f aca="false">ROUND(E1135*J1135,2)</f>
        <v>0</v>
      </c>
      <c r="L1135" s="200" t="n">
        <v>21</v>
      </c>
      <c r="M1135" s="200" t="n">
        <f aca="false">G1135*(1+L1135/100)</f>
        <v>0</v>
      </c>
      <c r="N1135" s="200" t="n">
        <v>5E-005</v>
      </c>
      <c r="O1135" s="200" t="n">
        <f aca="false">ROUND(E1135*N1135,2)</f>
        <v>0</v>
      </c>
      <c r="P1135" s="200" t="n">
        <v>0</v>
      </c>
      <c r="Q1135" s="200" t="n">
        <f aca="false">ROUND(E1135*P1135,2)</f>
        <v>0</v>
      </c>
      <c r="R1135" s="200"/>
      <c r="S1135" s="200" t="s">
        <v>171</v>
      </c>
      <c r="T1135" s="200" t="s">
        <v>276</v>
      </c>
      <c r="U1135" s="200" t="n">
        <v>0</v>
      </c>
      <c r="V1135" s="200" t="n">
        <f aca="false">ROUND(E1135*U1135,2)</f>
        <v>0</v>
      </c>
      <c r="W1135" s="200"/>
      <c r="X1135" s="200" t="s">
        <v>165</v>
      </c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172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4" t="s">
        <v>1125</v>
      </c>
      <c r="D1136" s="205"/>
      <c r="E1136" s="206"/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168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4" t="s">
        <v>1126</v>
      </c>
      <c r="D1137" s="205"/>
      <c r="E1137" s="206" t="n">
        <v>35.65</v>
      </c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168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20.25" hidden="false" customHeight="false" outlineLevel="1" collapsed="false">
      <c r="A1138" s="192" t="n">
        <v>244</v>
      </c>
      <c r="B1138" s="193" t="s">
        <v>1129</v>
      </c>
      <c r="C1138" s="194" t="s">
        <v>1130</v>
      </c>
      <c r="D1138" s="195" t="s">
        <v>191</v>
      </c>
      <c r="E1138" s="196" t="n">
        <v>462.325</v>
      </c>
      <c r="F1138" s="197"/>
      <c r="G1138" s="198" t="n">
        <f aca="false">ROUND(E1138*F1138,2)</f>
        <v>0</v>
      </c>
      <c r="H1138" s="199"/>
      <c r="I1138" s="200" t="n">
        <f aca="false">ROUND(E1138*H1138,2)</f>
        <v>0</v>
      </c>
      <c r="J1138" s="199"/>
      <c r="K1138" s="200" t="n">
        <f aca="false">ROUND(E1138*J1138,2)</f>
        <v>0</v>
      </c>
      <c r="L1138" s="200" t="n">
        <v>21</v>
      </c>
      <c r="M1138" s="200" t="n">
        <f aca="false">G1138*(1+L1138/100)</f>
        <v>0</v>
      </c>
      <c r="N1138" s="200" t="n">
        <v>0.00033</v>
      </c>
      <c r="O1138" s="200" t="n">
        <f aca="false">ROUND(E1138*N1138,2)</f>
        <v>0.15</v>
      </c>
      <c r="P1138" s="200" t="n">
        <v>0</v>
      </c>
      <c r="Q1138" s="200" t="n">
        <f aca="false">ROUND(E1138*P1138,2)</f>
        <v>0</v>
      </c>
      <c r="R1138" s="200"/>
      <c r="S1138" s="200" t="s">
        <v>171</v>
      </c>
      <c r="T1138" s="200" t="s">
        <v>276</v>
      </c>
      <c r="U1138" s="200" t="n">
        <v>0</v>
      </c>
      <c r="V1138" s="200" t="n">
        <f aca="false">ROUND(E1138*U1138,2)</f>
        <v>0</v>
      </c>
      <c r="W1138" s="200"/>
      <c r="X1138" s="200" t="s">
        <v>165</v>
      </c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743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04" t="s">
        <v>373</v>
      </c>
      <c r="D1139" s="205"/>
      <c r="E1139" s="206"/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168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04" t="s">
        <v>374</v>
      </c>
      <c r="D1140" s="205"/>
      <c r="E1140" s="206" t="n">
        <v>69.65</v>
      </c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168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04" t="s">
        <v>375</v>
      </c>
      <c r="D1141" s="205"/>
      <c r="E1141" s="206" t="n">
        <v>50.65</v>
      </c>
      <c r="F1141" s="200"/>
      <c r="G1141" s="200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168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4" t="s">
        <v>376</v>
      </c>
      <c r="D1142" s="205"/>
      <c r="E1142" s="206" t="n">
        <v>52.75</v>
      </c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168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4" t="s">
        <v>377</v>
      </c>
      <c r="D1143" s="205"/>
      <c r="E1143" s="206" t="n">
        <v>52.75</v>
      </c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168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04" t="s">
        <v>378</v>
      </c>
      <c r="D1144" s="205"/>
      <c r="E1144" s="206" t="n">
        <v>16</v>
      </c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168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4"/>
      <c r="D1145" s="205"/>
      <c r="E1145" s="206"/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168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04" t="s">
        <v>1131</v>
      </c>
      <c r="D1146" s="205"/>
      <c r="E1146" s="206" t="n">
        <v>5.03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168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04"/>
      <c r="D1147" s="205"/>
      <c r="E1147" s="206"/>
      <c r="F1147" s="200"/>
      <c r="G1147" s="200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168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4" t="s">
        <v>737</v>
      </c>
      <c r="D1148" s="205"/>
      <c r="E1148" s="206"/>
      <c r="F1148" s="200"/>
      <c r="G1148" s="200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168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04" t="s">
        <v>630</v>
      </c>
      <c r="D1149" s="205"/>
      <c r="E1149" s="206" t="n">
        <v>26.9</v>
      </c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168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04" t="s">
        <v>631</v>
      </c>
      <c r="D1150" s="205"/>
      <c r="E1150" s="206" t="n">
        <v>24.6</v>
      </c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168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04" t="s">
        <v>632</v>
      </c>
      <c r="D1151" s="205"/>
      <c r="E1151" s="206" t="n">
        <v>9.8</v>
      </c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168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04" t="s">
        <v>738</v>
      </c>
      <c r="D1152" s="205"/>
      <c r="E1152" s="206" t="n">
        <v>63.2</v>
      </c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168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04" t="s">
        <v>634</v>
      </c>
      <c r="D1153" s="205"/>
      <c r="E1153" s="206" t="n">
        <v>14.4</v>
      </c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168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04" t="s">
        <v>635</v>
      </c>
      <c r="D1154" s="205"/>
      <c r="E1154" s="206" t="n">
        <v>62.7</v>
      </c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168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4" t="s">
        <v>636</v>
      </c>
      <c r="D1155" s="205"/>
      <c r="E1155" s="206" t="n">
        <v>13.9</v>
      </c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168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192" t="n">
        <v>245</v>
      </c>
      <c r="B1156" s="193" t="s">
        <v>1132</v>
      </c>
      <c r="C1156" s="194" t="s">
        <v>1133</v>
      </c>
      <c r="D1156" s="195" t="s">
        <v>231</v>
      </c>
      <c r="E1156" s="196" t="n">
        <v>13.9</v>
      </c>
      <c r="F1156" s="197"/>
      <c r="G1156" s="198" t="n">
        <f aca="false">ROUND(E1156*F1156,2)</f>
        <v>0</v>
      </c>
      <c r="H1156" s="199"/>
      <c r="I1156" s="200" t="n">
        <f aca="false">ROUND(E1156*H1156,2)</f>
        <v>0</v>
      </c>
      <c r="J1156" s="199"/>
      <c r="K1156" s="200" t="n">
        <f aca="false">ROUND(E1156*J1156,2)</f>
        <v>0</v>
      </c>
      <c r="L1156" s="200" t="n">
        <v>21</v>
      </c>
      <c r="M1156" s="200" t="n">
        <f aca="false">G1156*(1+L1156/100)</f>
        <v>0</v>
      </c>
      <c r="N1156" s="200" t="n">
        <v>0.00055</v>
      </c>
      <c r="O1156" s="200" t="n">
        <f aca="false">ROUND(E1156*N1156,2)</f>
        <v>0.01</v>
      </c>
      <c r="P1156" s="200" t="n">
        <v>0</v>
      </c>
      <c r="Q1156" s="200" t="n">
        <f aca="false">ROUND(E1156*P1156,2)</f>
        <v>0</v>
      </c>
      <c r="R1156" s="200"/>
      <c r="S1156" s="200" t="s">
        <v>171</v>
      </c>
      <c r="T1156" s="200" t="s">
        <v>276</v>
      </c>
      <c r="U1156" s="200" t="n">
        <v>0</v>
      </c>
      <c r="V1156" s="200" t="n">
        <f aca="false">ROUND(E1156*U1156,2)</f>
        <v>0</v>
      </c>
      <c r="W1156" s="200"/>
      <c r="X1156" s="200" t="s">
        <v>165</v>
      </c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166</v>
      </c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4" t="s">
        <v>373</v>
      </c>
      <c r="D1157" s="205"/>
      <c r="E1157" s="206"/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168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04" t="s">
        <v>1134</v>
      </c>
      <c r="D1158" s="205"/>
      <c r="E1158" s="206" t="n">
        <v>6.4</v>
      </c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168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4"/>
      <c r="D1159" s="205"/>
      <c r="E1159" s="206"/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168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4" t="s">
        <v>729</v>
      </c>
      <c r="D1160" s="205"/>
      <c r="E1160" s="206"/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168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4" t="s">
        <v>1135</v>
      </c>
      <c r="D1161" s="205"/>
      <c r="E1161" s="206" t="n">
        <v>7.5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168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20.25" hidden="false" customHeight="false" outlineLevel="1" collapsed="false">
      <c r="A1162" s="192" t="n">
        <v>246</v>
      </c>
      <c r="B1162" s="193" t="s">
        <v>1136</v>
      </c>
      <c r="C1162" s="194" t="s">
        <v>1137</v>
      </c>
      <c r="D1162" s="195" t="s">
        <v>191</v>
      </c>
      <c r="E1162" s="196" t="n">
        <v>504.1575</v>
      </c>
      <c r="F1162" s="197"/>
      <c r="G1162" s="198" t="n">
        <f aca="false">ROUND(E1162*F1162,2)</f>
        <v>0</v>
      </c>
      <c r="H1162" s="199"/>
      <c r="I1162" s="200" t="n">
        <f aca="false">ROUND(E1162*H1162,2)</f>
        <v>0</v>
      </c>
      <c r="J1162" s="199"/>
      <c r="K1162" s="200" t="n">
        <f aca="false">ROUND(E1162*J1162,2)</f>
        <v>0</v>
      </c>
      <c r="L1162" s="200" t="n">
        <v>21</v>
      </c>
      <c r="M1162" s="200" t="n">
        <f aca="false">G1162*(1+L1162/100)</f>
        <v>0</v>
      </c>
      <c r="N1162" s="200" t="n">
        <v>0.00236</v>
      </c>
      <c r="O1162" s="200" t="n">
        <f aca="false">ROUND(E1162*N1162,2)</f>
        <v>1.19</v>
      </c>
      <c r="P1162" s="200" t="n">
        <v>0</v>
      </c>
      <c r="Q1162" s="200" t="n">
        <f aca="false">ROUND(E1162*P1162,2)</f>
        <v>0</v>
      </c>
      <c r="R1162" s="200"/>
      <c r="S1162" s="200" t="s">
        <v>171</v>
      </c>
      <c r="T1162" s="200" t="s">
        <v>276</v>
      </c>
      <c r="U1162" s="200" t="n">
        <v>0</v>
      </c>
      <c r="V1162" s="200" t="n">
        <f aca="false">ROUND(E1162*U1162,2)</f>
        <v>0</v>
      </c>
      <c r="W1162" s="200"/>
      <c r="X1162" s="200" t="s">
        <v>488</v>
      </c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489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14" t="s">
        <v>178</v>
      </c>
      <c r="D1163" s="215"/>
      <c r="E1163" s="216"/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168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14" t="s">
        <v>812</v>
      </c>
      <c r="D1164" s="215"/>
      <c r="E1164" s="216"/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168</v>
      </c>
      <c r="AH1164" s="201" t="n">
        <v>2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14" t="s">
        <v>813</v>
      </c>
      <c r="D1165" s="215"/>
      <c r="E1165" s="216" t="n">
        <v>69.65</v>
      </c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168</v>
      </c>
      <c r="AH1165" s="201" t="n">
        <v>2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14" t="s">
        <v>814</v>
      </c>
      <c r="D1166" s="215"/>
      <c r="E1166" s="216" t="n">
        <v>50.65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168</v>
      </c>
      <c r="AH1166" s="201" t="n">
        <v>2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14" t="s">
        <v>815</v>
      </c>
      <c r="D1167" s="215"/>
      <c r="E1167" s="216" t="n">
        <v>52.75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168</v>
      </c>
      <c r="AH1167" s="201" t="n">
        <v>2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14" t="s">
        <v>816</v>
      </c>
      <c r="D1168" s="215"/>
      <c r="E1168" s="216" t="n">
        <v>52.75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168</v>
      </c>
      <c r="AH1168" s="201" t="n">
        <v>2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14" t="s">
        <v>817</v>
      </c>
      <c r="D1169" s="215"/>
      <c r="E1169" s="216" t="n">
        <v>16</v>
      </c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168</v>
      </c>
      <c r="AH1169" s="201" t="n">
        <v>2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14" t="s">
        <v>835</v>
      </c>
      <c r="D1170" s="215"/>
      <c r="E1170" s="216"/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168</v>
      </c>
      <c r="AH1170" s="201" t="n">
        <v>2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14" t="s">
        <v>1138</v>
      </c>
      <c r="D1171" s="215"/>
      <c r="E1171" s="216" t="n">
        <v>5.03</v>
      </c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168</v>
      </c>
      <c r="AH1171" s="201" t="n">
        <v>2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14" t="s">
        <v>835</v>
      </c>
      <c r="D1172" s="215"/>
      <c r="E1172" s="216"/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168</v>
      </c>
      <c r="AH1172" s="201" t="n">
        <v>2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14" t="s">
        <v>1139</v>
      </c>
      <c r="D1173" s="215"/>
      <c r="E1173" s="216"/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168</v>
      </c>
      <c r="AH1173" s="201" t="n">
        <v>2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14" t="s">
        <v>1140</v>
      </c>
      <c r="D1174" s="215"/>
      <c r="E1174" s="216" t="n">
        <v>26.9</v>
      </c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168</v>
      </c>
      <c r="AH1174" s="201" t="n">
        <v>2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14" t="s">
        <v>1141</v>
      </c>
      <c r="D1175" s="215"/>
      <c r="E1175" s="216" t="n">
        <v>24.6</v>
      </c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168</v>
      </c>
      <c r="AH1175" s="201" t="n">
        <v>2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14" t="s">
        <v>1142</v>
      </c>
      <c r="D1176" s="215"/>
      <c r="E1176" s="216" t="n">
        <v>9.8</v>
      </c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168</v>
      </c>
      <c r="AH1176" s="201" t="n">
        <v>2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14" t="s">
        <v>1143</v>
      </c>
      <c r="D1177" s="215"/>
      <c r="E1177" s="216" t="n">
        <v>63.2</v>
      </c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168</v>
      </c>
      <c r="AH1177" s="201" t="n">
        <v>2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14" t="s">
        <v>1144</v>
      </c>
      <c r="D1178" s="215"/>
      <c r="E1178" s="216" t="n">
        <v>14.4</v>
      </c>
      <c r="F1178" s="200"/>
      <c r="G1178" s="200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168</v>
      </c>
      <c r="AH1178" s="201" t="n">
        <v>2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14" t="s">
        <v>1145</v>
      </c>
      <c r="D1179" s="215"/>
      <c r="E1179" s="216" t="n">
        <v>62.7</v>
      </c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168</v>
      </c>
      <c r="AH1179" s="201" t="n">
        <v>2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14" t="s">
        <v>1146</v>
      </c>
      <c r="D1180" s="215"/>
      <c r="E1180" s="216" t="n">
        <v>13.9</v>
      </c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168</v>
      </c>
      <c r="AH1180" s="201" t="n">
        <v>2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14" t="s">
        <v>835</v>
      </c>
      <c r="D1181" s="215"/>
      <c r="E1181" s="216"/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168</v>
      </c>
      <c r="AH1181" s="201" t="n">
        <v>2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14" t="s">
        <v>1147</v>
      </c>
      <c r="D1182" s="215"/>
      <c r="E1182" s="216" t="n">
        <v>17.82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168</v>
      </c>
      <c r="AH1182" s="201" t="n">
        <v>2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14" t="s">
        <v>187</v>
      </c>
      <c r="D1183" s="215"/>
      <c r="E1183" s="216"/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168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04" t="s">
        <v>1148</v>
      </c>
      <c r="D1184" s="205"/>
      <c r="E1184" s="206" t="n">
        <v>504.16</v>
      </c>
      <c r="F1184" s="200"/>
      <c r="G1184" s="200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168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7" t="n">
        <v>247</v>
      </c>
      <c r="B1185" s="208" t="s">
        <v>1149</v>
      </c>
      <c r="C1185" s="209" t="s">
        <v>1150</v>
      </c>
      <c r="D1185" s="210" t="s">
        <v>175</v>
      </c>
      <c r="E1185" s="211" t="n">
        <v>1.3814</v>
      </c>
      <c r="F1185" s="212"/>
      <c r="G1185" s="213" t="n">
        <f aca="false">ROUND(E1185*F1185,2)</f>
        <v>0</v>
      </c>
      <c r="H1185" s="199"/>
      <c r="I1185" s="200" t="n">
        <f aca="false">ROUND(E1185*H1185,2)</f>
        <v>0</v>
      </c>
      <c r="J1185" s="199"/>
      <c r="K1185" s="200" t="n">
        <f aca="false">ROUND(E1185*J1185,2)</f>
        <v>0</v>
      </c>
      <c r="L1185" s="200" t="n">
        <v>21</v>
      </c>
      <c r="M1185" s="200" t="n">
        <f aca="false">G1185*(1+L1185/100)</f>
        <v>0</v>
      </c>
      <c r="N1185" s="200" t="n">
        <v>0</v>
      </c>
      <c r="O1185" s="200" t="n">
        <f aca="false">ROUND(E1185*N1185,2)</f>
        <v>0</v>
      </c>
      <c r="P1185" s="200" t="n">
        <v>0</v>
      </c>
      <c r="Q1185" s="200" t="n">
        <f aca="false">ROUND(E1185*P1185,2)</f>
        <v>0</v>
      </c>
      <c r="R1185" s="200"/>
      <c r="S1185" s="200" t="s">
        <v>163</v>
      </c>
      <c r="T1185" s="200" t="s">
        <v>164</v>
      </c>
      <c r="U1185" s="200" t="n">
        <v>1.102</v>
      </c>
      <c r="V1185" s="200" t="n">
        <f aca="false">ROUND(E1185*U1185,2)</f>
        <v>1.52</v>
      </c>
      <c r="W1185" s="200"/>
      <c r="X1185" s="200" t="s">
        <v>778</v>
      </c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779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0" collapsed="false">
      <c r="A1186" s="184" t="s">
        <v>158</v>
      </c>
      <c r="B1186" s="185" t="s">
        <v>112</v>
      </c>
      <c r="C1186" s="186" t="s">
        <v>113</v>
      </c>
      <c r="D1186" s="187"/>
      <c r="E1186" s="188"/>
      <c r="F1186" s="189"/>
      <c r="G1186" s="190" t="n">
        <f aca="false">SUMIF(AG1187:AG1195,"&lt;&gt;NOR",G1187:G1195)</f>
        <v>0</v>
      </c>
      <c r="H1186" s="191"/>
      <c r="I1186" s="191" t="n">
        <f aca="false">SUM(I1187:I1195)</f>
        <v>0</v>
      </c>
      <c r="J1186" s="191"/>
      <c r="K1186" s="191" t="n">
        <f aca="false">SUM(K1187:K1195)</f>
        <v>0</v>
      </c>
      <c r="L1186" s="191"/>
      <c r="M1186" s="191" t="n">
        <f aca="false">SUM(M1187:M1195)</f>
        <v>0</v>
      </c>
      <c r="N1186" s="191"/>
      <c r="O1186" s="191" t="n">
        <f aca="false">SUM(O1187:O1195)</f>
        <v>0.93</v>
      </c>
      <c r="P1186" s="191"/>
      <c r="Q1186" s="191" t="n">
        <f aca="false">SUM(Q1187:Q1195)</f>
        <v>0</v>
      </c>
      <c r="R1186" s="191"/>
      <c r="S1186" s="191"/>
      <c r="T1186" s="191"/>
      <c r="U1186" s="191"/>
      <c r="V1186" s="191" t="n">
        <f aca="false">SUM(V1187:V1195)</f>
        <v>0</v>
      </c>
      <c r="W1186" s="191"/>
      <c r="X1186" s="191"/>
      <c r="AG1186" s="0" t="s">
        <v>159</v>
      </c>
    </row>
    <row r="1187" customFormat="false" ht="12.75" hidden="false" customHeight="false" outlineLevel="1" collapsed="false">
      <c r="A1187" s="207" t="n">
        <v>248</v>
      </c>
      <c r="B1187" s="208" t="s">
        <v>1151</v>
      </c>
      <c r="C1187" s="209" t="s">
        <v>1152</v>
      </c>
      <c r="D1187" s="210" t="s">
        <v>191</v>
      </c>
      <c r="E1187" s="211" t="n">
        <v>154.2</v>
      </c>
      <c r="F1187" s="212"/>
      <c r="G1187" s="213" t="n">
        <f aca="false">ROUND(E1187*F1187,2)</f>
        <v>0</v>
      </c>
      <c r="H1187" s="199"/>
      <c r="I1187" s="200" t="n">
        <f aca="false">ROUND(E1187*H1187,2)</f>
        <v>0</v>
      </c>
      <c r="J1187" s="199"/>
      <c r="K1187" s="200" t="n">
        <f aca="false">ROUND(E1187*J1187,2)</f>
        <v>0</v>
      </c>
      <c r="L1187" s="200" t="n">
        <v>21</v>
      </c>
      <c r="M1187" s="200" t="n">
        <f aca="false">G1187*(1+L1187/100)</f>
        <v>0</v>
      </c>
      <c r="N1187" s="200" t="n">
        <v>5E-005</v>
      </c>
      <c r="O1187" s="200" t="n">
        <f aca="false">ROUND(E1187*N1187,2)</f>
        <v>0.01</v>
      </c>
      <c r="P1187" s="200" t="n">
        <v>0</v>
      </c>
      <c r="Q1187" s="200" t="n">
        <f aca="false">ROUND(E1187*P1187,2)</f>
        <v>0</v>
      </c>
      <c r="R1187" s="200"/>
      <c r="S1187" s="200" t="s">
        <v>171</v>
      </c>
      <c r="T1187" s="200" t="s">
        <v>276</v>
      </c>
      <c r="U1187" s="200" t="n">
        <v>0</v>
      </c>
      <c r="V1187" s="200" t="n">
        <f aca="false">ROUND(E1187*U1187,2)</f>
        <v>0</v>
      </c>
      <c r="W1187" s="200"/>
      <c r="X1187" s="200" t="s">
        <v>165</v>
      </c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166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192" t="n">
        <v>249</v>
      </c>
      <c r="B1188" s="193" t="s">
        <v>1153</v>
      </c>
      <c r="C1188" s="194" t="s">
        <v>1154</v>
      </c>
      <c r="D1188" s="195" t="s">
        <v>191</v>
      </c>
      <c r="E1188" s="196" t="n">
        <v>154.2</v>
      </c>
      <c r="F1188" s="197"/>
      <c r="G1188" s="198" t="n">
        <f aca="false">ROUND(E1188*F1188,2)</f>
        <v>0</v>
      </c>
      <c r="H1188" s="199"/>
      <c r="I1188" s="200" t="n">
        <f aca="false">ROUND(E1188*H1188,2)</f>
        <v>0</v>
      </c>
      <c r="J1188" s="199"/>
      <c r="K1188" s="200" t="n">
        <f aca="false">ROUND(E1188*J1188,2)</f>
        <v>0</v>
      </c>
      <c r="L1188" s="200" t="n">
        <v>21</v>
      </c>
      <c r="M1188" s="200" t="n">
        <f aca="false">G1188*(1+L1188/100)</f>
        <v>0</v>
      </c>
      <c r="N1188" s="200" t="n">
        <v>0.003</v>
      </c>
      <c r="O1188" s="200" t="n">
        <f aca="false">ROUND(E1188*N1188,2)</f>
        <v>0.46</v>
      </c>
      <c r="P1188" s="200" t="n">
        <v>0</v>
      </c>
      <c r="Q1188" s="200" t="n">
        <f aca="false">ROUND(E1188*P1188,2)</f>
        <v>0</v>
      </c>
      <c r="R1188" s="200"/>
      <c r="S1188" s="200" t="s">
        <v>171</v>
      </c>
      <c r="T1188" s="200" t="s">
        <v>276</v>
      </c>
      <c r="U1188" s="200" t="n">
        <v>0</v>
      </c>
      <c r="V1188" s="200" t="n">
        <f aca="false">ROUND(E1188*U1188,2)</f>
        <v>0</v>
      </c>
      <c r="W1188" s="200"/>
      <c r="X1188" s="200" t="s">
        <v>165</v>
      </c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166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04" t="s">
        <v>737</v>
      </c>
      <c r="D1189" s="205"/>
      <c r="E1189" s="206"/>
      <c r="F1189" s="200"/>
      <c r="G1189" s="200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168</v>
      </c>
      <c r="AH1189" s="201" t="n">
        <v>0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04" t="s">
        <v>738</v>
      </c>
      <c r="D1190" s="205"/>
      <c r="E1190" s="206" t="n">
        <v>63.2</v>
      </c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168</v>
      </c>
      <c r="AH1190" s="201" t="n">
        <v>0</v>
      </c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04" t="s">
        <v>634</v>
      </c>
      <c r="D1191" s="205"/>
      <c r="E1191" s="206" t="n">
        <v>14.4</v>
      </c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168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04" t="s">
        <v>635</v>
      </c>
      <c r="D1192" s="205"/>
      <c r="E1192" s="206" t="n">
        <v>62.7</v>
      </c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168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04" t="s">
        <v>636</v>
      </c>
      <c r="D1193" s="205"/>
      <c r="E1193" s="206" t="n">
        <v>13.9</v>
      </c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168</v>
      </c>
      <c r="AH1193" s="201" t="n">
        <v>0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192" t="n">
        <v>250</v>
      </c>
      <c r="B1194" s="193" t="s">
        <v>1155</v>
      </c>
      <c r="C1194" s="194" t="s">
        <v>1156</v>
      </c>
      <c r="D1194" s="195" t="s">
        <v>191</v>
      </c>
      <c r="E1194" s="196" t="n">
        <v>154.2</v>
      </c>
      <c r="F1194" s="197"/>
      <c r="G1194" s="198" t="n">
        <f aca="false">ROUND(E1194*F1194,2)</f>
        <v>0</v>
      </c>
      <c r="H1194" s="199"/>
      <c r="I1194" s="200" t="n">
        <f aca="false">ROUND(E1194*H1194,2)</f>
        <v>0</v>
      </c>
      <c r="J1194" s="199"/>
      <c r="K1194" s="200" t="n">
        <f aca="false">ROUND(E1194*J1194,2)</f>
        <v>0</v>
      </c>
      <c r="L1194" s="200" t="n">
        <v>21</v>
      </c>
      <c r="M1194" s="200" t="n">
        <f aca="false">G1194*(1+L1194/100)</f>
        <v>0</v>
      </c>
      <c r="N1194" s="200" t="n">
        <v>0.003</v>
      </c>
      <c r="O1194" s="200" t="n">
        <f aca="false">ROUND(E1194*N1194,2)</f>
        <v>0.46</v>
      </c>
      <c r="P1194" s="200" t="n">
        <v>0</v>
      </c>
      <c r="Q1194" s="200" t="n">
        <f aca="false">ROUND(E1194*P1194,2)</f>
        <v>0</v>
      </c>
      <c r="R1194" s="200"/>
      <c r="S1194" s="200" t="s">
        <v>171</v>
      </c>
      <c r="T1194" s="200" t="s">
        <v>276</v>
      </c>
      <c r="U1194" s="200" t="n">
        <v>0</v>
      </c>
      <c r="V1194" s="200" t="n">
        <f aca="false">ROUND(E1194*U1194,2)</f>
        <v>0</v>
      </c>
      <c r="W1194" s="200"/>
      <c r="X1194" s="200" t="s">
        <v>165</v>
      </c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166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 t="n">
        <v>251</v>
      </c>
      <c r="B1195" s="203" t="s">
        <v>1157</v>
      </c>
      <c r="C1195" s="217" t="s">
        <v>1158</v>
      </c>
      <c r="D1195" s="218" t="s">
        <v>24</v>
      </c>
      <c r="E1195" s="219"/>
      <c r="F1195" s="199"/>
      <c r="G1195" s="200" t="n">
        <f aca="false">ROUND(E1195*F1195,2)</f>
        <v>0</v>
      </c>
      <c r="H1195" s="199"/>
      <c r="I1195" s="200" t="n">
        <f aca="false">ROUND(E1195*H1195,2)</f>
        <v>0</v>
      </c>
      <c r="J1195" s="199"/>
      <c r="K1195" s="200" t="n">
        <f aca="false">ROUND(E1195*J1195,2)</f>
        <v>0</v>
      </c>
      <c r="L1195" s="200" t="n">
        <v>21</v>
      </c>
      <c r="M1195" s="200" t="n">
        <f aca="false">G1195*(1+L1195/100)</f>
        <v>0</v>
      </c>
      <c r="N1195" s="200" t="n">
        <v>0</v>
      </c>
      <c r="O1195" s="200" t="n">
        <f aca="false">ROUND(E1195*N1195,2)</f>
        <v>0</v>
      </c>
      <c r="P1195" s="200" t="n">
        <v>0</v>
      </c>
      <c r="Q1195" s="200" t="n">
        <f aca="false">ROUND(E1195*P1195,2)</f>
        <v>0</v>
      </c>
      <c r="R1195" s="200"/>
      <c r="S1195" s="200" t="s">
        <v>163</v>
      </c>
      <c r="T1195" s="200" t="s">
        <v>164</v>
      </c>
      <c r="U1195" s="200" t="n">
        <v>0</v>
      </c>
      <c r="V1195" s="200" t="n">
        <f aca="false">ROUND(E1195*U1195,2)</f>
        <v>0</v>
      </c>
      <c r="W1195" s="200"/>
      <c r="X1195" s="200" t="s">
        <v>778</v>
      </c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779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0" collapsed="false">
      <c r="A1196" s="184" t="s">
        <v>158</v>
      </c>
      <c r="B1196" s="185" t="s">
        <v>114</v>
      </c>
      <c r="C1196" s="186" t="s">
        <v>115</v>
      </c>
      <c r="D1196" s="187"/>
      <c r="E1196" s="188"/>
      <c r="F1196" s="189"/>
      <c r="G1196" s="190" t="n">
        <f aca="false">SUMIF(AG1197:AG1237,"&lt;&gt;NOR",G1197:G1237)</f>
        <v>0</v>
      </c>
      <c r="H1196" s="191"/>
      <c r="I1196" s="191" t="n">
        <f aca="false">SUM(I1197:I1237)</f>
        <v>0</v>
      </c>
      <c r="J1196" s="191"/>
      <c r="K1196" s="191" t="n">
        <f aca="false">SUM(K1197:K1237)</f>
        <v>0</v>
      </c>
      <c r="L1196" s="191"/>
      <c r="M1196" s="191" t="n">
        <f aca="false">SUM(M1197:M1237)</f>
        <v>0</v>
      </c>
      <c r="N1196" s="191"/>
      <c r="O1196" s="191" t="n">
        <f aca="false">SUM(O1197:O1237)</f>
        <v>0.69</v>
      </c>
      <c r="P1196" s="191"/>
      <c r="Q1196" s="191" t="n">
        <f aca="false">SUM(Q1197:Q1237)</f>
        <v>0</v>
      </c>
      <c r="R1196" s="191"/>
      <c r="S1196" s="191"/>
      <c r="T1196" s="191"/>
      <c r="U1196" s="191"/>
      <c r="V1196" s="191" t="n">
        <f aca="false">SUM(V1197:V1237)</f>
        <v>0</v>
      </c>
      <c r="W1196" s="191"/>
      <c r="X1196" s="191"/>
      <c r="AG1196" s="0" t="s">
        <v>159</v>
      </c>
    </row>
    <row r="1197" customFormat="false" ht="12.75" hidden="false" customHeight="false" outlineLevel="1" collapsed="false">
      <c r="A1197" s="192" t="n">
        <v>252</v>
      </c>
      <c r="B1197" s="193" t="s">
        <v>1159</v>
      </c>
      <c r="C1197" s="194" t="s">
        <v>1160</v>
      </c>
      <c r="D1197" s="195" t="s">
        <v>191</v>
      </c>
      <c r="E1197" s="196" t="n">
        <v>123.39902</v>
      </c>
      <c r="F1197" s="197"/>
      <c r="G1197" s="198" t="n">
        <f aca="false">ROUND(E1197*F1197,2)</f>
        <v>0</v>
      </c>
      <c r="H1197" s="199"/>
      <c r="I1197" s="200" t="n">
        <f aca="false">ROUND(E1197*H1197,2)</f>
        <v>0</v>
      </c>
      <c r="J1197" s="199"/>
      <c r="K1197" s="200" t="n">
        <f aca="false">ROUND(E1197*J1197,2)</f>
        <v>0</v>
      </c>
      <c r="L1197" s="200" t="n">
        <v>21</v>
      </c>
      <c r="M1197" s="200" t="n">
        <f aca="false">G1197*(1+L1197/100)</f>
        <v>0</v>
      </c>
      <c r="N1197" s="200" t="n">
        <v>0</v>
      </c>
      <c r="O1197" s="200" t="n">
        <f aca="false">ROUND(E1197*N1197,2)</f>
        <v>0</v>
      </c>
      <c r="P1197" s="200" t="n">
        <v>0</v>
      </c>
      <c r="Q1197" s="200" t="n">
        <f aca="false">ROUND(E1197*P1197,2)</f>
        <v>0</v>
      </c>
      <c r="R1197" s="200"/>
      <c r="S1197" s="200" t="s">
        <v>171</v>
      </c>
      <c r="T1197" s="200" t="s">
        <v>276</v>
      </c>
      <c r="U1197" s="200" t="n">
        <v>0</v>
      </c>
      <c r="V1197" s="200" t="n">
        <f aca="false">ROUND(E1197*U1197,2)</f>
        <v>0</v>
      </c>
      <c r="W1197" s="200"/>
      <c r="X1197" s="200" t="s">
        <v>165</v>
      </c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172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1" collapsed="false">
      <c r="A1198" s="202"/>
      <c r="B1198" s="203"/>
      <c r="C1198" s="214" t="s">
        <v>178</v>
      </c>
      <c r="D1198" s="215"/>
      <c r="E1198" s="216"/>
      <c r="F1198" s="200"/>
      <c r="G1198" s="200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168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14" t="s">
        <v>812</v>
      </c>
      <c r="D1199" s="215"/>
      <c r="E1199" s="216"/>
      <c r="F1199" s="200"/>
      <c r="G1199" s="20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168</v>
      </c>
      <c r="AH1199" s="201" t="n">
        <v>2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14" t="s">
        <v>1161</v>
      </c>
      <c r="D1200" s="215"/>
      <c r="E1200" s="216" t="n">
        <v>2.86</v>
      </c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168</v>
      </c>
      <c r="AH1200" s="201" t="n">
        <v>2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14" t="s">
        <v>1162</v>
      </c>
      <c r="D1201" s="215"/>
      <c r="E1201" s="216" t="n">
        <v>2.7</v>
      </c>
      <c r="F1201" s="200"/>
      <c r="G1201" s="200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168</v>
      </c>
      <c r="AH1201" s="201" t="n">
        <v>2</v>
      </c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1" collapsed="false">
      <c r="A1202" s="202"/>
      <c r="B1202" s="203"/>
      <c r="C1202" s="214" t="s">
        <v>1163</v>
      </c>
      <c r="D1202" s="215"/>
      <c r="E1202" s="216" t="n">
        <v>2.7</v>
      </c>
      <c r="F1202" s="200"/>
      <c r="G1202" s="200"/>
      <c r="H1202" s="200"/>
      <c r="I1202" s="200"/>
      <c r="J1202" s="200"/>
      <c r="K1202" s="200"/>
      <c r="L1202" s="200"/>
      <c r="M1202" s="200"/>
      <c r="N1202" s="200"/>
      <c r="O1202" s="200"/>
      <c r="P1202" s="200"/>
      <c r="Q1202" s="200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168</v>
      </c>
      <c r="AH1202" s="201" t="n">
        <v>2</v>
      </c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1" collapsed="false">
      <c r="A1203" s="202"/>
      <c r="B1203" s="203"/>
      <c r="C1203" s="214" t="s">
        <v>1164</v>
      </c>
      <c r="D1203" s="215"/>
      <c r="E1203" s="216" t="n">
        <v>3.15</v>
      </c>
      <c r="F1203" s="200"/>
      <c r="G1203" s="200"/>
      <c r="H1203" s="200"/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168</v>
      </c>
      <c r="AH1203" s="201" t="n">
        <v>2</v>
      </c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2"/>
      <c r="B1204" s="203"/>
      <c r="C1204" s="214" t="s">
        <v>1165</v>
      </c>
      <c r="D1204" s="215"/>
      <c r="E1204" s="216" t="n">
        <v>8.8</v>
      </c>
      <c r="F1204" s="200"/>
      <c r="G1204" s="200"/>
      <c r="H1204" s="200"/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168</v>
      </c>
      <c r="AH1204" s="201" t="n">
        <v>2</v>
      </c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2"/>
      <c r="B1205" s="203"/>
      <c r="C1205" s="214" t="s">
        <v>1166</v>
      </c>
      <c r="D1205" s="215"/>
      <c r="E1205" s="216" t="n">
        <v>9.82</v>
      </c>
      <c r="F1205" s="200"/>
      <c r="G1205" s="200"/>
      <c r="H1205" s="200"/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168</v>
      </c>
      <c r="AH1205" s="201" t="n">
        <v>2</v>
      </c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14" t="s">
        <v>1167</v>
      </c>
      <c r="D1206" s="215"/>
      <c r="E1206" s="216" t="n">
        <v>11.48</v>
      </c>
      <c r="F1206" s="200"/>
      <c r="G1206" s="200"/>
      <c r="H1206" s="200"/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168</v>
      </c>
      <c r="AH1206" s="201" t="n">
        <v>2</v>
      </c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202"/>
      <c r="B1207" s="203"/>
      <c r="C1207" s="214" t="s">
        <v>1168</v>
      </c>
      <c r="D1207" s="215"/>
      <c r="E1207" s="216" t="n">
        <v>27.64</v>
      </c>
      <c r="F1207" s="200"/>
      <c r="G1207" s="200"/>
      <c r="H1207" s="200"/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168</v>
      </c>
      <c r="AH1207" s="201" t="n">
        <v>2</v>
      </c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1" collapsed="false">
      <c r="A1208" s="202"/>
      <c r="B1208" s="203"/>
      <c r="C1208" s="214" t="s">
        <v>1169</v>
      </c>
      <c r="D1208" s="215"/>
      <c r="E1208" s="216" t="n">
        <v>14.48</v>
      </c>
      <c r="F1208" s="200"/>
      <c r="G1208" s="200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168</v>
      </c>
      <c r="AH1208" s="201" t="n">
        <v>2</v>
      </c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1" collapsed="false">
      <c r="A1209" s="202"/>
      <c r="B1209" s="203"/>
      <c r="C1209" s="214" t="s">
        <v>1170</v>
      </c>
      <c r="D1209" s="215"/>
      <c r="E1209" s="216" t="n">
        <v>23.68</v>
      </c>
      <c r="F1209" s="200"/>
      <c r="G1209" s="200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168</v>
      </c>
      <c r="AH1209" s="201" t="n">
        <v>2</v>
      </c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false" outlineLevel="1" collapsed="false">
      <c r="A1210" s="202"/>
      <c r="B1210" s="203"/>
      <c r="C1210" s="214" t="s">
        <v>187</v>
      </c>
      <c r="D1210" s="215"/>
      <c r="E1210" s="216"/>
      <c r="F1210" s="200"/>
      <c r="G1210" s="200"/>
      <c r="H1210" s="200"/>
      <c r="I1210" s="200"/>
      <c r="J1210" s="200"/>
      <c r="K1210" s="200"/>
      <c r="L1210" s="200"/>
      <c r="M1210" s="200"/>
      <c r="N1210" s="200"/>
      <c r="O1210" s="200"/>
      <c r="P1210" s="200"/>
      <c r="Q1210" s="200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168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false" outlineLevel="1" collapsed="false">
      <c r="A1211" s="202"/>
      <c r="B1211" s="203"/>
      <c r="C1211" s="204" t="s">
        <v>1171</v>
      </c>
      <c r="D1211" s="205"/>
      <c r="E1211" s="206" t="n">
        <v>123.4</v>
      </c>
      <c r="F1211" s="200"/>
      <c r="G1211" s="200"/>
      <c r="H1211" s="200"/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168</v>
      </c>
      <c r="AH1211" s="201" t="n">
        <v>0</v>
      </c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1" collapsed="false">
      <c r="A1212" s="207" t="n">
        <v>253</v>
      </c>
      <c r="B1212" s="208" t="s">
        <v>1172</v>
      </c>
      <c r="C1212" s="209" t="s">
        <v>1173</v>
      </c>
      <c r="D1212" s="210" t="s">
        <v>191</v>
      </c>
      <c r="E1212" s="211" t="n">
        <v>107.3035</v>
      </c>
      <c r="F1212" s="212"/>
      <c r="G1212" s="213" t="n">
        <f aca="false">ROUND(E1212*F1212,2)</f>
        <v>0</v>
      </c>
      <c r="H1212" s="199"/>
      <c r="I1212" s="200" t="n">
        <f aca="false">ROUND(E1212*H1212,2)</f>
        <v>0</v>
      </c>
      <c r="J1212" s="199"/>
      <c r="K1212" s="200" t="n">
        <f aca="false">ROUND(E1212*J1212,2)</f>
        <v>0</v>
      </c>
      <c r="L1212" s="200" t="n">
        <v>21</v>
      </c>
      <c r="M1212" s="200" t="n">
        <f aca="false">G1212*(1+L1212/100)</f>
        <v>0</v>
      </c>
      <c r="N1212" s="200" t="n">
        <v>0.00016</v>
      </c>
      <c r="O1212" s="200" t="n">
        <f aca="false">ROUND(E1212*N1212,2)</f>
        <v>0.02</v>
      </c>
      <c r="P1212" s="200" t="n">
        <v>0</v>
      </c>
      <c r="Q1212" s="200" t="n">
        <f aca="false">ROUND(E1212*P1212,2)</f>
        <v>0</v>
      </c>
      <c r="R1212" s="200"/>
      <c r="S1212" s="200" t="s">
        <v>171</v>
      </c>
      <c r="T1212" s="200" t="s">
        <v>276</v>
      </c>
      <c r="U1212" s="200" t="n">
        <v>0</v>
      </c>
      <c r="V1212" s="200" t="n">
        <f aca="false">ROUND(E1212*U1212,2)</f>
        <v>0</v>
      </c>
      <c r="W1212" s="200"/>
      <c r="X1212" s="200" t="s">
        <v>165</v>
      </c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743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1" collapsed="false">
      <c r="A1213" s="207" t="n">
        <v>254</v>
      </c>
      <c r="B1213" s="208" t="s">
        <v>1174</v>
      </c>
      <c r="C1213" s="209" t="s">
        <v>1175</v>
      </c>
      <c r="D1213" s="210" t="s">
        <v>461</v>
      </c>
      <c r="E1213" s="211" t="n">
        <v>30</v>
      </c>
      <c r="F1213" s="212"/>
      <c r="G1213" s="213" t="n">
        <f aca="false">ROUND(E1213*F1213,2)</f>
        <v>0</v>
      </c>
      <c r="H1213" s="199"/>
      <c r="I1213" s="200" t="n">
        <f aca="false">ROUND(E1213*H1213,2)</f>
        <v>0</v>
      </c>
      <c r="J1213" s="199"/>
      <c r="K1213" s="200" t="n">
        <f aca="false">ROUND(E1213*J1213,2)</f>
        <v>0</v>
      </c>
      <c r="L1213" s="200" t="n">
        <v>21</v>
      </c>
      <c r="M1213" s="200" t="n">
        <f aca="false">G1213*(1+L1213/100)</f>
        <v>0</v>
      </c>
      <c r="N1213" s="200" t="n">
        <v>0</v>
      </c>
      <c r="O1213" s="200" t="n">
        <f aca="false">ROUND(E1213*N1213,2)</f>
        <v>0</v>
      </c>
      <c r="P1213" s="200" t="n">
        <v>0</v>
      </c>
      <c r="Q1213" s="200" t="n">
        <f aca="false">ROUND(E1213*P1213,2)</f>
        <v>0</v>
      </c>
      <c r="R1213" s="200"/>
      <c r="S1213" s="200" t="s">
        <v>171</v>
      </c>
      <c r="T1213" s="200" t="s">
        <v>276</v>
      </c>
      <c r="U1213" s="200" t="n">
        <v>0</v>
      </c>
      <c r="V1213" s="200" t="n">
        <f aca="false">ROUND(E1213*U1213,2)</f>
        <v>0</v>
      </c>
      <c r="W1213" s="200"/>
      <c r="X1213" s="200" t="s">
        <v>165</v>
      </c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743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false" outlineLevel="1" collapsed="false">
      <c r="A1214" s="207" t="n">
        <v>255</v>
      </c>
      <c r="B1214" s="208" t="s">
        <v>1176</v>
      </c>
      <c r="C1214" s="209" t="s">
        <v>1177</v>
      </c>
      <c r="D1214" s="210" t="s">
        <v>461</v>
      </c>
      <c r="E1214" s="211" t="n">
        <v>5</v>
      </c>
      <c r="F1214" s="212"/>
      <c r="G1214" s="213" t="n">
        <f aca="false">ROUND(E1214*F1214,2)</f>
        <v>0</v>
      </c>
      <c r="H1214" s="199"/>
      <c r="I1214" s="200" t="n">
        <f aca="false">ROUND(E1214*H1214,2)</f>
        <v>0</v>
      </c>
      <c r="J1214" s="199"/>
      <c r="K1214" s="200" t="n">
        <f aca="false">ROUND(E1214*J1214,2)</f>
        <v>0</v>
      </c>
      <c r="L1214" s="200" t="n">
        <v>21</v>
      </c>
      <c r="M1214" s="200" t="n">
        <f aca="false">G1214*(1+L1214/100)</f>
        <v>0</v>
      </c>
      <c r="N1214" s="200" t="n">
        <v>0</v>
      </c>
      <c r="O1214" s="200" t="n">
        <f aca="false">ROUND(E1214*N1214,2)</f>
        <v>0</v>
      </c>
      <c r="P1214" s="200" t="n">
        <v>0</v>
      </c>
      <c r="Q1214" s="200" t="n">
        <f aca="false">ROUND(E1214*P1214,2)</f>
        <v>0</v>
      </c>
      <c r="R1214" s="200"/>
      <c r="S1214" s="200" t="s">
        <v>171</v>
      </c>
      <c r="T1214" s="200" t="s">
        <v>276</v>
      </c>
      <c r="U1214" s="200" t="n">
        <v>0</v>
      </c>
      <c r="V1214" s="200" t="n">
        <f aca="false">ROUND(E1214*U1214,2)</f>
        <v>0</v>
      </c>
      <c r="W1214" s="200"/>
      <c r="X1214" s="200" t="s">
        <v>165</v>
      </c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743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20.25" hidden="false" customHeight="false" outlineLevel="1" collapsed="false">
      <c r="A1215" s="192" t="n">
        <v>256</v>
      </c>
      <c r="B1215" s="193" t="s">
        <v>1178</v>
      </c>
      <c r="C1215" s="194" t="s">
        <v>1179</v>
      </c>
      <c r="D1215" s="195" t="s">
        <v>191</v>
      </c>
      <c r="E1215" s="196" t="n">
        <v>107.3035</v>
      </c>
      <c r="F1215" s="197"/>
      <c r="G1215" s="198" t="n">
        <f aca="false">ROUND(E1215*F1215,2)</f>
        <v>0</v>
      </c>
      <c r="H1215" s="199"/>
      <c r="I1215" s="200" t="n">
        <f aca="false">ROUND(E1215*H1215,2)</f>
        <v>0</v>
      </c>
      <c r="J1215" s="199"/>
      <c r="K1215" s="200" t="n">
        <f aca="false">ROUND(E1215*J1215,2)</f>
        <v>0</v>
      </c>
      <c r="L1215" s="200" t="n">
        <v>21</v>
      </c>
      <c r="M1215" s="200" t="n">
        <f aca="false">G1215*(1+L1215/100)</f>
        <v>0</v>
      </c>
      <c r="N1215" s="200" t="n">
        <v>0.00535</v>
      </c>
      <c r="O1215" s="200" t="n">
        <f aca="false">ROUND(E1215*N1215,2)</f>
        <v>0.57</v>
      </c>
      <c r="P1215" s="200" t="n">
        <v>0</v>
      </c>
      <c r="Q1215" s="200" t="n">
        <f aca="false">ROUND(E1215*P1215,2)</f>
        <v>0</v>
      </c>
      <c r="R1215" s="200"/>
      <c r="S1215" s="200" t="s">
        <v>171</v>
      </c>
      <c r="T1215" s="200" t="s">
        <v>276</v>
      </c>
      <c r="U1215" s="200" t="n">
        <v>0</v>
      </c>
      <c r="V1215" s="200" t="n">
        <f aca="false">ROUND(E1215*U1215,2)</f>
        <v>0</v>
      </c>
      <c r="W1215" s="200"/>
      <c r="X1215" s="200" t="s">
        <v>165</v>
      </c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743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202"/>
      <c r="B1216" s="203"/>
      <c r="C1216" s="204" t="s">
        <v>373</v>
      </c>
      <c r="D1216" s="205"/>
      <c r="E1216" s="206"/>
      <c r="F1216" s="200"/>
      <c r="G1216" s="200"/>
      <c r="H1216" s="200"/>
      <c r="I1216" s="200"/>
      <c r="J1216" s="200"/>
      <c r="K1216" s="200"/>
      <c r="L1216" s="200"/>
      <c r="M1216" s="200"/>
      <c r="N1216" s="200"/>
      <c r="O1216" s="200"/>
      <c r="P1216" s="200"/>
      <c r="Q1216" s="200"/>
      <c r="R1216" s="200"/>
      <c r="S1216" s="200"/>
      <c r="T1216" s="200"/>
      <c r="U1216" s="200"/>
      <c r="V1216" s="200"/>
      <c r="W1216" s="200"/>
      <c r="X1216" s="200"/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168</v>
      </c>
      <c r="AH1216" s="201" t="n">
        <v>0</v>
      </c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2"/>
      <c r="B1217" s="203"/>
      <c r="C1217" s="204" t="s">
        <v>750</v>
      </c>
      <c r="D1217" s="205"/>
      <c r="E1217" s="206" t="n">
        <v>2.86</v>
      </c>
      <c r="F1217" s="200"/>
      <c r="G1217" s="200"/>
      <c r="H1217" s="200"/>
      <c r="I1217" s="200"/>
      <c r="J1217" s="200"/>
      <c r="K1217" s="200"/>
      <c r="L1217" s="200"/>
      <c r="M1217" s="200"/>
      <c r="N1217" s="200"/>
      <c r="O1217" s="200"/>
      <c r="P1217" s="200"/>
      <c r="Q1217" s="200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168</v>
      </c>
      <c r="AH1217" s="201" t="n">
        <v>0</v>
      </c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false" outlineLevel="1" collapsed="false">
      <c r="A1218" s="202"/>
      <c r="B1218" s="203"/>
      <c r="C1218" s="204" t="s">
        <v>751</v>
      </c>
      <c r="D1218" s="205"/>
      <c r="E1218" s="206" t="n">
        <v>2.7</v>
      </c>
      <c r="F1218" s="200"/>
      <c r="G1218" s="200"/>
      <c r="H1218" s="200"/>
      <c r="I1218" s="200"/>
      <c r="J1218" s="200"/>
      <c r="K1218" s="200"/>
      <c r="L1218" s="200"/>
      <c r="M1218" s="200"/>
      <c r="N1218" s="200"/>
      <c r="O1218" s="200"/>
      <c r="P1218" s="200"/>
      <c r="Q1218" s="200"/>
      <c r="R1218" s="200"/>
      <c r="S1218" s="200"/>
      <c r="T1218" s="200"/>
      <c r="U1218" s="200"/>
      <c r="V1218" s="200"/>
      <c r="W1218" s="200"/>
      <c r="X1218" s="200"/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168</v>
      </c>
      <c r="AH1218" s="201" t="n">
        <v>0</v>
      </c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1" collapsed="false">
      <c r="A1219" s="202"/>
      <c r="B1219" s="203"/>
      <c r="C1219" s="204" t="s">
        <v>752</v>
      </c>
      <c r="D1219" s="205"/>
      <c r="E1219" s="206" t="n">
        <v>2.7</v>
      </c>
      <c r="F1219" s="200"/>
      <c r="G1219" s="200"/>
      <c r="H1219" s="200"/>
      <c r="I1219" s="200"/>
      <c r="J1219" s="200"/>
      <c r="K1219" s="200"/>
      <c r="L1219" s="200"/>
      <c r="M1219" s="200"/>
      <c r="N1219" s="200"/>
      <c r="O1219" s="200"/>
      <c r="P1219" s="200"/>
      <c r="Q1219" s="200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168</v>
      </c>
      <c r="AH1219" s="201" t="n">
        <v>0</v>
      </c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1" collapsed="false">
      <c r="A1220" s="202"/>
      <c r="B1220" s="203"/>
      <c r="C1220" s="204" t="s">
        <v>753</v>
      </c>
      <c r="D1220" s="205"/>
      <c r="E1220" s="206" t="n">
        <v>3.15</v>
      </c>
      <c r="F1220" s="200"/>
      <c r="G1220" s="200"/>
      <c r="H1220" s="200"/>
      <c r="I1220" s="200"/>
      <c r="J1220" s="200"/>
      <c r="K1220" s="200"/>
      <c r="L1220" s="200"/>
      <c r="M1220" s="200"/>
      <c r="N1220" s="200"/>
      <c r="O1220" s="200"/>
      <c r="P1220" s="200"/>
      <c r="Q1220" s="200"/>
      <c r="R1220" s="200"/>
      <c r="S1220" s="200"/>
      <c r="T1220" s="200"/>
      <c r="U1220" s="200"/>
      <c r="V1220" s="200"/>
      <c r="W1220" s="200"/>
      <c r="X1220" s="200"/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168</v>
      </c>
      <c r="AH1220" s="201" t="n">
        <v>0</v>
      </c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false" outlineLevel="1" collapsed="false">
      <c r="A1221" s="202"/>
      <c r="B1221" s="203"/>
      <c r="C1221" s="204" t="s">
        <v>754</v>
      </c>
      <c r="D1221" s="205"/>
      <c r="E1221" s="206" t="n">
        <v>8.8</v>
      </c>
      <c r="F1221" s="200"/>
      <c r="G1221" s="200"/>
      <c r="H1221" s="200"/>
      <c r="I1221" s="200"/>
      <c r="J1221" s="200"/>
      <c r="K1221" s="200"/>
      <c r="L1221" s="200"/>
      <c r="M1221" s="200"/>
      <c r="N1221" s="200"/>
      <c r="O1221" s="200"/>
      <c r="P1221" s="200"/>
      <c r="Q1221" s="200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168</v>
      </c>
      <c r="AH1221" s="201" t="n">
        <v>0</v>
      </c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1" collapsed="false">
      <c r="A1222" s="202"/>
      <c r="B1222" s="203"/>
      <c r="C1222" s="204" t="s">
        <v>1180</v>
      </c>
      <c r="D1222" s="205"/>
      <c r="E1222" s="206" t="n">
        <v>9.82</v>
      </c>
      <c r="F1222" s="200"/>
      <c r="G1222" s="200"/>
      <c r="H1222" s="200"/>
      <c r="I1222" s="200"/>
      <c r="J1222" s="200"/>
      <c r="K1222" s="200"/>
      <c r="L1222" s="200"/>
      <c r="M1222" s="200"/>
      <c r="N1222" s="200"/>
      <c r="O1222" s="200"/>
      <c r="P1222" s="200"/>
      <c r="Q1222" s="200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168</v>
      </c>
      <c r="AH1222" s="201" t="n">
        <v>0</v>
      </c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1" collapsed="false">
      <c r="A1223" s="202"/>
      <c r="B1223" s="203"/>
      <c r="C1223" s="204" t="s">
        <v>755</v>
      </c>
      <c r="D1223" s="205"/>
      <c r="E1223" s="206" t="n">
        <v>11.48</v>
      </c>
      <c r="F1223" s="200"/>
      <c r="G1223" s="200"/>
      <c r="H1223" s="200"/>
      <c r="I1223" s="200"/>
      <c r="J1223" s="200"/>
      <c r="K1223" s="200"/>
      <c r="L1223" s="200"/>
      <c r="M1223" s="200"/>
      <c r="N1223" s="200"/>
      <c r="O1223" s="200"/>
      <c r="P1223" s="200"/>
      <c r="Q1223" s="200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168</v>
      </c>
      <c r="AH1223" s="201" t="n">
        <v>0</v>
      </c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false" outlineLevel="1" collapsed="false">
      <c r="A1224" s="202"/>
      <c r="B1224" s="203"/>
      <c r="C1224" s="204" t="s">
        <v>1181</v>
      </c>
      <c r="D1224" s="205"/>
      <c r="E1224" s="206" t="n">
        <v>27.64</v>
      </c>
      <c r="F1224" s="200"/>
      <c r="G1224" s="200"/>
      <c r="H1224" s="200"/>
      <c r="I1224" s="200"/>
      <c r="J1224" s="200"/>
      <c r="K1224" s="200"/>
      <c r="L1224" s="200"/>
      <c r="M1224" s="200"/>
      <c r="N1224" s="200"/>
      <c r="O1224" s="200"/>
      <c r="P1224" s="200"/>
      <c r="Q1224" s="200"/>
      <c r="R1224" s="200"/>
      <c r="S1224" s="200"/>
      <c r="T1224" s="200"/>
      <c r="U1224" s="200"/>
      <c r="V1224" s="200"/>
      <c r="W1224" s="200"/>
      <c r="X1224" s="200"/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168</v>
      </c>
      <c r="AH1224" s="201" t="n">
        <v>0</v>
      </c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false" outlineLevel="1" collapsed="false">
      <c r="A1225" s="202"/>
      <c r="B1225" s="203"/>
      <c r="C1225" s="204" t="s">
        <v>756</v>
      </c>
      <c r="D1225" s="205"/>
      <c r="E1225" s="206" t="n">
        <v>14.48</v>
      </c>
      <c r="F1225" s="200"/>
      <c r="G1225" s="200"/>
      <c r="H1225" s="200"/>
      <c r="I1225" s="200"/>
      <c r="J1225" s="200"/>
      <c r="K1225" s="200"/>
      <c r="L1225" s="200"/>
      <c r="M1225" s="200"/>
      <c r="N1225" s="200"/>
      <c r="O1225" s="200"/>
      <c r="P1225" s="200"/>
      <c r="Q1225" s="200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168</v>
      </c>
      <c r="AH1225" s="201" t="n">
        <v>0</v>
      </c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false" outlineLevel="1" collapsed="false">
      <c r="A1226" s="202"/>
      <c r="B1226" s="203"/>
      <c r="C1226" s="204" t="s">
        <v>1182</v>
      </c>
      <c r="D1226" s="205"/>
      <c r="E1226" s="206" t="n">
        <v>23.68</v>
      </c>
      <c r="F1226" s="200"/>
      <c r="G1226" s="200"/>
      <c r="H1226" s="200"/>
      <c r="I1226" s="200"/>
      <c r="J1226" s="200"/>
      <c r="K1226" s="200"/>
      <c r="L1226" s="200"/>
      <c r="M1226" s="200"/>
      <c r="N1226" s="200"/>
      <c r="O1226" s="200"/>
      <c r="P1226" s="200"/>
      <c r="Q1226" s="200"/>
      <c r="R1226" s="200"/>
      <c r="S1226" s="200"/>
      <c r="T1226" s="200"/>
      <c r="U1226" s="200"/>
      <c r="V1226" s="200"/>
      <c r="W1226" s="200"/>
      <c r="X1226" s="200"/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168</v>
      </c>
      <c r="AH1226" s="201" t="n">
        <v>0</v>
      </c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7" t="n">
        <v>257</v>
      </c>
      <c r="B1227" s="208" t="s">
        <v>1183</v>
      </c>
      <c r="C1227" s="209" t="s">
        <v>1184</v>
      </c>
      <c r="D1227" s="210" t="s">
        <v>191</v>
      </c>
      <c r="E1227" s="211" t="n">
        <v>107.3035</v>
      </c>
      <c r="F1227" s="212"/>
      <c r="G1227" s="213" t="n">
        <f aca="false">ROUND(E1227*F1227,2)</f>
        <v>0</v>
      </c>
      <c r="H1227" s="199"/>
      <c r="I1227" s="200" t="n">
        <f aca="false">ROUND(E1227*H1227,2)</f>
        <v>0</v>
      </c>
      <c r="J1227" s="199"/>
      <c r="K1227" s="200" t="n">
        <f aca="false">ROUND(E1227*J1227,2)</f>
        <v>0</v>
      </c>
      <c r="L1227" s="200" t="n">
        <v>21</v>
      </c>
      <c r="M1227" s="200" t="n">
        <f aca="false">G1227*(1+L1227/100)</f>
        <v>0</v>
      </c>
      <c r="N1227" s="200" t="n">
        <v>0.0009</v>
      </c>
      <c r="O1227" s="200" t="n">
        <f aca="false">ROUND(E1227*N1227,2)</f>
        <v>0.1</v>
      </c>
      <c r="P1227" s="200" t="n">
        <v>0</v>
      </c>
      <c r="Q1227" s="200" t="n">
        <f aca="false">ROUND(E1227*P1227,2)</f>
        <v>0</v>
      </c>
      <c r="R1227" s="200"/>
      <c r="S1227" s="200" t="s">
        <v>171</v>
      </c>
      <c r="T1227" s="200" t="s">
        <v>276</v>
      </c>
      <c r="U1227" s="200" t="n">
        <v>0</v>
      </c>
      <c r="V1227" s="200" t="n">
        <f aca="false">ROUND(E1227*U1227,2)</f>
        <v>0</v>
      </c>
      <c r="W1227" s="200"/>
      <c r="X1227" s="200" t="s">
        <v>165</v>
      </c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743</v>
      </c>
      <c r="AH1227" s="201"/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192" t="n">
        <v>258</v>
      </c>
      <c r="B1228" s="193" t="s">
        <v>1185</v>
      </c>
      <c r="C1228" s="194" t="s">
        <v>1186</v>
      </c>
      <c r="D1228" s="195" t="s">
        <v>231</v>
      </c>
      <c r="E1228" s="196" t="n">
        <v>12</v>
      </c>
      <c r="F1228" s="197"/>
      <c r="G1228" s="198" t="n">
        <f aca="false">ROUND(E1228*F1228,2)</f>
        <v>0</v>
      </c>
      <c r="H1228" s="199"/>
      <c r="I1228" s="200" t="n">
        <f aca="false">ROUND(E1228*H1228,2)</f>
        <v>0</v>
      </c>
      <c r="J1228" s="199"/>
      <c r="K1228" s="200" t="n">
        <f aca="false">ROUND(E1228*J1228,2)</f>
        <v>0</v>
      </c>
      <c r="L1228" s="200" t="n">
        <v>21</v>
      </c>
      <c r="M1228" s="200" t="n">
        <f aca="false">G1228*(1+L1228/100)</f>
        <v>0</v>
      </c>
      <c r="N1228" s="200" t="n">
        <v>0</v>
      </c>
      <c r="O1228" s="200" t="n">
        <f aca="false">ROUND(E1228*N1228,2)</f>
        <v>0</v>
      </c>
      <c r="P1228" s="200" t="n">
        <v>0</v>
      </c>
      <c r="Q1228" s="200" t="n">
        <f aca="false">ROUND(E1228*P1228,2)</f>
        <v>0</v>
      </c>
      <c r="R1228" s="200"/>
      <c r="S1228" s="200" t="s">
        <v>171</v>
      </c>
      <c r="T1228" s="200" t="s">
        <v>276</v>
      </c>
      <c r="U1228" s="200" t="n">
        <v>0</v>
      </c>
      <c r="V1228" s="200" t="n">
        <f aca="false">ROUND(E1228*U1228,2)</f>
        <v>0</v>
      </c>
      <c r="W1228" s="200"/>
      <c r="X1228" s="200" t="s">
        <v>165</v>
      </c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743</v>
      </c>
      <c r="AH1228" s="201"/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2"/>
      <c r="B1229" s="203"/>
      <c r="C1229" s="204" t="s">
        <v>373</v>
      </c>
      <c r="D1229" s="205"/>
      <c r="E1229" s="206"/>
      <c r="F1229" s="200"/>
      <c r="G1229" s="200"/>
      <c r="H1229" s="200"/>
      <c r="I1229" s="200"/>
      <c r="J1229" s="200"/>
      <c r="K1229" s="200"/>
      <c r="L1229" s="200"/>
      <c r="M1229" s="200"/>
      <c r="N1229" s="200"/>
      <c r="O1229" s="200"/>
      <c r="P1229" s="200"/>
      <c r="Q1229" s="200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168</v>
      </c>
      <c r="AH1229" s="201" t="n">
        <v>0</v>
      </c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false" outlineLevel="1" collapsed="false">
      <c r="A1230" s="202"/>
      <c r="B1230" s="203"/>
      <c r="C1230" s="204" t="s">
        <v>1187</v>
      </c>
      <c r="D1230" s="205"/>
      <c r="E1230" s="206" t="n">
        <v>12</v>
      </c>
      <c r="F1230" s="200"/>
      <c r="G1230" s="200"/>
      <c r="H1230" s="200"/>
      <c r="I1230" s="200"/>
      <c r="J1230" s="200"/>
      <c r="K1230" s="200"/>
      <c r="L1230" s="200"/>
      <c r="M1230" s="200"/>
      <c r="N1230" s="200"/>
      <c r="O1230" s="200"/>
      <c r="P1230" s="200"/>
      <c r="Q1230" s="200"/>
      <c r="R1230" s="200"/>
      <c r="S1230" s="200"/>
      <c r="T1230" s="200"/>
      <c r="U1230" s="200"/>
      <c r="V1230" s="200"/>
      <c r="W1230" s="200"/>
      <c r="X1230" s="200"/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168</v>
      </c>
      <c r="AH1230" s="201" t="n">
        <v>0</v>
      </c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false" outlineLevel="1" collapsed="false">
      <c r="A1231" s="192" t="n">
        <v>259</v>
      </c>
      <c r="B1231" s="193" t="s">
        <v>1188</v>
      </c>
      <c r="C1231" s="194" t="s">
        <v>1189</v>
      </c>
      <c r="D1231" s="195" t="s">
        <v>231</v>
      </c>
      <c r="E1231" s="196" t="n">
        <v>13.2</v>
      </c>
      <c r="F1231" s="197"/>
      <c r="G1231" s="198" t="n">
        <f aca="false">ROUND(E1231*F1231,2)</f>
        <v>0</v>
      </c>
      <c r="H1231" s="199"/>
      <c r="I1231" s="200" t="n">
        <f aca="false">ROUND(E1231*H1231,2)</f>
        <v>0</v>
      </c>
      <c r="J1231" s="199"/>
      <c r="K1231" s="200" t="n">
        <f aca="false">ROUND(E1231*J1231,2)</f>
        <v>0</v>
      </c>
      <c r="L1231" s="200" t="n">
        <v>21</v>
      </c>
      <c r="M1231" s="200" t="n">
        <f aca="false">G1231*(1+L1231/100)</f>
        <v>0</v>
      </c>
      <c r="N1231" s="200" t="n">
        <v>0</v>
      </c>
      <c r="O1231" s="200" t="n">
        <f aca="false">ROUND(E1231*N1231,2)</f>
        <v>0</v>
      </c>
      <c r="P1231" s="200" t="n">
        <v>0</v>
      </c>
      <c r="Q1231" s="200" t="n">
        <f aca="false">ROUND(E1231*P1231,2)</f>
        <v>0</v>
      </c>
      <c r="R1231" s="200"/>
      <c r="S1231" s="200" t="s">
        <v>171</v>
      </c>
      <c r="T1231" s="200" t="s">
        <v>276</v>
      </c>
      <c r="U1231" s="200" t="n">
        <v>0</v>
      </c>
      <c r="V1231" s="200" t="n">
        <f aca="false">ROUND(E1231*U1231,2)</f>
        <v>0</v>
      </c>
      <c r="W1231" s="200"/>
      <c r="X1231" s="200" t="s">
        <v>488</v>
      </c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1190</v>
      </c>
      <c r="AH1231" s="201"/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false" outlineLevel="1" collapsed="false">
      <c r="A1232" s="202"/>
      <c r="B1232" s="203"/>
      <c r="C1232" s="214" t="s">
        <v>178</v>
      </c>
      <c r="D1232" s="215"/>
      <c r="E1232" s="216"/>
      <c r="F1232" s="200"/>
      <c r="G1232" s="200"/>
      <c r="H1232" s="200"/>
      <c r="I1232" s="200"/>
      <c r="J1232" s="200"/>
      <c r="K1232" s="200"/>
      <c r="L1232" s="200"/>
      <c r="M1232" s="200"/>
      <c r="N1232" s="200"/>
      <c r="O1232" s="200"/>
      <c r="P1232" s="200"/>
      <c r="Q1232" s="200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168</v>
      </c>
      <c r="AH1232" s="201"/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false" outlineLevel="1" collapsed="false">
      <c r="A1233" s="202"/>
      <c r="B1233" s="203"/>
      <c r="C1233" s="214" t="s">
        <v>812</v>
      </c>
      <c r="D1233" s="215"/>
      <c r="E1233" s="216"/>
      <c r="F1233" s="200"/>
      <c r="G1233" s="200"/>
      <c r="H1233" s="200"/>
      <c r="I1233" s="200"/>
      <c r="J1233" s="200"/>
      <c r="K1233" s="200"/>
      <c r="L1233" s="200"/>
      <c r="M1233" s="200"/>
      <c r="N1233" s="200"/>
      <c r="O1233" s="200"/>
      <c r="P1233" s="200"/>
      <c r="Q1233" s="200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168</v>
      </c>
      <c r="AH1233" s="201" t="n">
        <v>2</v>
      </c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12.75" hidden="false" customHeight="false" outlineLevel="1" collapsed="false">
      <c r="A1234" s="202"/>
      <c r="B1234" s="203"/>
      <c r="C1234" s="214" t="s">
        <v>1191</v>
      </c>
      <c r="D1234" s="215"/>
      <c r="E1234" s="216" t="n">
        <v>12</v>
      </c>
      <c r="F1234" s="200"/>
      <c r="G1234" s="200"/>
      <c r="H1234" s="200"/>
      <c r="I1234" s="200"/>
      <c r="J1234" s="200"/>
      <c r="K1234" s="200"/>
      <c r="L1234" s="200"/>
      <c r="M1234" s="200"/>
      <c r="N1234" s="200"/>
      <c r="O1234" s="200"/>
      <c r="P1234" s="200"/>
      <c r="Q1234" s="200"/>
      <c r="R1234" s="200"/>
      <c r="S1234" s="200"/>
      <c r="T1234" s="200"/>
      <c r="U1234" s="200"/>
      <c r="V1234" s="200"/>
      <c r="W1234" s="200"/>
      <c r="X1234" s="200"/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168</v>
      </c>
      <c r="AH1234" s="201" t="n">
        <v>2</v>
      </c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12.75" hidden="false" customHeight="false" outlineLevel="1" collapsed="false">
      <c r="A1235" s="202"/>
      <c r="B1235" s="203"/>
      <c r="C1235" s="214" t="s">
        <v>187</v>
      </c>
      <c r="D1235" s="215"/>
      <c r="E1235" s="216"/>
      <c r="F1235" s="200"/>
      <c r="G1235" s="200"/>
      <c r="H1235" s="200"/>
      <c r="I1235" s="200"/>
      <c r="J1235" s="200"/>
      <c r="K1235" s="200"/>
      <c r="L1235" s="200"/>
      <c r="M1235" s="200"/>
      <c r="N1235" s="200"/>
      <c r="O1235" s="200"/>
      <c r="P1235" s="200"/>
      <c r="Q1235" s="200"/>
      <c r="R1235" s="200"/>
      <c r="S1235" s="200"/>
      <c r="T1235" s="200"/>
      <c r="U1235" s="200"/>
      <c r="V1235" s="200"/>
      <c r="W1235" s="200"/>
      <c r="X1235" s="200"/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168</v>
      </c>
      <c r="AH1235" s="201"/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false" outlineLevel="1" collapsed="false">
      <c r="A1236" s="202"/>
      <c r="B1236" s="203"/>
      <c r="C1236" s="204" t="s">
        <v>1192</v>
      </c>
      <c r="D1236" s="205"/>
      <c r="E1236" s="206" t="n">
        <v>13.2</v>
      </c>
      <c r="F1236" s="200"/>
      <c r="G1236" s="200"/>
      <c r="H1236" s="200"/>
      <c r="I1236" s="200"/>
      <c r="J1236" s="200"/>
      <c r="K1236" s="200"/>
      <c r="L1236" s="200"/>
      <c r="M1236" s="200"/>
      <c r="N1236" s="200"/>
      <c r="O1236" s="200"/>
      <c r="P1236" s="200"/>
      <c r="Q1236" s="200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168</v>
      </c>
      <c r="AH1236" s="201" t="n">
        <v>0</v>
      </c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75" hidden="false" customHeight="false" outlineLevel="1" collapsed="false">
      <c r="A1237" s="202" t="n">
        <v>260</v>
      </c>
      <c r="B1237" s="203" t="s">
        <v>1193</v>
      </c>
      <c r="C1237" s="217" t="s">
        <v>1194</v>
      </c>
      <c r="D1237" s="218" t="s">
        <v>24</v>
      </c>
      <c r="E1237" s="219"/>
      <c r="F1237" s="199"/>
      <c r="G1237" s="200" t="n">
        <f aca="false">ROUND(E1237*F1237,2)</f>
        <v>0</v>
      </c>
      <c r="H1237" s="199"/>
      <c r="I1237" s="200" t="n">
        <f aca="false">ROUND(E1237*H1237,2)</f>
        <v>0</v>
      </c>
      <c r="J1237" s="199"/>
      <c r="K1237" s="200" t="n">
        <f aca="false">ROUND(E1237*J1237,2)</f>
        <v>0</v>
      </c>
      <c r="L1237" s="200" t="n">
        <v>21</v>
      </c>
      <c r="M1237" s="200" t="n">
        <f aca="false">G1237*(1+L1237/100)</f>
        <v>0</v>
      </c>
      <c r="N1237" s="200" t="n">
        <v>0</v>
      </c>
      <c r="O1237" s="200" t="n">
        <f aca="false">ROUND(E1237*N1237,2)</f>
        <v>0</v>
      </c>
      <c r="P1237" s="200" t="n">
        <v>0</v>
      </c>
      <c r="Q1237" s="200" t="n">
        <f aca="false">ROUND(E1237*P1237,2)</f>
        <v>0</v>
      </c>
      <c r="R1237" s="200"/>
      <c r="S1237" s="200" t="s">
        <v>163</v>
      </c>
      <c r="T1237" s="200" t="s">
        <v>164</v>
      </c>
      <c r="U1237" s="200" t="n">
        <v>0</v>
      </c>
      <c r="V1237" s="200" t="n">
        <f aca="false">ROUND(E1237*U1237,2)</f>
        <v>0</v>
      </c>
      <c r="W1237" s="200"/>
      <c r="X1237" s="200" t="s">
        <v>778</v>
      </c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779</v>
      </c>
      <c r="AH1237" s="201"/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false" outlineLevel="0" collapsed="false">
      <c r="A1238" s="184" t="s">
        <v>158</v>
      </c>
      <c r="B1238" s="185" t="s">
        <v>116</v>
      </c>
      <c r="C1238" s="186" t="s">
        <v>117</v>
      </c>
      <c r="D1238" s="187"/>
      <c r="E1238" s="188"/>
      <c r="F1238" s="189"/>
      <c r="G1238" s="190" t="n">
        <f aca="false">SUMIF(AG1239:AG1248,"&lt;&gt;NOR",G1239:G1248)</f>
        <v>0</v>
      </c>
      <c r="H1238" s="191"/>
      <c r="I1238" s="191" t="n">
        <f aca="false">SUM(I1239:I1248)</f>
        <v>0</v>
      </c>
      <c r="J1238" s="191"/>
      <c r="K1238" s="191" t="n">
        <f aca="false">SUM(K1239:K1248)</f>
        <v>0</v>
      </c>
      <c r="L1238" s="191"/>
      <c r="M1238" s="191" t="n">
        <f aca="false">SUM(M1239:M1248)</f>
        <v>0</v>
      </c>
      <c r="N1238" s="191"/>
      <c r="O1238" s="191" t="n">
        <f aca="false">SUM(O1239:O1248)</f>
        <v>0.59</v>
      </c>
      <c r="P1238" s="191"/>
      <c r="Q1238" s="191" t="n">
        <f aca="false">SUM(Q1239:Q1248)</f>
        <v>0</v>
      </c>
      <c r="R1238" s="191"/>
      <c r="S1238" s="191"/>
      <c r="T1238" s="191"/>
      <c r="U1238" s="191"/>
      <c r="V1238" s="191" t="n">
        <f aca="false">SUM(V1239:V1248)</f>
        <v>0</v>
      </c>
      <c r="W1238" s="191"/>
      <c r="X1238" s="191"/>
      <c r="AG1238" s="0" t="s">
        <v>159</v>
      </c>
    </row>
    <row r="1239" customFormat="false" ht="12.75" hidden="false" customHeight="false" outlineLevel="1" collapsed="false">
      <c r="A1239" s="192" t="n">
        <v>261</v>
      </c>
      <c r="B1239" s="193" t="s">
        <v>1195</v>
      </c>
      <c r="C1239" s="194" t="s">
        <v>1196</v>
      </c>
      <c r="D1239" s="195" t="s">
        <v>191</v>
      </c>
      <c r="E1239" s="196" t="n">
        <v>902.31</v>
      </c>
      <c r="F1239" s="197"/>
      <c r="G1239" s="198" t="n">
        <f aca="false">ROUND(E1239*F1239,2)</f>
        <v>0</v>
      </c>
      <c r="H1239" s="199"/>
      <c r="I1239" s="200" t="n">
        <f aca="false">ROUND(E1239*H1239,2)</f>
        <v>0</v>
      </c>
      <c r="J1239" s="199"/>
      <c r="K1239" s="200" t="n">
        <f aca="false">ROUND(E1239*J1239,2)</f>
        <v>0</v>
      </c>
      <c r="L1239" s="200" t="n">
        <v>21</v>
      </c>
      <c r="M1239" s="200" t="n">
        <f aca="false">G1239*(1+L1239/100)</f>
        <v>0</v>
      </c>
      <c r="N1239" s="200" t="n">
        <v>7E-005</v>
      </c>
      <c r="O1239" s="200" t="n">
        <f aca="false">ROUND(E1239*N1239,2)</f>
        <v>0.06</v>
      </c>
      <c r="P1239" s="200" t="n">
        <v>0</v>
      </c>
      <c r="Q1239" s="200" t="n">
        <f aca="false">ROUND(E1239*P1239,2)</f>
        <v>0</v>
      </c>
      <c r="R1239" s="200"/>
      <c r="S1239" s="200" t="s">
        <v>171</v>
      </c>
      <c r="T1239" s="200" t="s">
        <v>276</v>
      </c>
      <c r="U1239" s="200" t="n">
        <v>0</v>
      </c>
      <c r="V1239" s="200" t="n">
        <f aca="false">ROUND(E1239*U1239,2)</f>
        <v>0</v>
      </c>
      <c r="W1239" s="200"/>
      <c r="X1239" s="200" t="s">
        <v>165</v>
      </c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743</v>
      </c>
      <c r="AH1239" s="201"/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75" hidden="false" customHeight="false" outlineLevel="1" collapsed="false">
      <c r="A1240" s="202"/>
      <c r="B1240" s="203"/>
      <c r="C1240" s="204" t="s">
        <v>1197</v>
      </c>
      <c r="D1240" s="205"/>
      <c r="E1240" s="206" t="n">
        <v>302.91</v>
      </c>
      <c r="F1240" s="200"/>
      <c r="G1240" s="200"/>
      <c r="H1240" s="200"/>
      <c r="I1240" s="200"/>
      <c r="J1240" s="200"/>
      <c r="K1240" s="200"/>
      <c r="L1240" s="200"/>
      <c r="M1240" s="200"/>
      <c r="N1240" s="200"/>
      <c r="O1240" s="200"/>
      <c r="P1240" s="200"/>
      <c r="Q1240" s="200"/>
      <c r="R1240" s="200"/>
      <c r="S1240" s="200"/>
      <c r="T1240" s="200"/>
      <c r="U1240" s="200"/>
      <c r="V1240" s="200"/>
      <c r="W1240" s="200"/>
      <c r="X1240" s="200"/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168</v>
      </c>
      <c r="AH1240" s="201" t="n">
        <v>0</v>
      </c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false" outlineLevel="1" collapsed="false">
      <c r="A1241" s="202"/>
      <c r="B1241" s="203"/>
      <c r="C1241" s="204" t="s">
        <v>1198</v>
      </c>
      <c r="D1241" s="205"/>
      <c r="E1241" s="206" t="n">
        <v>599.4</v>
      </c>
      <c r="F1241" s="200"/>
      <c r="G1241" s="200"/>
      <c r="H1241" s="200"/>
      <c r="I1241" s="200"/>
      <c r="J1241" s="200"/>
      <c r="K1241" s="200"/>
      <c r="L1241" s="200"/>
      <c r="M1241" s="200"/>
      <c r="N1241" s="200"/>
      <c r="O1241" s="200"/>
      <c r="P1241" s="200"/>
      <c r="Q1241" s="200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168</v>
      </c>
      <c r="AH1241" s="201" t="n">
        <v>0</v>
      </c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12.75" hidden="false" customHeight="false" outlineLevel="1" collapsed="false">
      <c r="A1242" s="192" t="n">
        <v>262</v>
      </c>
      <c r="B1242" s="193" t="s">
        <v>1199</v>
      </c>
      <c r="C1242" s="194" t="s">
        <v>1200</v>
      </c>
      <c r="D1242" s="195" t="s">
        <v>191</v>
      </c>
      <c r="E1242" s="196" t="n">
        <v>302.91</v>
      </c>
      <c r="F1242" s="197"/>
      <c r="G1242" s="198" t="n">
        <f aca="false">ROUND(E1242*F1242,2)</f>
        <v>0</v>
      </c>
      <c r="H1242" s="199"/>
      <c r="I1242" s="200" t="n">
        <f aca="false">ROUND(E1242*H1242,2)</f>
        <v>0</v>
      </c>
      <c r="J1242" s="199"/>
      <c r="K1242" s="200" t="n">
        <f aca="false">ROUND(E1242*J1242,2)</f>
        <v>0</v>
      </c>
      <c r="L1242" s="200" t="n">
        <v>21</v>
      </c>
      <c r="M1242" s="200" t="n">
        <f aca="false">G1242*(1+L1242/100)</f>
        <v>0</v>
      </c>
      <c r="N1242" s="200" t="n">
        <v>0.00029</v>
      </c>
      <c r="O1242" s="200" t="n">
        <f aca="false">ROUND(E1242*N1242,2)</f>
        <v>0.09</v>
      </c>
      <c r="P1242" s="200" t="n">
        <v>0</v>
      </c>
      <c r="Q1242" s="200" t="n">
        <f aca="false">ROUND(E1242*P1242,2)</f>
        <v>0</v>
      </c>
      <c r="R1242" s="200"/>
      <c r="S1242" s="200" t="s">
        <v>171</v>
      </c>
      <c r="T1242" s="200" t="s">
        <v>276</v>
      </c>
      <c r="U1242" s="200" t="n">
        <v>0</v>
      </c>
      <c r="V1242" s="200" t="n">
        <f aca="false">ROUND(E1242*U1242,2)</f>
        <v>0</v>
      </c>
      <c r="W1242" s="200"/>
      <c r="X1242" s="200" t="s">
        <v>165</v>
      </c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743</v>
      </c>
      <c r="AH1242" s="201"/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false" outlineLevel="1" collapsed="false">
      <c r="A1243" s="202"/>
      <c r="B1243" s="203"/>
      <c r="C1243" s="204" t="s">
        <v>1201</v>
      </c>
      <c r="D1243" s="205"/>
      <c r="E1243" s="206" t="n">
        <v>282.66</v>
      </c>
      <c r="F1243" s="200"/>
      <c r="G1243" s="200"/>
      <c r="H1243" s="200"/>
      <c r="I1243" s="200"/>
      <c r="J1243" s="200"/>
      <c r="K1243" s="200"/>
      <c r="L1243" s="200"/>
      <c r="M1243" s="200"/>
      <c r="N1243" s="200"/>
      <c r="O1243" s="200"/>
      <c r="P1243" s="200"/>
      <c r="Q1243" s="200"/>
      <c r="R1243" s="200"/>
      <c r="S1243" s="200"/>
      <c r="T1243" s="200"/>
      <c r="U1243" s="200"/>
      <c r="V1243" s="200"/>
      <c r="W1243" s="200"/>
      <c r="X1243" s="200"/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168</v>
      </c>
      <c r="AH1243" s="201" t="n">
        <v>0</v>
      </c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false" outlineLevel="1" collapsed="false">
      <c r="A1244" s="202"/>
      <c r="B1244" s="203"/>
      <c r="C1244" s="204" t="s">
        <v>1202</v>
      </c>
      <c r="D1244" s="205"/>
      <c r="E1244" s="206" t="n">
        <v>20.25</v>
      </c>
      <c r="F1244" s="200"/>
      <c r="G1244" s="200"/>
      <c r="H1244" s="200"/>
      <c r="I1244" s="200"/>
      <c r="J1244" s="200"/>
      <c r="K1244" s="200"/>
      <c r="L1244" s="200"/>
      <c r="M1244" s="200"/>
      <c r="N1244" s="200"/>
      <c r="O1244" s="200"/>
      <c r="P1244" s="200"/>
      <c r="Q1244" s="200"/>
      <c r="R1244" s="200"/>
      <c r="S1244" s="200"/>
      <c r="T1244" s="200"/>
      <c r="U1244" s="200"/>
      <c r="V1244" s="200"/>
      <c r="W1244" s="200"/>
      <c r="X1244" s="200"/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168</v>
      </c>
      <c r="AH1244" s="201" t="n">
        <v>0</v>
      </c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12.75" hidden="false" customHeight="false" outlineLevel="1" collapsed="false">
      <c r="A1245" s="192" t="n">
        <v>263</v>
      </c>
      <c r="B1245" s="193" t="s">
        <v>1203</v>
      </c>
      <c r="C1245" s="194" t="s">
        <v>1204</v>
      </c>
      <c r="D1245" s="195" t="s">
        <v>191</v>
      </c>
      <c r="E1245" s="196" t="n">
        <v>599.4</v>
      </c>
      <c r="F1245" s="197"/>
      <c r="G1245" s="198" t="n">
        <f aca="false">ROUND(E1245*F1245,2)</f>
        <v>0</v>
      </c>
      <c r="H1245" s="199"/>
      <c r="I1245" s="200" t="n">
        <f aca="false">ROUND(E1245*H1245,2)</f>
        <v>0</v>
      </c>
      <c r="J1245" s="199"/>
      <c r="K1245" s="200" t="n">
        <f aca="false">ROUND(E1245*J1245,2)</f>
        <v>0</v>
      </c>
      <c r="L1245" s="200" t="n">
        <v>21</v>
      </c>
      <c r="M1245" s="200" t="n">
        <f aca="false">G1245*(1+L1245/100)</f>
        <v>0</v>
      </c>
      <c r="N1245" s="200" t="n">
        <v>0.00073</v>
      </c>
      <c r="O1245" s="200" t="n">
        <f aca="false">ROUND(E1245*N1245,2)</f>
        <v>0.44</v>
      </c>
      <c r="P1245" s="200" t="n">
        <v>0</v>
      </c>
      <c r="Q1245" s="200" t="n">
        <f aca="false">ROUND(E1245*P1245,2)</f>
        <v>0</v>
      </c>
      <c r="R1245" s="200"/>
      <c r="S1245" s="200" t="s">
        <v>171</v>
      </c>
      <c r="T1245" s="200" t="s">
        <v>276</v>
      </c>
      <c r="U1245" s="200" t="n">
        <v>0</v>
      </c>
      <c r="V1245" s="200" t="n">
        <f aca="false">ROUND(E1245*U1245,2)</f>
        <v>0</v>
      </c>
      <c r="W1245" s="200"/>
      <c r="X1245" s="200" t="s">
        <v>176</v>
      </c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192</v>
      </c>
      <c r="AH1245" s="201"/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12.75" hidden="false" customHeight="false" outlineLevel="1" collapsed="false">
      <c r="A1246" s="202"/>
      <c r="B1246" s="203"/>
      <c r="C1246" s="204" t="s">
        <v>359</v>
      </c>
      <c r="D1246" s="205"/>
      <c r="E1246" s="206" t="n">
        <v>36.14</v>
      </c>
      <c r="F1246" s="200"/>
      <c r="G1246" s="200"/>
      <c r="H1246" s="200"/>
      <c r="I1246" s="200"/>
      <c r="J1246" s="200"/>
      <c r="K1246" s="200"/>
      <c r="L1246" s="200"/>
      <c r="M1246" s="200"/>
      <c r="N1246" s="200"/>
      <c r="O1246" s="200"/>
      <c r="P1246" s="200"/>
      <c r="Q1246" s="200"/>
      <c r="R1246" s="200"/>
      <c r="S1246" s="200"/>
      <c r="T1246" s="200"/>
      <c r="U1246" s="200"/>
      <c r="V1246" s="200"/>
      <c r="W1246" s="200"/>
      <c r="X1246" s="200"/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168</v>
      </c>
      <c r="AH1246" s="201" t="n">
        <v>0</v>
      </c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12.75" hidden="false" customHeight="false" outlineLevel="1" collapsed="false">
      <c r="A1247" s="202"/>
      <c r="B1247" s="203"/>
      <c r="C1247" s="204" t="s">
        <v>360</v>
      </c>
      <c r="D1247" s="205"/>
      <c r="E1247" s="206" t="n">
        <v>276.7</v>
      </c>
      <c r="F1247" s="200"/>
      <c r="G1247" s="200"/>
      <c r="H1247" s="200"/>
      <c r="I1247" s="200"/>
      <c r="J1247" s="200"/>
      <c r="K1247" s="200"/>
      <c r="L1247" s="200"/>
      <c r="M1247" s="200"/>
      <c r="N1247" s="200"/>
      <c r="O1247" s="200"/>
      <c r="P1247" s="200"/>
      <c r="Q1247" s="200"/>
      <c r="R1247" s="200"/>
      <c r="S1247" s="200"/>
      <c r="T1247" s="200"/>
      <c r="U1247" s="200"/>
      <c r="V1247" s="200"/>
      <c r="W1247" s="200"/>
      <c r="X1247" s="200"/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168</v>
      </c>
      <c r="AH1247" s="201" t="n">
        <v>0</v>
      </c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false" outlineLevel="1" collapsed="false">
      <c r="A1248" s="202"/>
      <c r="B1248" s="203"/>
      <c r="C1248" s="204" t="s">
        <v>361</v>
      </c>
      <c r="D1248" s="205"/>
      <c r="E1248" s="206" t="n">
        <v>286.56</v>
      </c>
      <c r="F1248" s="200"/>
      <c r="G1248" s="200"/>
      <c r="H1248" s="200"/>
      <c r="I1248" s="200"/>
      <c r="J1248" s="200"/>
      <c r="K1248" s="200"/>
      <c r="L1248" s="200"/>
      <c r="M1248" s="200"/>
      <c r="N1248" s="200"/>
      <c r="O1248" s="200"/>
      <c r="P1248" s="200"/>
      <c r="Q1248" s="200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168</v>
      </c>
      <c r="AH1248" s="201" t="n">
        <v>0</v>
      </c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false" outlineLevel="0" collapsed="false">
      <c r="A1249" s="184" t="s">
        <v>158</v>
      </c>
      <c r="B1249" s="185" t="s">
        <v>118</v>
      </c>
      <c r="C1249" s="186" t="s">
        <v>119</v>
      </c>
      <c r="D1249" s="187"/>
      <c r="E1249" s="188"/>
      <c r="F1249" s="189"/>
      <c r="G1249" s="190" t="n">
        <f aca="false">SUMIF(AG1250:AG1257,"&lt;&gt;NOR",G1250:G1257)</f>
        <v>0</v>
      </c>
      <c r="H1249" s="191"/>
      <c r="I1249" s="191" t="n">
        <f aca="false">SUM(I1250:I1257)</f>
        <v>0</v>
      </c>
      <c r="J1249" s="191"/>
      <c r="K1249" s="191" t="n">
        <f aca="false">SUM(K1250:K1257)</f>
        <v>0</v>
      </c>
      <c r="L1249" s="191"/>
      <c r="M1249" s="191" t="n">
        <f aca="false">SUM(M1250:M1257)</f>
        <v>0</v>
      </c>
      <c r="N1249" s="191"/>
      <c r="O1249" s="191" t="n">
        <f aca="false">SUM(O1250:O1257)</f>
        <v>0</v>
      </c>
      <c r="P1249" s="191"/>
      <c r="Q1249" s="191" t="n">
        <f aca="false">SUM(Q1250:Q1257)</f>
        <v>0.42</v>
      </c>
      <c r="R1249" s="191"/>
      <c r="S1249" s="191"/>
      <c r="T1249" s="191"/>
      <c r="U1249" s="191"/>
      <c r="V1249" s="191" t="n">
        <f aca="false">SUM(V1250:V1257)</f>
        <v>0</v>
      </c>
      <c r="W1249" s="191"/>
      <c r="X1249" s="191"/>
      <c r="AG1249" s="0" t="s">
        <v>159</v>
      </c>
    </row>
    <row r="1250" customFormat="false" ht="20.25" hidden="false" customHeight="false" outlineLevel="1" collapsed="false">
      <c r="A1250" s="207" t="n">
        <v>264</v>
      </c>
      <c r="B1250" s="208" t="s">
        <v>1205</v>
      </c>
      <c r="C1250" s="209" t="s">
        <v>1206</v>
      </c>
      <c r="D1250" s="210" t="s">
        <v>290</v>
      </c>
      <c r="E1250" s="211" t="n">
        <v>3</v>
      </c>
      <c r="F1250" s="212"/>
      <c r="G1250" s="213" t="n">
        <f aca="false">ROUND(E1250*F1250,2)</f>
        <v>0</v>
      </c>
      <c r="H1250" s="199"/>
      <c r="I1250" s="200" t="n">
        <f aca="false">ROUND(E1250*H1250,2)</f>
        <v>0</v>
      </c>
      <c r="J1250" s="199"/>
      <c r="K1250" s="200" t="n">
        <f aca="false">ROUND(E1250*J1250,2)</f>
        <v>0</v>
      </c>
      <c r="L1250" s="200" t="n">
        <v>21</v>
      </c>
      <c r="M1250" s="200" t="n">
        <f aca="false">G1250*(1+L1250/100)</f>
        <v>0</v>
      </c>
      <c r="N1250" s="200" t="n">
        <v>0</v>
      </c>
      <c r="O1250" s="200" t="n">
        <f aca="false">ROUND(E1250*N1250,2)</f>
        <v>0</v>
      </c>
      <c r="P1250" s="200" t="n">
        <v>0.008</v>
      </c>
      <c r="Q1250" s="200" t="n">
        <f aca="false">ROUND(E1250*P1250,2)</f>
        <v>0.02</v>
      </c>
      <c r="R1250" s="200"/>
      <c r="S1250" s="200" t="s">
        <v>171</v>
      </c>
      <c r="T1250" s="200" t="s">
        <v>276</v>
      </c>
      <c r="U1250" s="200" t="n">
        <v>0</v>
      </c>
      <c r="V1250" s="200" t="n">
        <f aca="false">ROUND(E1250*U1250,2)</f>
        <v>0</v>
      </c>
      <c r="W1250" s="200"/>
      <c r="X1250" s="200" t="s">
        <v>165</v>
      </c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172</v>
      </c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20.25" hidden="false" customHeight="false" outlineLevel="1" collapsed="false">
      <c r="A1251" s="207" t="n">
        <v>265</v>
      </c>
      <c r="B1251" s="208" t="s">
        <v>1207</v>
      </c>
      <c r="C1251" s="209" t="s">
        <v>1208</v>
      </c>
      <c r="D1251" s="210" t="s">
        <v>290</v>
      </c>
      <c r="E1251" s="211" t="n">
        <v>3</v>
      </c>
      <c r="F1251" s="212"/>
      <c r="G1251" s="213" t="n">
        <f aca="false">ROUND(E1251*F1251,2)</f>
        <v>0</v>
      </c>
      <c r="H1251" s="199"/>
      <c r="I1251" s="200" t="n">
        <f aca="false">ROUND(E1251*H1251,2)</f>
        <v>0</v>
      </c>
      <c r="J1251" s="199"/>
      <c r="K1251" s="200" t="n">
        <f aca="false">ROUND(E1251*J1251,2)</f>
        <v>0</v>
      </c>
      <c r="L1251" s="200" t="n">
        <v>21</v>
      </c>
      <c r="M1251" s="200" t="n">
        <f aca="false">G1251*(1+L1251/100)</f>
        <v>0</v>
      </c>
      <c r="N1251" s="200" t="n">
        <v>0</v>
      </c>
      <c r="O1251" s="200" t="n">
        <f aca="false">ROUND(E1251*N1251,2)</f>
        <v>0</v>
      </c>
      <c r="P1251" s="200" t="n">
        <v>0.008</v>
      </c>
      <c r="Q1251" s="200" t="n">
        <f aca="false">ROUND(E1251*P1251,2)</f>
        <v>0.02</v>
      </c>
      <c r="R1251" s="200"/>
      <c r="S1251" s="200" t="s">
        <v>171</v>
      </c>
      <c r="T1251" s="200" t="s">
        <v>276</v>
      </c>
      <c r="U1251" s="200" t="n">
        <v>0</v>
      </c>
      <c r="V1251" s="200" t="n">
        <f aca="false">ROUND(E1251*U1251,2)</f>
        <v>0</v>
      </c>
      <c r="W1251" s="200"/>
      <c r="X1251" s="200" t="s">
        <v>165</v>
      </c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172</v>
      </c>
      <c r="AH1251" s="201"/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20.25" hidden="false" customHeight="false" outlineLevel="1" collapsed="false">
      <c r="A1252" s="207" t="n">
        <v>266</v>
      </c>
      <c r="B1252" s="208" t="s">
        <v>1209</v>
      </c>
      <c r="C1252" s="209" t="s">
        <v>1210</v>
      </c>
      <c r="D1252" s="210" t="s">
        <v>290</v>
      </c>
      <c r="E1252" s="211" t="n">
        <v>3</v>
      </c>
      <c r="F1252" s="212"/>
      <c r="G1252" s="213" t="n">
        <f aca="false">ROUND(E1252*F1252,2)</f>
        <v>0</v>
      </c>
      <c r="H1252" s="199"/>
      <c r="I1252" s="200" t="n">
        <f aca="false">ROUND(E1252*H1252,2)</f>
        <v>0</v>
      </c>
      <c r="J1252" s="199"/>
      <c r="K1252" s="200" t="n">
        <f aca="false">ROUND(E1252*J1252,2)</f>
        <v>0</v>
      </c>
      <c r="L1252" s="200" t="n">
        <v>21</v>
      </c>
      <c r="M1252" s="200" t="n">
        <f aca="false">G1252*(1+L1252/100)</f>
        <v>0</v>
      </c>
      <c r="N1252" s="200" t="n">
        <v>0</v>
      </c>
      <c r="O1252" s="200" t="n">
        <f aca="false">ROUND(E1252*N1252,2)</f>
        <v>0</v>
      </c>
      <c r="P1252" s="200" t="n">
        <v>0.008</v>
      </c>
      <c r="Q1252" s="200" t="n">
        <f aca="false">ROUND(E1252*P1252,2)</f>
        <v>0.02</v>
      </c>
      <c r="R1252" s="200"/>
      <c r="S1252" s="200" t="s">
        <v>171</v>
      </c>
      <c r="T1252" s="200" t="s">
        <v>276</v>
      </c>
      <c r="U1252" s="200" t="n">
        <v>0</v>
      </c>
      <c r="V1252" s="200" t="n">
        <f aca="false">ROUND(E1252*U1252,2)</f>
        <v>0</v>
      </c>
      <c r="W1252" s="200"/>
      <c r="X1252" s="200" t="s">
        <v>165</v>
      </c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172</v>
      </c>
      <c r="AH1252" s="201"/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20.25" hidden="false" customHeight="false" outlineLevel="1" collapsed="false">
      <c r="A1253" s="207" t="n">
        <v>267</v>
      </c>
      <c r="B1253" s="208" t="s">
        <v>1211</v>
      </c>
      <c r="C1253" s="209" t="s">
        <v>1212</v>
      </c>
      <c r="D1253" s="210" t="s">
        <v>290</v>
      </c>
      <c r="E1253" s="211" t="n">
        <v>36</v>
      </c>
      <c r="F1253" s="212"/>
      <c r="G1253" s="213" t="n">
        <f aca="false">ROUND(E1253*F1253,2)</f>
        <v>0</v>
      </c>
      <c r="H1253" s="199"/>
      <c r="I1253" s="200" t="n">
        <f aca="false">ROUND(E1253*H1253,2)</f>
        <v>0</v>
      </c>
      <c r="J1253" s="199"/>
      <c r="K1253" s="200" t="n">
        <f aca="false">ROUND(E1253*J1253,2)</f>
        <v>0</v>
      </c>
      <c r="L1253" s="200" t="n">
        <v>21</v>
      </c>
      <c r="M1253" s="200" t="n">
        <f aca="false">G1253*(1+L1253/100)</f>
        <v>0</v>
      </c>
      <c r="N1253" s="200" t="n">
        <v>0</v>
      </c>
      <c r="O1253" s="200" t="n">
        <f aca="false">ROUND(E1253*N1253,2)</f>
        <v>0</v>
      </c>
      <c r="P1253" s="200" t="n">
        <v>0.008</v>
      </c>
      <c r="Q1253" s="200" t="n">
        <f aca="false">ROUND(E1253*P1253,2)</f>
        <v>0.29</v>
      </c>
      <c r="R1253" s="200"/>
      <c r="S1253" s="200" t="s">
        <v>171</v>
      </c>
      <c r="T1253" s="200" t="s">
        <v>276</v>
      </c>
      <c r="U1253" s="200" t="n">
        <v>0</v>
      </c>
      <c r="V1253" s="200" t="n">
        <f aca="false">ROUND(E1253*U1253,2)</f>
        <v>0</v>
      </c>
      <c r="W1253" s="200"/>
      <c r="X1253" s="200" t="s">
        <v>165</v>
      </c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172</v>
      </c>
      <c r="AH1253" s="201"/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20.25" hidden="false" customHeight="false" outlineLevel="1" collapsed="false">
      <c r="A1254" s="207" t="n">
        <v>268</v>
      </c>
      <c r="B1254" s="208" t="s">
        <v>1213</v>
      </c>
      <c r="C1254" s="209" t="s">
        <v>1214</v>
      </c>
      <c r="D1254" s="210" t="s">
        <v>290</v>
      </c>
      <c r="E1254" s="211" t="n">
        <v>2</v>
      </c>
      <c r="F1254" s="212"/>
      <c r="G1254" s="213" t="n">
        <f aca="false">ROUND(E1254*F1254,2)</f>
        <v>0</v>
      </c>
      <c r="H1254" s="199"/>
      <c r="I1254" s="200" t="n">
        <f aca="false">ROUND(E1254*H1254,2)</f>
        <v>0</v>
      </c>
      <c r="J1254" s="199"/>
      <c r="K1254" s="200" t="n">
        <f aca="false">ROUND(E1254*J1254,2)</f>
        <v>0</v>
      </c>
      <c r="L1254" s="200" t="n">
        <v>21</v>
      </c>
      <c r="M1254" s="200" t="n">
        <f aca="false">G1254*(1+L1254/100)</f>
        <v>0</v>
      </c>
      <c r="N1254" s="200" t="n">
        <v>0</v>
      </c>
      <c r="O1254" s="200" t="n">
        <f aca="false">ROUND(E1254*N1254,2)</f>
        <v>0</v>
      </c>
      <c r="P1254" s="200" t="n">
        <v>0.008</v>
      </c>
      <c r="Q1254" s="200" t="n">
        <f aca="false">ROUND(E1254*P1254,2)</f>
        <v>0.02</v>
      </c>
      <c r="R1254" s="200"/>
      <c r="S1254" s="200" t="s">
        <v>171</v>
      </c>
      <c r="T1254" s="200" t="s">
        <v>276</v>
      </c>
      <c r="U1254" s="200" t="n">
        <v>0</v>
      </c>
      <c r="V1254" s="200" t="n">
        <f aca="false">ROUND(E1254*U1254,2)</f>
        <v>0</v>
      </c>
      <c r="W1254" s="200"/>
      <c r="X1254" s="200" t="s">
        <v>165</v>
      </c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172</v>
      </c>
      <c r="AH1254" s="201"/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12.75" hidden="false" customHeight="false" outlineLevel="1" collapsed="false">
      <c r="A1255" s="207" t="n">
        <v>269</v>
      </c>
      <c r="B1255" s="208" t="s">
        <v>1215</v>
      </c>
      <c r="C1255" s="209" t="s">
        <v>1216</v>
      </c>
      <c r="D1255" s="210" t="s">
        <v>290</v>
      </c>
      <c r="E1255" s="211" t="n">
        <v>2</v>
      </c>
      <c r="F1255" s="212"/>
      <c r="G1255" s="213" t="n">
        <f aca="false">ROUND(E1255*F1255,2)</f>
        <v>0</v>
      </c>
      <c r="H1255" s="199"/>
      <c r="I1255" s="200" t="n">
        <f aca="false">ROUND(E1255*H1255,2)</f>
        <v>0</v>
      </c>
      <c r="J1255" s="199"/>
      <c r="K1255" s="200" t="n">
        <f aca="false">ROUND(E1255*J1255,2)</f>
        <v>0</v>
      </c>
      <c r="L1255" s="200" t="n">
        <v>21</v>
      </c>
      <c r="M1255" s="200" t="n">
        <f aca="false">G1255*(1+L1255/100)</f>
        <v>0</v>
      </c>
      <c r="N1255" s="200" t="n">
        <v>0</v>
      </c>
      <c r="O1255" s="200" t="n">
        <f aca="false">ROUND(E1255*N1255,2)</f>
        <v>0</v>
      </c>
      <c r="P1255" s="200" t="n">
        <v>0.008</v>
      </c>
      <c r="Q1255" s="200" t="n">
        <f aca="false">ROUND(E1255*P1255,2)</f>
        <v>0.02</v>
      </c>
      <c r="R1255" s="200"/>
      <c r="S1255" s="200" t="s">
        <v>171</v>
      </c>
      <c r="T1255" s="200" t="s">
        <v>276</v>
      </c>
      <c r="U1255" s="200" t="n">
        <v>0</v>
      </c>
      <c r="V1255" s="200" t="n">
        <f aca="false">ROUND(E1255*U1255,2)</f>
        <v>0</v>
      </c>
      <c r="W1255" s="200"/>
      <c r="X1255" s="200" t="s">
        <v>165</v>
      </c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172</v>
      </c>
      <c r="AH1255" s="201"/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20.25" hidden="false" customHeight="false" outlineLevel="1" collapsed="false">
      <c r="A1256" s="207" t="n">
        <v>270</v>
      </c>
      <c r="B1256" s="208" t="s">
        <v>1217</v>
      </c>
      <c r="C1256" s="209" t="s">
        <v>1218</v>
      </c>
      <c r="D1256" s="210" t="s">
        <v>290</v>
      </c>
      <c r="E1256" s="211" t="n">
        <v>1</v>
      </c>
      <c r="F1256" s="212"/>
      <c r="G1256" s="213" t="n">
        <f aca="false">ROUND(E1256*F1256,2)</f>
        <v>0</v>
      </c>
      <c r="H1256" s="199"/>
      <c r="I1256" s="200" t="n">
        <f aca="false">ROUND(E1256*H1256,2)</f>
        <v>0</v>
      </c>
      <c r="J1256" s="199"/>
      <c r="K1256" s="200" t="n">
        <f aca="false">ROUND(E1256*J1256,2)</f>
        <v>0</v>
      </c>
      <c r="L1256" s="200" t="n">
        <v>21</v>
      </c>
      <c r="M1256" s="200" t="n">
        <f aca="false">G1256*(1+L1256/100)</f>
        <v>0</v>
      </c>
      <c r="N1256" s="200" t="n">
        <v>0</v>
      </c>
      <c r="O1256" s="200" t="n">
        <f aca="false">ROUND(E1256*N1256,2)</f>
        <v>0</v>
      </c>
      <c r="P1256" s="200" t="n">
        <v>0.008</v>
      </c>
      <c r="Q1256" s="200" t="n">
        <f aca="false">ROUND(E1256*P1256,2)</f>
        <v>0.01</v>
      </c>
      <c r="R1256" s="200"/>
      <c r="S1256" s="200" t="s">
        <v>171</v>
      </c>
      <c r="T1256" s="200" t="s">
        <v>276</v>
      </c>
      <c r="U1256" s="200" t="n">
        <v>0</v>
      </c>
      <c r="V1256" s="200" t="n">
        <f aca="false">ROUND(E1256*U1256,2)</f>
        <v>0</v>
      </c>
      <c r="W1256" s="200"/>
      <c r="X1256" s="200" t="s">
        <v>165</v>
      </c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172</v>
      </c>
      <c r="AH1256" s="201"/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20.25" hidden="false" customHeight="false" outlineLevel="1" collapsed="false">
      <c r="A1257" s="207" t="n">
        <v>271</v>
      </c>
      <c r="B1257" s="208" t="s">
        <v>1219</v>
      </c>
      <c r="C1257" s="209" t="s">
        <v>1220</v>
      </c>
      <c r="D1257" s="210" t="s">
        <v>290</v>
      </c>
      <c r="E1257" s="211" t="n">
        <v>3</v>
      </c>
      <c r="F1257" s="212"/>
      <c r="G1257" s="213" t="n">
        <f aca="false">ROUND(E1257*F1257,2)</f>
        <v>0</v>
      </c>
      <c r="H1257" s="199"/>
      <c r="I1257" s="200" t="n">
        <f aca="false">ROUND(E1257*H1257,2)</f>
        <v>0</v>
      </c>
      <c r="J1257" s="199"/>
      <c r="K1257" s="200" t="n">
        <f aca="false">ROUND(E1257*J1257,2)</f>
        <v>0</v>
      </c>
      <c r="L1257" s="200" t="n">
        <v>21</v>
      </c>
      <c r="M1257" s="200" t="n">
        <f aca="false">G1257*(1+L1257/100)</f>
        <v>0</v>
      </c>
      <c r="N1257" s="200" t="n">
        <v>0</v>
      </c>
      <c r="O1257" s="200" t="n">
        <f aca="false">ROUND(E1257*N1257,2)</f>
        <v>0</v>
      </c>
      <c r="P1257" s="200" t="n">
        <v>0.008</v>
      </c>
      <c r="Q1257" s="200" t="n">
        <f aca="false">ROUND(E1257*P1257,2)</f>
        <v>0.02</v>
      </c>
      <c r="R1257" s="200"/>
      <c r="S1257" s="200" t="s">
        <v>171</v>
      </c>
      <c r="T1257" s="200" t="s">
        <v>276</v>
      </c>
      <c r="U1257" s="200" t="n">
        <v>0</v>
      </c>
      <c r="V1257" s="200" t="n">
        <f aca="false">ROUND(E1257*U1257,2)</f>
        <v>0</v>
      </c>
      <c r="W1257" s="200"/>
      <c r="X1257" s="200" t="s">
        <v>165</v>
      </c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172</v>
      </c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75" hidden="false" customHeight="false" outlineLevel="0" collapsed="false">
      <c r="A1258" s="184" t="s">
        <v>158</v>
      </c>
      <c r="B1258" s="185" t="s">
        <v>120</v>
      </c>
      <c r="C1258" s="186" t="s">
        <v>121</v>
      </c>
      <c r="D1258" s="187"/>
      <c r="E1258" s="188"/>
      <c r="F1258" s="189"/>
      <c r="G1258" s="190" t="n">
        <f aca="false">SUMIF(AG1259:AG1259,"&lt;&gt;NOR",G1259:G1259)</f>
        <v>0</v>
      </c>
      <c r="H1258" s="191"/>
      <c r="I1258" s="191" t="n">
        <f aca="false">SUM(I1259:I1259)</f>
        <v>0</v>
      </c>
      <c r="J1258" s="191"/>
      <c r="K1258" s="191" t="n">
        <f aca="false">SUM(K1259:K1259)</f>
        <v>0</v>
      </c>
      <c r="L1258" s="191"/>
      <c r="M1258" s="191" t="n">
        <f aca="false">SUM(M1259:M1259)</f>
        <v>0</v>
      </c>
      <c r="N1258" s="191"/>
      <c r="O1258" s="191" t="n">
        <f aca="false">SUM(O1259:O1259)</f>
        <v>0</v>
      </c>
      <c r="P1258" s="191"/>
      <c r="Q1258" s="191" t="n">
        <f aca="false">SUM(Q1259:Q1259)</f>
        <v>0</v>
      </c>
      <c r="R1258" s="191"/>
      <c r="S1258" s="191"/>
      <c r="T1258" s="191"/>
      <c r="U1258" s="191"/>
      <c r="V1258" s="191" t="n">
        <f aca="false">SUM(V1259:V1259)</f>
        <v>0</v>
      </c>
      <c r="W1258" s="191"/>
      <c r="X1258" s="191"/>
      <c r="AG1258" s="0" t="s">
        <v>159</v>
      </c>
    </row>
    <row r="1259" customFormat="false" ht="12.75" hidden="false" customHeight="false" outlineLevel="1" collapsed="false">
      <c r="A1259" s="207" t="n">
        <v>272</v>
      </c>
      <c r="B1259" s="208" t="s">
        <v>1221</v>
      </c>
      <c r="C1259" s="209" t="s">
        <v>1222</v>
      </c>
      <c r="D1259" s="210" t="s">
        <v>290</v>
      </c>
      <c r="E1259" s="211" t="n">
        <v>1</v>
      </c>
      <c r="F1259" s="212"/>
      <c r="G1259" s="213" t="n">
        <f aca="false">ROUND(E1259*F1259,2)</f>
        <v>0</v>
      </c>
      <c r="H1259" s="199"/>
      <c r="I1259" s="200" t="n">
        <f aca="false">ROUND(E1259*H1259,2)</f>
        <v>0</v>
      </c>
      <c r="J1259" s="199"/>
      <c r="K1259" s="200" t="n">
        <f aca="false">ROUND(E1259*J1259,2)</f>
        <v>0</v>
      </c>
      <c r="L1259" s="200" t="n">
        <v>21</v>
      </c>
      <c r="M1259" s="200" t="n">
        <f aca="false">G1259*(1+L1259/100)</f>
        <v>0</v>
      </c>
      <c r="N1259" s="200" t="n">
        <v>0</v>
      </c>
      <c r="O1259" s="200" t="n">
        <f aca="false">ROUND(E1259*N1259,2)</f>
        <v>0</v>
      </c>
      <c r="P1259" s="200" t="n">
        <v>0</v>
      </c>
      <c r="Q1259" s="200" t="n">
        <f aca="false">ROUND(E1259*P1259,2)</f>
        <v>0</v>
      </c>
      <c r="R1259" s="200"/>
      <c r="S1259" s="200" t="s">
        <v>171</v>
      </c>
      <c r="T1259" s="200" t="s">
        <v>276</v>
      </c>
      <c r="U1259" s="200" t="n">
        <v>0</v>
      </c>
      <c r="V1259" s="200" t="n">
        <f aca="false">ROUND(E1259*U1259,2)</f>
        <v>0</v>
      </c>
      <c r="W1259" s="200"/>
      <c r="X1259" s="200" t="s">
        <v>165</v>
      </c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166</v>
      </c>
      <c r="AH1259" s="201"/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false" outlineLevel="0" collapsed="false">
      <c r="A1260" s="184" t="s">
        <v>158</v>
      </c>
      <c r="B1260" s="185" t="s">
        <v>124</v>
      </c>
      <c r="C1260" s="186" t="s">
        <v>125</v>
      </c>
      <c r="D1260" s="187"/>
      <c r="E1260" s="188"/>
      <c r="F1260" s="189"/>
      <c r="G1260" s="190" t="n">
        <f aca="false">SUMIF(AG1261:AG1268,"&lt;&gt;NOR",G1261:G1268)</f>
        <v>0</v>
      </c>
      <c r="H1260" s="191"/>
      <c r="I1260" s="191" t="n">
        <f aca="false">SUM(I1261:I1268)</f>
        <v>0</v>
      </c>
      <c r="J1260" s="191"/>
      <c r="K1260" s="191" t="n">
        <f aca="false">SUM(K1261:K1268)</f>
        <v>0</v>
      </c>
      <c r="L1260" s="191"/>
      <c r="M1260" s="191" t="n">
        <f aca="false">SUM(M1261:M1268)</f>
        <v>0</v>
      </c>
      <c r="N1260" s="191"/>
      <c r="O1260" s="191" t="n">
        <f aca="false">SUM(O1261:O1268)</f>
        <v>0</v>
      </c>
      <c r="P1260" s="191"/>
      <c r="Q1260" s="191" t="n">
        <f aca="false">SUM(Q1261:Q1268)</f>
        <v>0</v>
      </c>
      <c r="R1260" s="191"/>
      <c r="S1260" s="191"/>
      <c r="T1260" s="191"/>
      <c r="U1260" s="191"/>
      <c r="V1260" s="191" t="n">
        <f aca="false">SUM(V1261:V1268)</f>
        <v>1718.31</v>
      </c>
      <c r="W1260" s="191"/>
      <c r="X1260" s="191"/>
      <c r="AG1260" s="0" t="s">
        <v>159</v>
      </c>
    </row>
    <row r="1261" customFormat="false" ht="12.75" hidden="false" customHeight="false" outlineLevel="1" collapsed="false">
      <c r="A1261" s="207" t="n">
        <v>273</v>
      </c>
      <c r="B1261" s="208" t="s">
        <v>1223</v>
      </c>
      <c r="C1261" s="209" t="s">
        <v>1224</v>
      </c>
      <c r="D1261" s="210" t="s">
        <v>175</v>
      </c>
      <c r="E1261" s="211" t="n">
        <v>50.93422</v>
      </c>
      <c r="F1261" s="212"/>
      <c r="G1261" s="213" t="n">
        <f aca="false">ROUND(E1261*F1261,2)</f>
        <v>0</v>
      </c>
      <c r="H1261" s="199"/>
      <c r="I1261" s="200" t="n">
        <f aca="false">ROUND(E1261*H1261,2)</f>
        <v>0</v>
      </c>
      <c r="J1261" s="199"/>
      <c r="K1261" s="200" t="n">
        <f aca="false">ROUND(E1261*J1261,2)</f>
        <v>0</v>
      </c>
      <c r="L1261" s="200" t="n">
        <v>21</v>
      </c>
      <c r="M1261" s="200" t="n">
        <f aca="false">G1261*(1+L1261/100)</f>
        <v>0</v>
      </c>
      <c r="N1261" s="200" t="n">
        <v>0</v>
      </c>
      <c r="O1261" s="200" t="n">
        <f aca="false">ROUND(E1261*N1261,2)</f>
        <v>0</v>
      </c>
      <c r="P1261" s="200" t="n">
        <v>0</v>
      </c>
      <c r="Q1261" s="200" t="n">
        <f aca="false">ROUND(E1261*P1261,2)</f>
        <v>0</v>
      </c>
      <c r="R1261" s="200"/>
      <c r="S1261" s="200" t="s">
        <v>171</v>
      </c>
      <c r="T1261" s="200" t="s">
        <v>276</v>
      </c>
      <c r="U1261" s="200" t="n">
        <v>7.464</v>
      </c>
      <c r="V1261" s="200" t="n">
        <f aca="false">ROUND(E1261*U1261,2)</f>
        <v>380.17</v>
      </c>
      <c r="W1261" s="200"/>
      <c r="X1261" s="200" t="s">
        <v>165</v>
      </c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1225</v>
      </c>
      <c r="AH1261" s="201"/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false" outlineLevel="1" collapsed="false">
      <c r="A1262" s="207" t="n">
        <v>274</v>
      </c>
      <c r="B1262" s="208" t="s">
        <v>1226</v>
      </c>
      <c r="C1262" s="209" t="s">
        <v>1227</v>
      </c>
      <c r="D1262" s="210" t="s">
        <v>175</v>
      </c>
      <c r="E1262" s="211" t="n">
        <v>101.86844</v>
      </c>
      <c r="F1262" s="212"/>
      <c r="G1262" s="213" t="n">
        <f aca="false">ROUND(E1262*F1262,2)</f>
        <v>0</v>
      </c>
      <c r="H1262" s="199"/>
      <c r="I1262" s="200" t="n">
        <f aca="false">ROUND(E1262*H1262,2)</f>
        <v>0</v>
      </c>
      <c r="J1262" s="199"/>
      <c r="K1262" s="200" t="n">
        <f aca="false">ROUND(E1262*J1262,2)</f>
        <v>0</v>
      </c>
      <c r="L1262" s="200" t="n">
        <v>21</v>
      </c>
      <c r="M1262" s="200" t="n">
        <f aca="false">G1262*(1+L1262/100)</f>
        <v>0</v>
      </c>
      <c r="N1262" s="200" t="n">
        <v>0</v>
      </c>
      <c r="O1262" s="200" t="n">
        <f aca="false">ROUND(E1262*N1262,2)</f>
        <v>0</v>
      </c>
      <c r="P1262" s="200" t="n">
        <v>0</v>
      </c>
      <c r="Q1262" s="200" t="n">
        <f aca="false">ROUND(E1262*P1262,2)</f>
        <v>0</v>
      </c>
      <c r="R1262" s="200"/>
      <c r="S1262" s="200" t="s">
        <v>171</v>
      </c>
      <c r="T1262" s="200" t="s">
        <v>276</v>
      </c>
      <c r="U1262" s="200" t="n">
        <v>0</v>
      </c>
      <c r="V1262" s="200" t="n">
        <f aca="false">ROUND(E1262*U1262,2)</f>
        <v>0</v>
      </c>
      <c r="W1262" s="200"/>
      <c r="X1262" s="200" t="s">
        <v>165</v>
      </c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1225</v>
      </c>
      <c r="AH1262" s="201"/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12.75" hidden="false" customHeight="false" outlineLevel="1" collapsed="false">
      <c r="A1263" s="207" t="n">
        <v>275</v>
      </c>
      <c r="B1263" s="208" t="s">
        <v>1228</v>
      </c>
      <c r="C1263" s="209" t="s">
        <v>1229</v>
      </c>
      <c r="D1263" s="210" t="s">
        <v>175</v>
      </c>
      <c r="E1263" s="211" t="n">
        <v>101.86844</v>
      </c>
      <c r="F1263" s="212"/>
      <c r="G1263" s="213" t="n">
        <f aca="false">ROUND(E1263*F1263,2)</f>
        <v>0</v>
      </c>
      <c r="H1263" s="199"/>
      <c r="I1263" s="200" t="n">
        <f aca="false">ROUND(E1263*H1263,2)</f>
        <v>0</v>
      </c>
      <c r="J1263" s="199"/>
      <c r="K1263" s="200" t="n">
        <f aca="false">ROUND(E1263*J1263,2)</f>
        <v>0</v>
      </c>
      <c r="L1263" s="200" t="n">
        <v>21</v>
      </c>
      <c r="M1263" s="200" t="n">
        <f aca="false">G1263*(1+L1263/100)</f>
        <v>0</v>
      </c>
      <c r="N1263" s="200" t="n">
        <v>0</v>
      </c>
      <c r="O1263" s="200" t="n">
        <f aca="false">ROUND(E1263*N1263,2)</f>
        <v>0</v>
      </c>
      <c r="P1263" s="200" t="n">
        <v>0</v>
      </c>
      <c r="Q1263" s="200" t="n">
        <f aca="false">ROUND(E1263*P1263,2)</f>
        <v>0</v>
      </c>
      <c r="R1263" s="200"/>
      <c r="S1263" s="200" t="s">
        <v>171</v>
      </c>
      <c r="T1263" s="200" t="s">
        <v>276</v>
      </c>
      <c r="U1263" s="200" t="n">
        <v>3.92</v>
      </c>
      <c r="V1263" s="200" t="n">
        <f aca="false">ROUND(E1263*U1263,2)</f>
        <v>399.32</v>
      </c>
      <c r="W1263" s="200"/>
      <c r="X1263" s="200" t="s">
        <v>165</v>
      </c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1225</v>
      </c>
      <c r="AH1263" s="201"/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12.75" hidden="false" customHeight="false" outlineLevel="1" collapsed="false">
      <c r="A1264" s="207" t="n">
        <v>276</v>
      </c>
      <c r="B1264" s="208" t="s">
        <v>1230</v>
      </c>
      <c r="C1264" s="209" t="s">
        <v>1231</v>
      </c>
      <c r="D1264" s="210" t="s">
        <v>175</v>
      </c>
      <c r="E1264" s="211" t="n">
        <v>1018.68442</v>
      </c>
      <c r="F1264" s="212"/>
      <c r="G1264" s="213" t="n">
        <f aca="false">ROUND(E1264*F1264,2)</f>
        <v>0</v>
      </c>
      <c r="H1264" s="199"/>
      <c r="I1264" s="200" t="n">
        <f aca="false">ROUND(E1264*H1264,2)</f>
        <v>0</v>
      </c>
      <c r="J1264" s="199"/>
      <c r="K1264" s="200" t="n">
        <f aca="false">ROUND(E1264*J1264,2)</f>
        <v>0</v>
      </c>
      <c r="L1264" s="200" t="n">
        <v>21</v>
      </c>
      <c r="M1264" s="200" t="n">
        <f aca="false">G1264*(1+L1264/100)</f>
        <v>0</v>
      </c>
      <c r="N1264" s="200" t="n">
        <v>0</v>
      </c>
      <c r="O1264" s="200" t="n">
        <f aca="false">ROUND(E1264*N1264,2)</f>
        <v>0</v>
      </c>
      <c r="P1264" s="200" t="n">
        <v>0</v>
      </c>
      <c r="Q1264" s="200" t="n">
        <f aca="false">ROUND(E1264*P1264,2)</f>
        <v>0</v>
      </c>
      <c r="R1264" s="200"/>
      <c r="S1264" s="200" t="s">
        <v>171</v>
      </c>
      <c r="T1264" s="200" t="s">
        <v>276</v>
      </c>
      <c r="U1264" s="200" t="n">
        <v>0</v>
      </c>
      <c r="V1264" s="200" t="n">
        <f aca="false">ROUND(E1264*U1264,2)</f>
        <v>0</v>
      </c>
      <c r="W1264" s="200"/>
      <c r="X1264" s="200" t="s">
        <v>165</v>
      </c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1225</v>
      </c>
      <c r="AH1264" s="201"/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false" outlineLevel="1" collapsed="false">
      <c r="A1265" s="207" t="n">
        <v>277</v>
      </c>
      <c r="B1265" s="208" t="s">
        <v>1232</v>
      </c>
      <c r="C1265" s="209" t="s">
        <v>1233</v>
      </c>
      <c r="D1265" s="210" t="s">
        <v>175</v>
      </c>
      <c r="E1265" s="211" t="n">
        <v>101.86844</v>
      </c>
      <c r="F1265" s="212"/>
      <c r="G1265" s="213" t="n">
        <f aca="false">ROUND(E1265*F1265,2)</f>
        <v>0</v>
      </c>
      <c r="H1265" s="199"/>
      <c r="I1265" s="200" t="n">
        <f aca="false">ROUND(E1265*H1265,2)</f>
        <v>0</v>
      </c>
      <c r="J1265" s="199"/>
      <c r="K1265" s="200" t="n">
        <f aca="false">ROUND(E1265*J1265,2)</f>
        <v>0</v>
      </c>
      <c r="L1265" s="200" t="n">
        <v>21</v>
      </c>
      <c r="M1265" s="200" t="n">
        <f aca="false">G1265*(1+L1265/100)</f>
        <v>0</v>
      </c>
      <c r="N1265" s="200" t="n">
        <v>0</v>
      </c>
      <c r="O1265" s="200" t="n">
        <f aca="false">ROUND(E1265*N1265,2)</f>
        <v>0</v>
      </c>
      <c r="P1265" s="200" t="n">
        <v>0</v>
      </c>
      <c r="Q1265" s="200" t="n">
        <f aca="false">ROUND(E1265*P1265,2)</f>
        <v>0</v>
      </c>
      <c r="R1265" s="200"/>
      <c r="S1265" s="200" t="s">
        <v>171</v>
      </c>
      <c r="T1265" s="200" t="s">
        <v>276</v>
      </c>
      <c r="U1265" s="200" t="n">
        <v>7.536</v>
      </c>
      <c r="V1265" s="200" t="n">
        <f aca="false">ROUND(E1265*U1265,2)</f>
        <v>767.68</v>
      </c>
      <c r="W1265" s="200"/>
      <c r="X1265" s="200" t="s">
        <v>165</v>
      </c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1225</v>
      </c>
      <c r="AH1265" s="201"/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1"/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false" outlineLevel="1" collapsed="false">
      <c r="A1266" s="207" t="n">
        <v>278</v>
      </c>
      <c r="B1266" s="208" t="s">
        <v>1234</v>
      </c>
      <c r="C1266" s="209" t="s">
        <v>1235</v>
      </c>
      <c r="D1266" s="210" t="s">
        <v>175</v>
      </c>
      <c r="E1266" s="211" t="n">
        <v>203.73688</v>
      </c>
      <c r="F1266" s="212"/>
      <c r="G1266" s="213" t="n">
        <f aca="false">ROUND(E1266*F1266,2)</f>
        <v>0</v>
      </c>
      <c r="H1266" s="199"/>
      <c r="I1266" s="200" t="n">
        <f aca="false">ROUND(E1266*H1266,2)</f>
        <v>0</v>
      </c>
      <c r="J1266" s="199"/>
      <c r="K1266" s="200" t="n">
        <f aca="false">ROUND(E1266*J1266,2)</f>
        <v>0</v>
      </c>
      <c r="L1266" s="200" t="n">
        <v>21</v>
      </c>
      <c r="M1266" s="200" t="n">
        <f aca="false">G1266*(1+L1266/100)</f>
        <v>0</v>
      </c>
      <c r="N1266" s="200" t="n">
        <v>0</v>
      </c>
      <c r="O1266" s="200" t="n">
        <f aca="false">ROUND(E1266*N1266,2)</f>
        <v>0</v>
      </c>
      <c r="P1266" s="200" t="n">
        <v>0</v>
      </c>
      <c r="Q1266" s="200" t="n">
        <f aca="false">ROUND(E1266*P1266,2)</f>
        <v>0</v>
      </c>
      <c r="R1266" s="200"/>
      <c r="S1266" s="200" t="s">
        <v>171</v>
      </c>
      <c r="T1266" s="200" t="s">
        <v>276</v>
      </c>
      <c r="U1266" s="200" t="n">
        <v>0.84</v>
      </c>
      <c r="V1266" s="200" t="n">
        <f aca="false">ROUND(E1266*U1266,2)</f>
        <v>171.14</v>
      </c>
      <c r="W1266" s="200"/>
      <c r="X1266" s="200" t="s">
        <v>165</v>
      </c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1225</v>
      </c>
      <c r="AH1266" s="201"/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75" hidden="false" customHeight="false" outlineLevel="1" collapsed="false">
      <c r="A1267" s="207" t="n">
        <v>279</v>
      </c>
      <c r="B1267" s="208" t="s">
        <v>1236</v>
      </c>
      <c r="C1267" s="209" t="s">
        <v>1237</v>
      </c>
      <c r="D1267" s="210" t="s">
        <v>175</v>
      </c>
      <c r="E1267" s="211" t="n">
        <v>101.86844</v>
      </c>
      <c r="F1267" s="212"/>
      <c r="G1267" s="213" t="n">
        <f aca="false">ROUND(E1267*F1267,2)</f>
        <v>0</v>
      </c>
      <c r="H1267" s="199"/>
      <c r="I1267" s="200" t="n">
        <f aca="false">ROUND(E1267*H1267,2)</f>
        <v>0</v>
      </c>
      <c r="J1267" s="199"/>
      <c r="K1267" s="200" t="n">
        <f aca="false">ROUND(E1267*J1267,2)</f>
        <v>0</v>
      </c>
      <c r="L1267" s="200" t="n">
        <v>21</v>
      </c>
      <c r="M1267" s="200" t="n">
        <f aca="false">G1267*(1+L1267/100)</f>
        <v>0</v>
      </c>
      <c r="N1267" s="200" t="n">
        <v>0</v>
      </c>
      <c r="O1267" s="200" t="n">
        <f aca="false">ROUND(E1267*N1267,2)</f>
        <v>0</v>
      </c>
      <c r="P1267" s="200" t="n">
        <v>0</v>
      </c>
      <c r="Q1267" s="200" t="n">
        <f aca="false">ROUND(E1267*P1267,2)</f>
        <v>0</v>
      </c>
      <c r="R1267" s="200"/>
      <c r="S1267" s="200" t="s">
        <v>171</v>
      </c>
      <c r="T1267" s="200" t="s">
        <v>276</v>
      </c>
      <c r="U1267" s="200" t="n">
        <v>0</v>
      </c>
      <c r="V1267" s="200" t="n">
        <f aca="false">ROUND(E1267*U1267,2)</f>
        <v>0</v>
      </c>
      <c r="W1267" s="200"/>
      <c r="X1267" s="200" t="s">
        <v>165</v>
      </c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1225</v>
      </c>
      <c r="AH1267" s="201"/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75" hidden="false" customHeight="false" outlineLevel="1" collapsed="false">
      <c r="A1268" s="207" t="n">
        <v>280</v>
      </c>
      <c r="B1268" s="208" t="s">
        <v>1238</v>
      </c>
      <c r="C1268" s="209" t="s">
        <v>1239</v>
      </c>
      <c r="D1268" s="210" t="s">
        <v>175</v>
      </c>
      <c r="E1268" s="211" t="n">
        <v>101.86844</v>
      </c>
      <c r="F1268" s="212"/>
      <c r="G1268" s="213" t="n">
        <f aca="false">ROUND(E1268*F1268,2)</f>
        <v>0</v>
      </c>
      <c r="H1268" s="199"/>
      <c r="I1268" s="200" t="n">
        <f aca="false">ROUND(E1268*H1268,2)</f>
        <v>0</v>
      </c>
      <c r="J1268" s="199"/>
      <c r="K1268" s="200" t="n">
        <f aca="false">ROUND(E1268*J1268,2)</f>
        <v>0</v>
      </c>
      <c r="L1268" s="200" t="n">
        <v>21</v>
      </c>
      <c r="M1268" s="200" t="n">
        <f aca="false">G1268*(1+L1268/100)</f>
        <v>0</v>
      </c>
      <c r="N1268" s="200" t="n">
        <v>0</v>
      </c>
      <c r="O1268" s="200" t="n">
        <f aca="false">ROUND(E1268*N1268,2)</f>
        <v>0</v>
      </c>
      <c r="P1268" s="200" t="n">
        <v>0</v>
      </c>
      <c r="Q1268" s="200" t="n">
        <f aca="false">ROUND(E1268*P1268,2)</f>
        <v>0</v>
      </c>
      <c r="R1268" s="200"/>
      <c r="S1268" s="200" t="s">
        <v>171</v>
      </c>
      <c r="T1268" s="200" t="s">
        <v>276</v>
      </c>
      <c r="U1268" s="200" t="n">
        <v>0</v>
      </c>
      <c r="V1268" s="200" t="n">
        <f aca="false">ROUND(E1268*U1268,2)</f>
        <v>0</v>
      </c>
      <c r="W1268" s="200"/>
      <c r="X1268" s="200" t="s">
        <v>165</v>
      </c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1225</v>
      </c>
      <c r="AH1268" s="201"/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0" collapsed="false">
      <c r="A1269" s="184" t="s">
        <v>158</v>
      </c>
      <c r="B1269" s="185" t="s">
        <v>18</v>
      </c>
      <c r="C1269" s="186" t="s">
        <v>19</v>
      </c>
      <c r="D1269" s="187"/>
      <c r="E1269" s="188"/>
      <c r="F1269" s="189"/>
      <c r="G1269" s="190" t="n">
        <f aca="false">SUMIF(AG1270:AG1278,"&lt;&gt;NOR",G1270:G1278)</f>
        <v>0</v>
      </c>
      <c r="H1269" s="191"/>
      <c r="I1269" s="191" t="n">
        <f aca="false">SUM(I1270:I1278)</f>
        <v>0</v>
      </c>
      <c r="J1269" s="191"/>
      <c r="K1269" s="191" t="n">
        <f aca="false">SUM(K1270:K1278)</f>
        <v>0</v>
      </c>
      <c r="L1269" s="191"/>
      <c r="M1269" s="191" t="n">
        <f aca="false">SUM(M1270:M1278)</f>
        <v>0</v>
      </c>
      <c r="N1269" s="191"/>
      <c r="O1269" s="191" t="n">
        <f aca="false">SUM(O1270:O1278)</f>
        <v>0</v>
      </c>
      <c r="P1269" s="191"/>
      <c r="Q1269" s="191" t="n">
        <f aca="false">SUM(Q1270:Q1278)</f>
        <v>0</v>
      </c>
      <c r="R1269" s="191"/>
      <c r="S1269" s="191"/>
      <c r="T1269" s="191"/>
      <c r="U1269" s="191"/>
      <c r="V1269" s="191" t="n">
        <f aca="false">SUM(V1270:V1278)</f>
        <v>0</v>
      </c>
      <c r="W1269" s="191"/>
      <c r="X1269" s="191"/>
      <c r="AG1269" s="0" t="s">
        <v>159</v>
      </c>
    </row>
    <row r="1270" customFormat="false" ht="30" hidden="false" customHeight="false" outlineLevel="1" collapsed="false">
      <c r="A1270" s="207" t="n">
        <v>281</v>
      </c>
      <c r="B1270" s="208" t="s">
        <v>45</v>
      </c>
      <c r="C1270" s="209" t="s">
        <v>1240</v>
      </c>
      <c r="D1270" s="210" t="s">
        <v>1241</v>
      </c>
      <c r="E1270" s="211" t="n">
        <v>1</v>
      </c>
      <c r="F1270" s="212"/>
      <c r="G1270" s="213" t="n">
        <f aca="false">ROUND(E1270*F1270,2)</f>
        <v>0</v>
      </c>
      <c r="H1270" s="199"/>
      <c r="I1270" s="200" t="n">
        <f aca="false">ROUND(E1270*H1270,2)</f>
        <v>0</v>
      </c>
      <c r="J1270" s="199"/>
      <c r="K1270" s="200" t="n">
        <f aca="false">ROUND(E1270*J1270,2)</f>
        <v>0</v>
      </c>
      <c r="L1270" s="200" t="n">
        <v>21</v>
      </c>
      <c r="M1270" s="200" t="n">
        <f aca="false">G1270*(1+L1270/100)</f>
        <v>0</v>
      </c>
      <c r="N1270" s="200" t="n">
        <v>0</v>
      </c>
      <c r="O1270" s="200" t="n">
        <f aca="false">ROUND(E1270*N1270,2)</f>
        <v>0</v>
      </c>
      <c r="P1270" s="200" t="n">
        <v>0</v>
      </c>
      <c r="Q1270" s="200" t="n">
        <f aca="false">ROUND(E1270*P1270,2)</f>
        <v>0</v>
      </c>
      <c r="R1270" s="200"/>
      <c r="S1270" s="200" t="s">
        <v>171</v>
      </c>
      <c r="T1270" s="200" t="s">
        <v>276</v>
      </c>
      <c r="U1270" s="200" t="n">
        <v>0</v>
      </c>
      <c r="V1270" s="200" t="n">
        <f aca="false">ROUND(E1270*U1270,2)</f>
        <v>0</v>
      </c>
      <c r="W1270" s="200"/>
      <c r="X1270" s="200" t="s">
        <v>165</v>
      </c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172</v>
      </c>
      <c r="AH1270" s="201"/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20.25" hidden="false" customHeight="false" outlineLevel="1" collapsed="false">
      <c r="A1271" s="207" t="n">
        <v>282</v>
      </c>
      <c r="B1271" s="208" t="s">
        <v>47</v>
      </c>
      <c r="C1271" s="209" t="s">
        <v>1242</v>
      </c>
      <c r="D1271" s="210" t="s">
        <v>1241</v>
      </c>
      <c r="E1271" s="211" t="n">
        <v>1</v>
      </c>
      <c r="F1271" s="212"/>
      <c r="G1271" s="213" t="n">
        <f aca="false">ROUND(E1271*F1271,2)</f>
        <v>0</v>
      </c>
      <c r="H1271" s="199"/>
      <c r="I1271" s="200" t="n">
        <f aca="false">ROUND(E1271*H1271,2)</f>
        <v>0</v>
      </c>
      <c r="J1271" s="199"/>
      <c r="K1271" s="200" t="n">
        <f aca="false">ROUND(E1271*J1271,2)</f>
        <v>0</v>
      </c>
      <c r="L1271" s="200" t="n">
        <v>21</v>
      </c>
      <c r="M1271" s="200" t="n">
        <f aca="false">G1271*(1+L1271/100)</f>
        <v>0</v>
      </c>
      <c r="N1271" s="200" t="n">
        <v>0</v>
      </c>
      <c r="O1271" s="200" t="n">
        <f aca="false">ROUND(E1271*N1271,2)</f>
        <v>0</v>
      </c>
      <c r="P1271" s="200" t="n">
        <v>0</v>
      </c>
      <c r="Q1271" s="200" t="n">
        <f aca="false">ROUND(E1271*P1271,2)</f>
        <v>0</v>
      </c>
      <c r="R1271" s="200"/>
      <c r="S1271" s="200" t="s">
        <v>171</v>
      </c>
      <c r="T1271" s="200" t="s">
        <v>276</v>
      </c>
      <c r="U1271" s="200" t="n">
        <v>0</v>
      </c>
      <c r="V1271" s="200" t="n">
        <f aca="false">ROUND(E1271*U1271,2)</f>
        <v>0</v>
      </c>
      <c r="W1271" s="200"/>
      <c r="X1271" s="200" t="s">
        <v>165</v>
      </c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172</v>
      </c>
      <c r="AH1271" s="201"/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20.25" hidden="false" customHeight="false" outlineLevel="1" collapsed="false">
      <c r="A1272" s="207" t="n">
        <v>283</v>
      </c>
      <c r="B1272" s="208" t="s">
        <v>49</v>
      </c>
      <c r="C1272" s="209" t="s">
        <v>1243</v>
      </c>
      <c r="D1272" s="210" t="s">
        <v>1241</v>
      </c>
      <c r="E1272" s="211" t="n">
        <v>1</v>
      </c>
      <c r="F1272" s="212"/>
      <c r="G1272" s="213" t="n">
        <f aca="false">ROUND(E1272*F1272,2)</f>
        <v>0</v>
      </c>
      <c r="H1272" s="199"/>
      <c r="I1272" s="200" t="n">
        <f aca="false">ROUND(E1272*H1272,2)</f>
        <v>0</v>
      </c>
      <c r="J1272" s="199"/>
      <c r="K1272" s="200" t="n">
        <f aca="false">ROUND(E1272*J1272,2)</f>
        <v>0</v>
      </c>
      <c r="L1272" s="200" t="n">
        <v>21</v>
      </c>
      <c r="M1272" s="200" t="n">
        <f aca="false">G1272*(1+L1272/100)</f>
        <v>0</v>
      </c>
      <c r="N1272" s="200" t="n">
        <v>0</v>
      </c>
      <c r="O1272" s="200" t="n">
        <f aca="false">ROUND(E1272*N1272,2)</f>
        <v>0</v>
      </c>
      <c r="P1272" s="200" t="n">
        <v>0</v>
      </c>
      <c r="Q1272" s="200" t="n">
        <f aca="false">ROUND(E1272*P1272,2)</f>
        <v>0</v>
      </c>
      <c r="R1272" s="200"/>
      <c r="S1272" s="200" t="s">
        <v>171</v>
      </c>
      <c r="T1272" s="200" t="s">
        <v>276</v>
      </c>
      <c r="U1272" s="200" t="n">
        <v>0</v>
      </c>
      <c r="V1272" s="200" t="n">
        <f aca="false">ROUND(E1272*U1272,2)</f>
        <v>0</v>
      </c>
      <c r="W1272" s="200"/>
      <c r="X1272" s="200" t="s">
        <v>488</v>
      </c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773</v>
      </c>
      <c r="AH1272" s="201"/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20.25" hidden="false" customHeight="false" outlineLevel="1" collapsed="false">
      <c r="A1273" s="207" t="n">
        <v>284</v>
      </c>
      <c r="B1273" s="208" t="s">
        <v>53</v>
      </c>
      <c r="C1273" s="209" t="s">
        <v>1244</v>
      </c>
      <c r="D1273" s="210" t="s">
        <v>1241</v>
      </c>
      <c r="E1273" s="211" t="n">
        <v>1</v>
      </c>
      <c r="F1273" s="212"/>
      <c r="G1273" s="213" t="n">
        <f aca="false">ROUND(E1273*F1273,2)</f>
        <v>0</v>
      </c>
      <c r="H1273" s="199"/>
      <c r="I1273" s="200" t="n">
        <f aca="false">ROUND(E1273*H1273,2)</f>
        <v>0</v>
      </c>
      <c r="J1273" s="199"/>
      <c r="K1273" s="200" t="n">
        <f aca="false">ROUND(E1273*J1273,2)</f>
        <v>0</v>
      </c>
      <c r="L1273" s="200" t="n">
        <v>21</v>
      </c>
      <c r="M1273" s="200" t="n">
        <f aca="false">G1273*(1+L1273/100)</f>
        <v>0</v>
      </c>
      <c r="N1273" s="200" t="n">
        <v>0</v>
      </c>
      <c r="O1273" s="200" t="n">
        <f aca="false">ROUND(E1273*N1273,2)</f>
        <v>0</v>
      </c>
      <c r="P1273" s="200" t="n">
        <v>0</v>
      </c>
      <c r="Q1273" s="200" t="n">
        <f aca="false">ROUND(E1273*P1273,2)</f>
        <v>0</v>
      </c>
      <c r="R1273" s="200"/>
      <c r="S1273" s="200" t="s">
        <v>171</v>
      </c>
      <c r="T1273" s="200" t="s">
        <v>276</v>
      </c>
      <c r="U1273" s="200" t="n">
        <v>0</v>
      </c>
      <c r="V1273" s="200" t="n">
        <f aca="false">ROUND(E1273*U1273,2)</f>
        <v>0</v>
      </c>
      <c r="W1273" s="200"/>
      <c r="X1273" s="200" t="s">
        <v>488</v>
      </c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773</v>
      </c>
      <c r="AH1273" s="201"/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20.25" hidden="false" customHeight="false" outlineLevel="1" collapsed="false">
      <c r="A1274" s="207" t="n">
        <v>285</v>
      </c>
      <c r="B1274" s="208" t="s">
        <v>1245</v>
      </c>
      <c r="C1274" s="209" t="s">
        <v>1246</v>
      </c>
      <c r="D1274" s="210" t="s">
        <v>1241</v>
      </c>
      <c r="E1274" s="211" t="n">
        <v>1</v>
      </c>
      <c r="F1274" s="212"/>
      <c r="G1274" s="213" t="n">
        <f aca="false">ROUND(E1274*F1274,2)</f>
        <v>0</v>
      </c>
      <c r="H1274" s="199"/>
      <c r="I1274" s="200" t="n">
        <f aca="false">ROUND(E1274*H1274,2)</f>
        <v>0</v>
      </c>
      <c r="J1274" s="199"/>
      <c r="K1274" s="200" t="n">
        <f aca="false">ROUND(E1274*J1274,2)</f>
        <v>0</v>
      </c>
      <c r="L1274" s="200" t="n">
        <v>21</v>
      </c>
      <c r="M1274" s="200" t="n">
        <f aca="false">G1274*(1+L1274/100)</f>
        <v>0</v>
      </c>
      <c r="N1274" s="200" t="n">
        <v>0</v>
      </c>
      <c r="O1274" s="200" t="n">
        <f aca="false">ROUND(E1274*N1274,2)</f>
        <v>0</v>
      </c>
      <c r="P1274" s="200" t="n">
        <v>0</v>
      </c>
      <c r="Q1274" s="200" t="n">
        <f aca="false">ROUND(E1274*P1274,2)</f>
        <v>0</v>
      </c>
      <c r="R1274" s="200"/>
      <c r="S1274" s="200" t="s">
        <v>171</v>
      </c>
      <c r="T1274" s="200" t="s">
        <v>276</v>
      </c>
      <c r="U1274" s="200" t="n">
        <v>0</v>
      </c>
      <c r="V1274" s="200" t="n">
        <f aca="false">ROUND(E1274*U1274,2)</f>
        <v>0</v>
      </c>
      <c r="W1274" s="200"/>
      <c r="X1274" s="200" t="s">
        <v>488</v>
      </c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773</v>
      </c>
      <c r="AH1274" s="201"/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20.25" hidden="false" customHeight="false" outlineLevel="1" collapsed="false">
      <c r="A1275" s="207" t="n">
        <v>286</v>
      </c>
      <c r="B1275" s="208" t="s">
        <v>1247</v>
      </c>
      <c r="C1275" s="209" t="s">
        <v>1248</v>
      </c>
      <c r="D1275" s="210" t="s">
        <v>1241</v>
      </c>
      <c r="E1275" s="211" t="n">
        <v>1</v>
      </c>
      <c r="F1275" s="212"/>
      <c r="G1275" s="213" t="n">
        <f aca="false">ROUND(E1275*F1275,2)</f>
        <v>0</v>
      </c>
      <c r="H1275" s="199"/>
      <c r="I1275" s="200" t="n">
        <f aca="false">ROUND(E1275*H1275,2)</f>
        <v>0</v>
      </c>
      <c r="J1275" s="199"/>
      <c r="K1275" s="200" t="n">
        <f aca="false">ROUND(E1275*J1275,2)</f>
        <v>0</v>
      </c>
      <c r="L1275" s="200" t="n">
        <v>21</v>
      </c>
      <c r="M1275" s="200" t="n">
        <f aca="false">G1275*(1+L1275/100)</f>
        <v>0</v>
      </c>
      <c r="N1275" s="200" t="n">
        <v>0</v>
      </c>
      <c r="O1275" s="200" t="n">
        <f aca="false">ROUND(E1275*N1275,2)</f>
        <v>0</v>
      </c>
      <c r="P1275" s="200" t="n">
        <v>0</v>
      </c>
      <c r="Q1275" s="200" t="n">
        <f aca="false">ROUND(E1275*P1275,2)</f>
        <v>0</v>
      </c>
      <c r="R1275" s="200"/>
      <c r="S1275" s="200" t="s">
        <v>171</v>
      </c>
      <c r="T1275" s="200" t="s">
        <v>276</v>
      </c>
      <c r="U1275" s="200" t="n">
        <v>0</v>
      </c>
      <c r="V1275" s="200" t="n">
        <f aca="false">ROUND(E1275*U1275,2)</f>
        <v>0</v>
      </c>
      <c r="W1275" s="200"/>
      <c r="X1275" s="200" t="s">
        <v>488</v>
      </c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773</v>
      </c>
      <c r="AH1275" s="201"/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false" outlineLevel="1" collapsed="false">
      <c r="A1276" s="207" t="n">
        <v>287</v>
      </c>
      <c r="B1276" s="208" t="s">
        <v>1249</v>
      </c>
      <c r="C1276" s="209" t="s">
        <v>1250</v>
      </c>
      <c r="D1276" s="210" t="s">
        <v>1241</v>
      </c>
      <c r="E1276" s="211" t="n">
        <v>1</v>
      </c>
      <c r="F1276" s="212"/>
      <c r="G1276" s="213" t="n">
        <f aca="false">ROUND(E1276*F1276,2)</f>
        <v>0</v>
      </c>
      <c r="H1276" s="199"/>
      <c r="I1276" s="200" t="n">
        <f aca="false">ROUND(E1276*H1276,2)</f>
        <v>0</v>
      </c>
      <c r="J1276" s="199"/>
      <c r="K1276" s="200" t="n">
        <f aca="false">ROUND(E1276*J1276,2)</f>
        <v>0</v>
      </c>
      <c r="L1276" s="200" t="n">
        <v>21</v>
      </c>
      <c r="M1276" s="200" t="n">
        <f aca="false">G1276*(1+L1276/100)</f>
        <v>0</v>
      </c>
      <c r="N1276" s="200" t="n">
        <v>0</v>
      </c>
      <c r="O1276" s="200" t="n">
        <f aca="false">ROUND(E1276*N1276,2)</f>
        <v>0</v>
      </c>
      <c r="P1276" s="200" t="n">
        <v>0</v>
      </c>
      <c r="Q1276" s="200" t="n">
        <f aca="false">ROUND(E1276*P1276,2)</f>
        <v>0</v>
      </c>
      <c r="R1276" s="200"/>
      <c r="S1276" s="200" t="s">
        <v>171</v>
      </c>
      <c r="T1276" s="200" t="s">
        <v>276</v>
      </c>
      <c r="U1276" s="200" t="n">
        <v>0</v>
      </c>
      <c r="V1276" s="200" t="n">
        <f aca="false">ROUND(E1276*U1276,2)</f>
        <v>0</v>
      </c>
      <c r="W1276" s="200"/>
      <c r="X1276" s="200" t="s">
        <v>488</v>
      </c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489</v>
      </c>
      <c r="AH1276" s="201"/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20.25" hidden="false" customHeight="false" outlineLevel="1" collapsed="false">
      <c r="A1277" s="207" t="n">
        <v>288</v>
      </c>
      <c r="B1277" s="208" t="s">
        <v>1251</v>
      </c>
      <c r="C1277" s="209" t="s">
        <v>1252</v>
      </c>
      <c r="D1277" s="210" t="s">
        <v>1241</v>
      </c>
      <c r="E1277" s="211" t="n">
        <v>1</v>
      </c>
      <c r="F1277" s="212"/>
      <c r="G1277" s="213" t="n">
        <f aca="false">ROUND(E1277*F1277,2)</f>
        <v>0</v>
      </c>
      <c r="H1277" s="199"/>
      <c r="I1277" s="200" t="n">
        <f aca="false">ROUND(E1277*H1277,2)</f>
        <v>0</v>
      </c>
      <c r="J1277" s="199"/>
      <c r="K1277" s="200" t="n">
        <f aca="false">ROUND(E1277*J1277,2)</f>
        <v>0</v>
      </c>
      <c r="L1277" s="200" t="n">
        <v>21</v>
      </c>
      <c r="M1277" s="200" t="n">
        <f aca="false">G1277*(1+L1277/100)</f>
        <v>0</v>
      </c>
      <c r="N1277" s="200" t="n">
        <v>0</v>
      </c>
      <c r="O1277" s="200" t="n">
        <f aca="false">ROUND(E1277*N1277,2)</f>
        <v>0</v>
      </c>
      <c r="P1277" s="200" t="n">
        <v>0</v>
      </c>
      <c r="Q1277" s="200" t="n">
        <f aca="false">ROUND(E1277*P1277,2)</f>
        <v>0</v>
      </c>
      <c r="R1277" s="200"/>
      <c r="S1277" s="200" t="s">
        <v>171</v>
      </c>
      <c r="T1277" s="200" t="s">
        <v>276</v>
      </c>
      <c r="U1277" s="200" t="n">
        <v>0</v>
      </c>
      <c r="V1277" s="200" t="n">
        <f aca="false">ROUND(E1277*U1277,2)</f>
        <v>0</v>
      </c>
      <c r="W1277" s="200"/>
      <c r="X1277" s="200" t="s">
        <v>488</v>
      </c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773</v>
      </c>
      <c r="AH1277" s="201"/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20.25" hidden="false" customHeight="false" outlineLevel="1" collapsed="false">
      <c r="A1278" s="192" t="n">
        <v>289</v>
      </c>
      <c r="B1278" s="193" t="s">
        <v>1253</v>
      </c>
      <c r="C1278" s="194" t="s">
        <v>1254</v>
      </c>
      <c r="D1278" s="195" t="s">
        <v>1241</v>
      </c>
      <c r="E1278" s="196" t="n">
        <v>1</v>
      </c>
      <c r="F1278" s="197"/>
      <c r="G1278" s="198" t="n">
        <f aca="false">ROUND(E1278*F1278,2)</f>
        <v>0</v>
      </c>
      <c r="H1278" s="199"/>
      <c r="I1278" s="200" t="n">
        <f aca="false">ROUND(E1278*H1278,2)</f>
        <v>0</v>
      </c>
      <c r="J1278" s="199"/>
      <c r="K1278" s="200" t="n">
        <f aca="false">ROUND(E1278*J1278,2)</f>
        <v>0</v>
      </c>
      <c r="L1278" s="200" t="n">
        <v>21</v>
      </c>
      <c r="M1278" s="200" t="n">
        <f aca="false">G1278*(1+L1278/100)</f>
        <v>0</v>
      </c>
      <c r="N1278" s="200" t="n">
        <v>0</v>
      </c>
      <c r="O1278" s="200" t="n">
        <f aca="false">ROUND(E1278*N1278,2)</f>
        <v>0</v>
      </c>
      <c r="P1278" s="200" t="n">
        <v>0</v>
      </c>
      <c r="Q1278" s="200" t="n">
        <f aca="false">ROUND(E1278*P1278,2)</f>
        <v>0</v>
      </c>
      <c r="R1278" s="200"/>
      <c r="S1278" s="200" t="s">
        <v>171</v>
      </c>
      <c r="T1278" s="200" t="s">
        <v>276</v>
      </c>
      <c r="U1278" s="200" t="n">
        <v>0</v>
      </c>
      <c r="V1278" s="200" t="n">
        <f aca="false">ROUND(E1278*U1278,2)</f>
        <v>0</v>
      </c>
      <c r="W1278" s="200"/>
      <c r="X1278" s="200" t="s">
        <v>488</v>
      </c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773</v>
      </c>
      <c r="AH1278" s="201"/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false" outlineLevel="0" collapsed="false">
      <c r="A1279" s="162"/>
      <c r="B1279" s="168"/>
      <c r="C1279" s="220"/>
      <c r="D1279" s="170"/>
      <c r="E1279" s="162"/>
      <c r="F1279" s="162"/>
      <c r="G1279" s="162"/>
      <c r="H1279" s="162"/>
      <c r="I1279" s="162"/>
      <c r="J1279" s="162"/>
      <c r="K1279" s="162"/>
      <c r="L1279" s="162"/>
      <c r="M1279" s="162"/>
      <c r="N1279" s="162"/>
      <c r="O1279" s="162"/>
      <c r="P1279" s="162"/>
      <c r="Q1279" s="162"/>
      <c r="R1279" s="162"/>
      <c r="S1279" s="162"/>
      <c r="T1279" s="162"/>
      <c r="U1279" s="162"/>
      <c r="V1279" s="162"/>
      <c r="W1279" s="162"/>
      <c r="X1279" s="162"/>
      <c r="AE1279" s="0" t="n">
        <v>15</v>
      </c>
      <c r="AF1279" s="0" t="n">
        <v>21</v>
      </c>
      <c r="AG1279" s="0" t="s">
        <v>145</v>
      </c>
    </row>
    <row r="1280" customFormat="false" ht="12.75" hidden="false" customHeight="false" outlineLevel="0" collapsed="false">
      <c r="A1280" s="221"/>
      <c r="B1280" s="222" t="s">
        <v>14</v>
      </c>
      <c r="C1280" s="223"/>
      <c r="D1280" s="224"/>
      <c r="E1280" s="225"/>
      <c r="F1280" s="225"/>
      <c r="G1280" s="226" t="n">
        <f aca="false">G8+G70+G132+G243+G300+G339+G383+G441+G496+G522+G560+G653+G655+G698+G856+G940+G964+G1017+G1060+G1066+G1070+G1114+G1186+G1196+G1238+G1249+G1258+G1260+G1269</f>
        <v>0</v>
      </c>
      <c r="H1280" s="162"/>
      <c r="I1280" s="162"/>
      <c r="J1280" s="162"/>
      <c r="K1280" s="162"/>
      <c r="L1280" s="162"/>
      <c r="M1280" s="162"/>
      <c r="N1280" s="162"/>
      <c r="O1280" s="162"/>
      <c r="P1280" s="162"/>
      <c r="Q1280" s="162"/>
      <c r="R1280" s="162"/>
      <c r="S1280" s="162"/>
      <c r="T1280" s="162"/>
      <c r="U1280" s="162"/>
      <c r="V1280" s="162"/>
      <c r="W1280" s="162"/>
      <c r="X1280" s="162"/>
      <c r="AE1280" s="0" t="n">
        <f aca="false">SUMIF(L7:L1278,AE1279,G7:G1278)</f>
        <v>0</v>
      </c>
      <c r="AF1280" s="0" t="n">
        <f aca="false">SUMIF(L7:L1278,AF1279,G7:G1278)</f>
        <v>0</v>
      </c>
      <c r="AG1280" s="0" t="s">
        <v>1255</v>
      </c>
    </row>
    <row r="1281" customFormat="false" ht="12.75" hidden="false" customHeight="false" outlineLevel="0" collapsed="false">
      <c r="A1281" s="162"/>
      <c r="B1281" s="168"/>
      <c r="C1281" s="220"/>
      <c r="D1281" s="170"/>
      <c r="E1281" s="162"/>
      <c r="F1281" s="162"/>
      <c r="G1281" s="162"/>
      <c r="H1281" s="162"/>
      <c r="I1281" s="162"/>
      <c r="J1281" s="162"/>
      <c r="K1281" s="162"/>
      <c r="L1281" s="162"/>
      <c r="M1281" s="162"/>
      <c r="N1281" s="162"/>
      <c r="O1281" s="162"/>
      <c r="P1281" s="162"/>
      <c r="Q1281" s="162"/>
      <c r="R1281" s="162"/>
      <c r="S1281" s="162"/>
      <c r="T1281" s="162"/>
      <c r="U1281" s="162"/>
      <c r="V1281" s="162"/>
      <c r="W1281" s="162"/>
      <c r="X1281" s="162"/>
    </row>
    <row r="1282" customFormat="false" ht="12.75" hidden="false" customHeight="false" outlineLevel="0" collapsed="false">
      <c r="A1282" s="162"/>
      <c r="B1282" s="168"/>
      <c r="C1282" s="220"/>
      <c r="D1282" s="170"/>
      <c r="E1282" s="162"/>
      <c r="F1282" s="162"/>
      <c r="G1282" s="162"/>
      <c r="H1282" s="162"/>
      <c r="I1282" s="162"/>
      <c r="J1282" s="162"/>
      <c r="K1282" s="162"/>
      <c r="L1282" s="162"/>
      <c r="M1282" s="162"/>
      <c r="N1282" s="162"/>
      <c r="O1282" s="162"/>
      <c r="P1282" s="162"/>
      <c r="Q1282" s="162"/>
      <c r="R1282" s="162"/>
      <c r="S1282" s="162"/>
      <c r="T1282" s="162"/>
      <c r="U1282" s="162"/>
      <c r="V1282" s="162"/>
      <c r="W1282" s="162"/>
      <c r="X1282" s="162"/>
    </row>
    <row r="1283" customFormat="false" ht="12.75" hidden="false" customHeight="false" outlineLevel="0" collapsed="false">
      <c r="A1283" s="227" t="s">
        <v>1256</v>
      </c>
      <c r="B1283" s="227"/>
      <c r="C1283" s="227"/>
      <c r="D1283" s="170"/>
      <c r="E1283" s="162"/>
      <c r="F1283" s="162"/>
      <c r="G1283" s="162"/>
      <c r="H1283" s="162"/>
      <c r="I1283" s="162"/>
      <c r="J1283" s="162"/>
      <c r="K1283" s="162"/>
      <c r="L1283" s="162"/>
      <c r="M1283" s="162"/>
      <c r="N1283" s="162"/>
      <c r="O1283" s="162"/>
      <c r="P1283" s="162"/>
      <c r="Q1283" s="162"/>
      <c r="R1283" s="162"/>
      <c r="S1283" s="162"/>
      <c r="T1283" s="162"/>
      <c r="U1283" s="162"/>
      <c r="V1283" s="162"/>
      <c r="W1283" s="162"/>
      <c r="X1283" s="162"/>
    </row>
    <row r="1284" customFormat="false" ht="12.75" hidden="false" customHeight="false" outlineLevel="0" collapsed="false">
      <c r="A1284" s="228"/>
      <c r="B1284" s="228"/>
      <c r="C1284" s="228"/>
      <c r="D1284" s="228"/>
      <c r="E1284" s="228"/>
      <c r="F1284" s="228"/>
      <c r="G1284" s="228"/>
      <c r="H1284" s="162"/>
      <c r="I1284" s="162"/>
      <c r="J1284" s="162"/>
      <c r="K1284" s="162"/>
      <c r="L1284" s="162"/>
      <c r="M1284" s="162"/>
      <c r="N1284" s="162"/>
      <c r="O1284" s="162"/>
      <c r="P1284" s="162"/>
      <c r="Q1284" s="162"/>
      <c r="R1284" s="162"/>
      <c r="S1284" s="162"/>
      <c r="T1284" s="162"/>
      <c r="U1284" s="162"/>
      <c r="V1284" s="162"/>
      <c r="W1284" s="162"/>
      <c r="X1284" s="162"/>
      <c r="AG1284" s="0" t="s">
        <v>1257</v>
      </c>
    </row>
    <row r="1285" customFormat="false" ht="12.75" hidden="false" customHeight="false" outlineLevel="0" collapsed="false">
      <c r="A1285" s="228"/>
      <c r="B1285" s="228"/>
      <c r="C1285" s="228"/>
      <c r="D1285" s="228"/>
      <c r="E1285" s="228"/>
      <c r="F1285" s="228"/>
      <c r="G1285" s="228"/>
      <c r="H1285" s="162"/>
      <c r="I1285" s="162"/>
      <c r="J1285" s="162"/>
      <c r="K1285" s="162"/>
      <c r="L1285" s="162"/>
      <c r="M1285" s="162"/>
      <c r="N1285" s="162"/>
      <c r="O1285" s="162"/>
      <c r="P1285" s="162"/>
      <c r="Q1285" s="162"/>
      <c r="R1285" s="162"/>
      <c r="S1285" s="162"/>
      <c r="T1285" s="162"/>
      <c r="U1285" s="162"/>
      <c r="V1285" s="162"/>
      <c r="W1285" s="162"/>
      <c r="X1285" s="162"/>
    </row>
    <row r="1286" customFormat="false" ht="12.75" hidden="false" customHeight="false" outlineLevel="0" collapsed="false">
      <c r="A1286" s="228"/>
      <c r="B1286" s="228"/>
      <c r="C1286" s="228"/>
      <c r="D1286" s="228"/>
      <c r="E1286" s="228"/>
      <c r="F1286" s="228"/>
      <c r="G1286" s="228"/>
      <c r="H1286" s="162"/>
      <c r="I1286" s="162"/>
      <c r="J1286" s="162"/>
      <c r="K1286" s="162"/>
      <c r="L1286" s="162"/>
      <c r="M1286" s="162"/>
      <c r="N1286" s="162"/>
      <c r="O1286" s="162"/>
      <c r="P1286" s="162"/>
      <c r="Q1286" s="162"/>
      <c r="R1286" s="162"/>
      <c r="S1286" s="162"/>
      <c r="T1286" s="162"/>
      <c r="U1286" s="162"/>
      <c r="V1286" s="162"/>
      <c r="W1286" s="162"/>
      <c r="X1286" s="162"/>
    </row>
    <row r="1287" customFormat="false" ht="12.75" hidden="false" customHeight="false" outlineLevel="0" collapsed="false">
      <c r="A1287" s="228"/>
      <c r="B1287" s="228"/>
      <c r="C1287" s="228"/>
      <c r="D1287" s="228"/>
      <c r="E1287" s="228"/>
      <c r="F1287" s="228"/>
      <c r="G1287" s="228"/>
      <c r="H1287" s="162"/>
      <c r="I1287" s="162"/>
      <c r="J1287" s="162"/>
      <c r="K1287" s="162"/>
      <c r="L1287" s="162"/>
      <c r="M1287" s="162"/>
      <c r="N1287" s="162"/>
      <c r="O1287" s="162"/>
      <c r="P1287" s="162"/>
      <c r="Q1287" s="162"/>
      <c r="R1287" s="162"/>
      <c r="S1287" s="162"/>
      <c r="T1287" s="162"/>
      <c r="U1287" s="162"/>
      <c r="V1287" s="162"/>
      <c r="W1287" s="162"/>
      <c r="X1287" s="162"/>
    </row>
    <row r="1288" customFormat="false" ht="12.75" hidden="false" customHeight="false" outlineLevel="0" collapsed="false">
      <c r="A1288" s="228"/>
      <c r="B1288" s="228"/>
      <c r="C1288" s="228"/>
      <c r="D1288" s="228"/>
      <c r="E1288" s="228"/>
      <c r="F1288" s="228"/>
      <c r="G1288" s="228"/>
      <c r="H1288" s="162"/>
      <c r="I1288" s="162"/>
      <c r="J1288" s="162"/>
      <c r="K1288" s="162"/>
      <c r="L1288" s="162"/>
      <c r="M1288" s="162"/>
      <c r="N1288" s="162"/>
      <c r="O1288" s="162"/>
      <c r="P1288" s="162"/>
      <c r="Q1288" s="162"/>
      <c r="R1288" s="162"/>
      <c r="S1288" s="162"/>
      <c r="T1288" s="162"/>
      <c r="U1288" s="162"/>
      <c r="V1288" s="162"/>
      <c r="W1288" s="162"/>
      <c r="X1288" s="162"/>
    </row>
    <row r="1289" customFormat="false" ht="12.75" hidden="false" customHeight="false" outlineLevel="0" collapsed="false">
      <c r="A1289" s="162"/>
      <c r="B1289" s="168"/>
      <c r="C1289" s="220"/>
      <c r="D1289" s="170"/>
      <c r="E1289" s="162"/>
      <c r="F1289" s="162"/>
      <c r="G1289" s="162"/>
      <c r="H1289" s="162"/>
      <c r="I1289" s="162"/>
      <c r="J1289" s="162"/>
      <c r="K1289" s="162"/>
      <c r="L1289" s="162"/>
      <c r="M1289" s="162"/>
      <c r="N1289" s="162"/>
      <c r="O1289" s="162"/>
      <c r="P1289" s="162"/>
      <c r="Q1289" s="162"/>
      <c r="R1289" s="162"/>
      <c r="S1289" s="162"/>
      <c r="T1289" s="162"/>
      <c r="U1289" s="162"/>
      <c r="V1289" s="162"/>
      <c r="W1289" s="162"/>
      <c r="X1289" s="162"/>
    </row>
    <row r="1290" customFormat="false" ht="12.75" hidden="false" customHeight="false" outlineLevel="0" collapsed="false">
      <c r="C1290" s="229"/>
      <c r="D1290" s="110"/>
      <c r="AG1290" s="0" t="s">
        <v>1258</v>
      </c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</sheetData>
  <mergeCells count="6">
    <mergeCell ref="A1:G1"/>
    <mergeCell ref="C2:G2"/>
    <mergeCell ref="C3:G3"/>
    <mergeCell ref="C4:G4"/>
    <mergeCell ref="A1283:C1283"/>
    <mergeCell ref="A1284:G12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65" t="s">
        <v>12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2</v>
      </c>
    </row>
    <row r="3" customFormat="false" ht="24.75" hidden="false" customHeight="true" outlineLevel="0" collapsed="false">
      <c r="A3" s="165" t="s">
        <v>129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2</v>
      </c>
      <c r="AG3" s="0" t="s">
        <v>133</v>
      </c>
    </row>
    <row r="4" customFormat="false" ht="24.75" hidden="false" customHeight="true" outlineLevel="0" collapsed="false">
      <c r="A4" s="174" t="s">
        <v>13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58</v>
      </c>
      <c r="C8" s="186" t="s">
        <v>59</v>
      </c>
      <c r="D8" s="187"/>
      <c r="E8" s="188"/>
      <c r="F8" s="189"/>
      <c r="G8" s="190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1"/>
      <c r="O8" s="191" t="n">
        <f aca="false">SUM(O9:O22)</f>
        <v>0</v>
      </c>
      <c r="P8" s="191"/>
      <c r="Q8" s="191" t="n">
        <f aca="false">SUM(Q9:Q22)</f>
        <v>0</v>
      </c>
      <c r="R8" s="191"/>
      <c r="S8" s="191"/>
      <c r="T8" s="191"/>
      <c r="U8" s="191"/>
      <c r="V8" s="191" t="n">
        <f aca="false">SUM(V9:V22)</f>
        <v>0</v>
      </c>
      <c r="W8" s="191"/>
      <c r="X8" s="191"/>
      <c r="AG8" s="0" t="s">
        <v>159</v>
      </c>
    </row>
    <row r="9" customFormat="false" ht="12.75" hidden="false" customHeight="false" outlineLevel="1" collapsed="false">
      <c r="A9" s="207" t="n">
        <v>1</v>
      </c>
      <c r="B9" s="208" t="s">
        <v>1259</v>
      </c>
      <c r="C9" s="209" t="s">
        <v>1260</v>
      </c>
      <c r="D9" s="210" t="s">
        <v>461</v>
      </c>
      <c r="E9" s="211" t="n">
        <v>5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71</v>
      </c>
      <c r="T9" s="200" t="s">
        <v>276</v>
      </c>
      <c r="U9" s="200" t="n">
        <v>0</v>
      </c>
      <c r="V9" s="200" t="n">
        <f aca="false">ROUND(E9*U9,2)</f>
        <v>0</v>
      </c>
      <c r="W9" s="200"/>
      <c r="X9" s="200" t="s">
        <v>165</v>
      </c>
      <c r="Y9" s="201"/>
      <c r="Z9" s="201"/>
      <c r="AA9" s="201"/>
      <c r="AB9" s="201"/>
      <c r="AC9" s="201"/>
      <c r="AD9" s="201"/>
      <c r="AE9" s="201"/>
      <c r="AF9" s="201"/>
      <c r="AG9" s="201" t="s">
        <v>17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1261</v>
      </c>
      <c r="C10" s="209" t="s">
        <v>1262</v>
      </c>
      <c r="D10" s="210" t="s">
        <v>461</v>
      </c>
      <c r="E10" s="211" t="n">
        <v>5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71</v>
      </c>
      <c r="T10" s="200" t="s">
        <v>276</v>
      </c>
      <c r="U10" s="200" t="n">
        <v>0</v>
      </c>
      <c r="V10" s="200" t="n">
        <f aca="false">ROUND(E10*U10,2)</f>
        <v>0</v>
      </c>
      <c r="W10" s="200"/>
      <c r="X10" s="200" t="s">
        <v>16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7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1263</v>
      </c>
      <c r="C11" s="209" t="s">
        <v>1264</v>
      </c>
      <c r="D11" s="210" t="s">
        <v>461</v>
      </c>
      <c r="E11" s="211" t="n">
        <v>3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71</v>
      </c>
      <c r="T11" s="200" t="s">
        <v>276</v>
      </c>
      <c r="U11" s="200" t="n">
        <v>0</v>
      </c>
      <c r="V11" s="200" t="n">
        <f aca="false">ROUND(E11*U11,2)</f>
        <v>0</v>
      </c>
      <c r="W11" s="200"/>
      <c r="X11" s="200" t="s">
        <v>16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1265</v>
      </c>
      <c r="C12" s="209" t="s">
        <v>1266</v>
      </c>
      <c r="D12" s="210" t="s">
        <v>461</v>
      </c>
      <c r="E12" s="211" t="n">
        <v>7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71</v>
      </c>
      <c r="T12" s="200" t="s">
        <v>276</v>
      </c>
      <c r="U12" s="200" t="n">
        <v>0</v>
      </c>
      <c r="V12" s="200" t="n">
        <f aca="false">ROUND(E12*U12,2)</f>
        <v>0</v>
      </c>
      <c r="W12" s="200"/>
      <c r="X12" s="200" t="s">
        <v>16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1267</v>
      </c>
      <c r="C13" s="209" t="s">
        <v>1268</v>
      </c>
      <c r="D13" s="210" t="s">
        <v>461</v>
      </c>
      <c r="E13" s="211" t="n">
        <v>14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71</v>
      </c>
      <c r="T13" s="200" t="s">
        <v>276</v>
      </c>
      <c r="U13" s="200" t="n">
        <v>0</v>
      </c>
      <c r="V13" s="200" t="n">
        <f aca="false">ROUND(E13*U13,2)</f>
        <v>0</v>
      </c>
      <c r="W13" s="200"/>
      <c r="X13" s="200" t="s">
        <v>16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1269</v>
      </c>
      <c r="C14" s="209" t="s">
        <v>1270</v>
      </c>
      <c r="D14" s="210" t="s">
        <v>461</v>
      </c>
      <c r="E14" s="211" t="n">
        <v>7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71</v>
      </c>
      <c r="T14" s="200" t="s">
        <v>276</v>
      </c>
      <c r="U14" s="200" t="n">
        <v>0</v>
      </c>
      <c r="V14" s="200" t="n">
        <f aca="false">ROUND(E14*U14,2)</f>
        <v>0</v>
      </c>
      <c r="W14" s="200"/>
      <c r="X14" s="200" t="s">
        <v>16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7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1271</v>
      </c>
      <c r="C15" s="209" t="s">
        <v>1272</v>
      </c>
      <c r="D15" s="210" t="s">
        <v>461</v>
      </c>
      <c r="E15" s="211" t="n">
        <v>7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71</v>
      </c>
      <c r="T15" s="200" t="s">
        <v>276</v>
      </c>
      <c r="U15" s="200" t="n">
        <v>0</v>
      </c>
      <c r="V15" s="200" t="n">
        <f aca="false">ROUND(E15*U15,2)</f>
        <v>0</v>
      </c>
      <c r="W15" s="200"/>
      <c r="X15" s="200" t="s">
        <v>16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1273</v>
      </c>
      <c r="C16" s="209" t="s">
        <v>1274</v>
      </c>
      <c r="D16" s="210" t="s">
        <v>461</v>
      </c>
      <c r="E16" s="211" t="n">
        <v>7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71</v>
      </c>
      <c r="T16" s="200" t="s">
        <v>276</v>
      </c>
      <c r="U16" s="200" t="n">
        <v>0</v>
      </c>
      <c r="V16" s="200" t="n">
        <f aca="false">ROUND(E16*U16,2)</f>
        <v>0</v>
      </c>
      <c r="W16" s="200"/>
      <c r="X16" s="200" t="s">
        <v>16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7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1275</v>
      </c>
      <c r="C17" s="209" t="s">
        <v>1276</v>
      </c>
      <c r="D17" s="210" t="s">
        <v>461</v>
      </c>
      <c r="E17" s="211" t="n">
        <v>5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71</v>
      </c>
      <c r="T17" s="200" t="s">
        <v>276</v>
      </c>
      <c r="U17" s="200" t="n">
        <v>0</v>
      </c>
      <c r="V17" s="200" t="n">
        <f aca="false">ROUND(E17*U17,2)</f>
        <v>0</v>
      </c>
      <c r="W17" s="200"/>
      <c r="X17" s="200" t="s">
        <v>16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10</v>
      </c>
      <c r="B18" s="208" t="s">
        <v>1277</v>
      </c>
      <c r="C18" s="209" t="s">
        <v>1278</v>
      </c>
      <c r="D18" s="210" t="s">
        <v>461</v>
      </c>
      <c r="E18" s="211" t="n">
        <v>5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71</v>
      </c>
      <c r="T18" s="200" t="s">
        <v>276</v>
      </c>
      <c r="U18" s="200" t="n">
        <v>0</v>
      </c>
      <c r="V18" s="200" t="n">
        <f aca="false">ROUND(E18*U18,2)</f>
        <v>0</v>
      </c>
      <c r="W18" s="200"/>
      <c r="X18" s="200" t="s">
        <v>48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7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11</v>
      </c>
      <c r="B19" s="208" t="s">
        <v>1279</v>
      </c>
      <c r="C19" s="209" t="s">
        <v>1280</v>
      </c>
      <c r="D19" s="210" t="s">
        <v>461</v>
      </c>
      <c r="E19" s="211" t="n">
        <v>3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71</v>
      </c>
      <c r="T19" s="200" t="s">
        <v>276</v>
      </c>
      <c r="U19" s="200" t="n">
        <v>0</v>
      </c>
      <c r="V19" s="200" t="n">
        <f aca="false">ROUND(E19*U19,2)</f>
        <v>0</v>
      </c>
      <c r="W19" s="200"/>
      <c r="X19" s="200" t="s">
        <v>48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77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7" t="n">
        <v>12</v>
      </c>
      <c r="B20" s="208" t="s">
        <v>1281</v>
      </c>
      <c r="C20" s="209" t="s">
        <v>1282</v>
      </c>
      <c r="D20" s="210" t="s">
        <v>461</v>
      </c>
      <c r="E20" s="211" t="n">
        <v>5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71</v>
      </c>
      <c r="T20" s="200" t="s">
        <v>276</v>
      </c>
      <c r="U20" s="200" t="n">
        <v>0</v>
      </c>
      <c r="V20" s="200" t="n">
        <f aca="false">ROUND(E20*U20,2)</f>
        <v>0</v>
      </c>
      <c r="W20" s="200"/>
      <c r="X20" s="200" t="s">
        <v>48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77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13</v>
      </c>
      <c r="B21" s="208" t="s">
        <v>1283</v>
      </c>
      <c r="C21" s="209" t="s">
        <v>1284</v>
      </c>
      <c r="D21" s="210" t="s">
        <v>461</v>
      </c>
      <c r="E21" s="211" t="n">
        <v>7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71</v>
      </c>
      <c r="T21" s="200" t="s">
        <v>276</v>
      </c>
      <c r="U21" s="200" t="n">
        <v>0</v>
      </c>
      <c r="V21" s="200" t="n">
        <f aca="false">ROUND(E21*U21,2)</f>
        <v>0</v>
      </c>
      <c r="W21" s="200"/>
      <c r="X21" s="200" t="s">
        <v>48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77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4</v>
      </c>
      <c r="B22" s="208" t="s">
        <v>1285</v>
      </c>
      <c r="C22" s="209" t="s">
        <v>1286</v>
      </c>
      <c r="D22" s="210" t="s">
        <v>461</v>
      </c>
      <c r="E22" s="211" t="n">
        <v>7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71</v>
      </c>
      <c r="T22" s="200" t="s">
        <v>276</v>
      </c>
      <c r="U22" s="200" t="n">
        <v>0</v>
      </c>
      <c r="V22" s="200" t="n">
        <f aca="false">ROUND(E22*U22,2)</f>
        <v>0</v>
      </c>
      <c r="W22" s="200"/>
      <c r="X22" s="200" t="s">
        <v>48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77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58</v>
      </c>
      <c r="B23" s="185" t="s">
        <v>60</v>
      </c>
      <c r="C23" s="186" t="s">
        <v>61</v>
      </c>
      <c r="D23" s="187"/>
      <c r="E23" s="188"/>
      <c r="F23" s="189"/>
      <c r="G23" s="190" t="n">
        <f aca="false">SUMIF(AG24:AG61,"&lt;&gt;NOR",G24:G61)</f>
        <v>0</v>
      </c>
      <c r="H23" s="191"/>
      <c r="I23" s="191" t="n">
        <f aca="false">SUM(I24:I61)</f>
        <v>0</v>
      </c>
      <c r="J23" s="191"/>
      <c r="K23" s="191" t="n">
        <f aca="false">SUM(K24:K61)</f>
        <v>0</v>
      </c>
      <c r="L23" s="191"/>
      <c r="M23" s="191" t="n">
        <f aca="false">SUM(M24:M61)</f>
        <v>0</v>
      </c>
      <c r="N23" s="191"/>
      <c r="O23" s="191" t="n">
        <f aca="false">SUM(O24:O61)</f>
        <v>0</v>
      </c>
      <c r="P23" s="191"/>
      <c r="Q23" s="191" t="n">
        <f aca="false">SUM(Q24:Q61)</f>
        <v>0</v>
      </c>
      <c r="R23" s="191"/>
      <c r="S23" s="191"/>
      <c r="T23" s="191"/>
      <c r="U23" s="191"/>
      <c r="V23" s="191" t="n">
        <f aca="false">SUM(V24:V61)</f>
        <v>0</v>
      </c>
      <c r="W23" s="191"/>
      <c r="X23" s="191"/>
      <c r="AG23" s="0" t="s">
        <v>159</v>
      </c>
    </row>
    <row r="24" customFormat="false" ht="12.75" hidden="false" customHeight="false" outlineLevel="1" collapsed="false">
      <c r="A24" s="207" t="n">
        <v>15</v>
      </c>
      <c r="B24" s="208" t="s">
        <v>1287</v>
      </c>
      <c r="C24" s="209" t="s">
        <v>1288</v>
      </c>
      <c r="D24" s="210" t="s">
        <v>231</v>
      </c>
      <c r="E24" s="211" t="n">
        <v>64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71</v>
      </c>
      <c r="T24" s="200" t="s">
        <v>276</v>
      </c>
      <c r="U24" s="200" t="n">
        <v>0</v>
      </c>
      <c r="V24" s="200" t="n">
        <f aca="false">ROUND(E24*U24,2)</f>
        <v>0</v>
      </c>
      <c r="W24" s="200"/>
      <c r="X24" s="200" t="s">
        <v>16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7" t="n">
        <v>16</v>
      </c>
      <c r="B25" s="208" t="s">
        <v>1289</v>
      </c>
      <c r="C25" s="209" t="s">
        <v>1290</v>
      </c>
      <c r="D25" s="210" t="s">
        <v>231</v>
      </c>
      <c r="E25" s="211" t="n">
        <v>62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71</v>
      </c>
      <c r="T25" s="200" t="s">
        <v>276</v>
      </c>
      <c r="U25" s="200" t="n">
        <v>0</v>
      </c>
      <c r="V25" s="200" t="n">
        <f aca="false">ROUND(E25*U25,2)</f>
        <v>0</v>
      </c>
      <c r="W25" s="200"/>
      <c r="X25" s="200" t="s">
        <v>16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7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7</v>
      </c>
      <c r="B26" s="208" t="s">
        <v>1291</v>
      </c>
      <c r="C26" s="209" t="s">
        <v>1292</v>
      </c>
      <c r="D26" s="210" t="s">
        <v>231</v>
      </c>
      <c r="E26" s="211" t="n">
        <v>56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71</v>
      </c>
      <c r="T26" s="200" t="s">
        <v>276</v>
      </c>
      <c r="U26" s="200" t="n">
        <v>0</v>
      </c>
      <c r="V26" s="200" t="n">
        <f aca="false">ROUND(E26*U26,2)</f>
        <v>0</v>
      </c>
      <c r="W26" s="200"/>
      <c r="X26" s="200" t="s">
        <v>16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7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8</v>
      </c>
      <c r="B27" s="208" t="s">
        <v>1293</v>
      </c>
      <c r="C27" s="209" t="s">
        <v>1294</v>
      </c>
      <c r="D27" s="210" t="s">
        <v>231</v>
      </c>
      <c r="E27" s="211" t="n">
        <v>64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71</v>
      </c>
      <c r="T27" s="200" t="s">
        <v>276</v>
      </c>
      <c r="U27" s="200" t="n">
        <v>0</v>
      </c>
      <c r="V27" s="200" t="n">
        <f aca="false">ROUND(E27*U27,2)</f>
        <v>0</v>
      </c>
      <c r="W27" s="200"/>
      <c r="X27" s="200" t="s">
        <v>16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7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19</v>
      </c>
      <c r="B28" s="208" t="s">
        <v>1295</v>
      </c>
      <c r="C28" s="209" t="s">
        <v>1296</v>
      </c>
      <c r="D28" s="210" t="s">
        <v>231</v>
      </c>
      <c r="E28" s="211" t="n">
        <v>62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71</v>
      </c>
      <c r="T28" s="200" t="s">
        <v>276</v>
      </c>
      <c r="U28" s="200" t="n">
        <v>0</v>
      </c>
      <c r="V28" s="200" t="n">
        <f aca="false">ROUND(E28*U28,2)</f>
        <v>0</v>
      </c>
      <c r="W28" s="200"/>
      <c r="X28" s="200" t="s">
        <v>16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0</v>
      </c>
      <c r="B29" s="208" t="s">
        <v>1297</v>
      </c>
      <c r="C29" s="209" t="s">
        <v>1298</v>
      </c>
      <c r="D29" s="210" t="s">
        <v>231</v>
      </c>
      <c r="E29" s="211" t="n">
        <v>56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71</v>
      </c>
      <c r="T29" s="200" t="s">
        <v>276</v>
      </c>
      <c r="U29" s="200" t="n">
        <v>0</v>
      </c>
      <c r="V29" s="200" t="n">
        <f aca="false">ROUND(E29*U29,2)</f>
        <v>0</v>
      </c>
      <c r="W29" s="200"/>
      <c r="X29" s="200" t="s">
        <v>16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21</v>
      </c>
      <c r="B30" s="208" t="s">
        <v>1299</v>
      </c>
      <c r="C30" s="209" t="s">
        <v>1300</v>
      </c>
      <c r="D30" s="210" t="s">
        <v>231</v>
      </c>
      <c r="E30" s="211" t="n">
        <v>64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71</v>
      </c>
      <c r="T30" s="200" t="s">
        <v>276</v>
      </c>
      <c r="U30" s="200" t="n">
        <v>0</v>
      </c>
      <c r="V30" s="200" t="n">
        <f aca="false">ROUND(E30*U30,2)</f>
        <v>0</v>
      </c>
      <c r="W30" s="200"/>
      <c r="X30" s="200" t="s">
        <v>16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22</v>
      </c>
      <c r="B31" s="208" t="s">
        <v>1301</v>
      </c>
      <c r="C31" s="209" t="s">
        <v>1302</v>
      </c>
      <c r="D31" s="210" t="s">
        <v>231</v>
      </c>
      <c r="E31" s="211" t="n">
        <v>6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71</v>
      </c>
      <c r="T31" s="200" t="s">
        <v>276</v>
      </c>
      <c r="U31" s="200" t="n">
        <v>0</v>
      </c>
      <c r="V31" s="200" t="n">
        <f aca="false">ROUND(E31*U31,2)</f>
        <v>0</v>
      </c>
      <c r="W31" s="200"/>
      <c r="X31" s="200" t="s">
        <v>16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23</v>
      </c>
      <c r="B32" s="208" t="s">
        <v>1303</v>
      </c>
      <c r="C32" s="209" t="s">
        <v>1304</v>
      </c>
      <c r="D32" s="210" t="s">
        <v>231</v>
      </c>
      <c r="E32" s="211" t="n">
        <v>56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71</v>
      </c>
      <c r="T32" s="200" t="s">
        <v>276</v>
      </c>
      <c r="U32" s="200" t="n">
        <v>0</v>
      </c>
      <c r="V32" s="200" t="n">
        <f aca="false">ROUND(E32*U32,2)</f>
        <v>0</v>
      </c>
      <c r="W32" s="200"/>
      <c r="X32" s="200" t="s">
        <v>16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7" t="n">
        <v>24</v>
      </c>
      <c r="B33" s="208" t="s">
        <v>1305</v>
      </c>
      <c r="C33" s="209" t="s">
        <v>1306</v>
      </c>
      <c r="D33" s="210" t="s">
        <v>231</v>
      </c>
      <c r="E33" s="211" t="n">
        <v>182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71</v>
      </c>
      <c r="T33" s="200" t="s">
        <v>276</v>
      </c>
      <c r="U33" s="200" t="n">
        <v>0</v>
      </c>
      <c r="V33" s="200" t="n">
        <f aca="false">ROUND(E33*U33,2)</f>
        <v>0</v>
      </c>
      <c r="W33" s="200"/>
      <c r="X33" s="200" t="s">
        <v>16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5</v>
      </c>
      <c r="B34" s="208" t="s">
        <v>1307</v>
      </c>
      <c r="C34" s="209" t="s">
        <v>1308</v>
      </c>
      <c r="D34" s="210" t="s">
        <v>461</v>
      </c>
      <c r="E34" s="211" t="n">
        <v>7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71</v>
      </c>
      <c r="T34" s="200" t="s">
        <v>276</v>
      </c>
      <c r="U34" s="200" t="n">
        <v>0</v>
      </c>
      <c r="V34" s="200" t="n">
        <f aca="false">ROUND(E34*U34,2)</f>
        <v>0</v>
      </c>
      <c r="W34" s="200"/>
      <c r="X34" s="200" t="s">
        <v>16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26</v>
      </c>
      <c r="B35" s="208" t="s">
        <v>1309</v>
      </c>
      <c r="C35" s="209" t="s">
        <v>1310</v>
      </c>
      <c r="D35" s="210" t="s">
        <v>461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71</v>
      </c>
      <c r="T35" s="200" t="s">
        <v>276</v>
      </c>
      <c r="U35" s="200" t="n">
        <v>0</v>
      </c>
      <c r="V35" s="200" t="n">
        <f aca="false">ROUND(E35*U35,2)</f>
        <v>0</v>
      </c>
      <c r="W35" s="200"/>
      <c r="X35" s="200" t="s">
        <v>16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7</v>
      </c>
      <c r="B36" s="208" t="s">
        <v>1311</v>
      </c>
      <c r="C36" s="209" t="s">
        <v>1312</v>
      </c>
      <c r="D36" s="210" t="s">
        <v>461</v>
      </c>
      <c r="E36" s="211" t="n">
        <v>2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71</v>
      </c>
      <c r="T36" s="200" t="s">
        <v>276</v>
      </c>
      <c r="U36" s="200" t="n">
        <v>0</v>
      </c>
      <c r="V36" s="200" t="n">
        <f aca="false">ROUND(E36*U36,2)</f>
        <v>0</v>
      </c>
      <c r="W36" s="200"/>
      <c r="X36" s="200" t="s">
        <v>16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7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28</v>
      </c>
      <c r="B37" s="208" t="s">
        <v>1313</v>
      </c>
      <c r="C37" s="209" t="s">
        <v>1314</v>
      </c>
      <c r="D37" s="210" t="s">
        <v>461</v>
      </c>
      <c r="E37" s="211" t="n">
        <v>2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71</v>
      </c>
      <c r="T37" s="200" t="s">
        <v>276</v>
      </c>
      <c r="U37" s="200" t="n">
        <v>0</v>
      </c>
      <c r="V37" s="200" t="n">
        <f aca="false">ROUND(E37*U37,2)</f>
        <v>0</v>
      </c>
      <c r="W37" s="200"/>
      <c r="X37" s="200" t="s">
        <v>16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7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7" t="n">
        <v>29</v>
      </c>
      <c r="B38" s="208" t="s">
        <v>1315</v>
      </c>
      <c r="C38" s="209" t="s">
        <v>1316</v>
      </c>
      <c r="D38" s="210" t="s">
        <v>461</v>
      </c>
      <c r="E38" s="211" t="n">
        <v>3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71</v>
      </c>
      <c r="T38" s="200" t="s">
        <v>276</v>
      </c>
      <c r="U38" s="200" t="n">
        <v>0</v>
      </c>
      <c r="V38" s="200" t="n">
        <f aca="false">ROUND(E38*U38,2)</f>
        <v>0</v>
      </c>
      <c r="W38" s="200"/>
      <c r="X38" s="200" t="s">
        <v>16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30</v>
      </c>
      <c r="B39" s="208" t="s">
        <v>1317</v>
      </c>
      <c r="C39" s="209" t="s">
        <v>1318</v>
      </c>
      <c r="D39" s="210" t="s">
        <v>461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71</v>
      </c>
      <c r="T39" s="200" t="s">
        <v>276</v>
      </c>
      <c r="U39" s="200" t="n">
        <v>0</v>
      </c>
      <c r="V39" s="200" t="n">
        <f aca="false">ROUND(E39*U39,2)</f>
        <v>0</v>
      </c>
      <c r="W39" s="200"/>
      <c r="X39" s="200" t="s">
        <v>16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7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31</v>
      </c>
      <c r="B40" s="208" t="s">
        <v>1319</v>
      </c>
      <c r="C40" s="209" t="s">
        <v>1320</v>
      </c>
      <c r="D40" s="210" t="s">
        <v>461</v>
      </c>
      <c r="E40" s="211" t="n">
        <v>1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71</v>
      </c>
      <c r="T40" s="200" t="s">
        <v>276</v>
      </c>
      <c r="U40" s="200" t="n">
        <v>0</v>
      </c>
      <c r="V40" s="200" t="n">
        <f aca="false">ROUND(E40*U40,2)</f>
        <v>0</v>
      </c>
      <c r="W40" s="200"/>
      <c r="X40" s="200" t="s">
        <v>16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32</v>
      </c>
      <c r="B41" s="208" t="s">
        <v>1321</v>
      </c>
      <c r="C41" s="209" t="s">
        <v>1322</v>
      </c>
      <c r="D41" s="210" t="s">
        <v>461</v>
      </c>
      <c r="E41" s="211" t="n">
        <v>3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71</v>
      </c>
      <c r="T41" s="200" t="s">
        <v>276</v>
      </c>
      <c r="U41" s="200" t="n">
        <v>0</v>
      </c>
      <c r="V41" s="200" t="n">
        <f aca="false">ROUND(E41*U41,2)</f>
        <v>0</v>
      </c>
      <c r="W41" s="200"/>
      <c r="X41" s="200" t="s">
        <v>16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33</v>
      </c>
      <c r="B42" s="208" t="s">
        <v>1321</v>
      </c>
      <c r="C42" s="209" t="s">
        <v>1322</v>
      </c>
      <c r="D42" s="210" t="s">
        <v>461</v>
      </c>
      <c r="E42" s="211" t="n">
        <v>2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71</v>
      </c>
      <c r="T42" s="200" t="s">
        <v>276</v>
      </c>
      <c r="U42" s="200" t="n">
        <v>0</v>
      </c>
      <c r="V42" s="200" t="n">
        <f aca="false">ROUND(E42*U42,2)</f>
        <v>0</v>
      </c>
      <c r="W42" s="200"/>
      <c r="X42" s="200" t="s">
        <v>16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34</v>
      </c>
      <c r="B43" s="208" t="s">
        <v>1323</v>
      </c>
      <c r="C43" s="209" t="s">
        <v>1324</v>
      </c>
      <c r="D43" s="210" t="s">
        <v>461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71</v>
      </c>
      <c r="T43" s="200" t="s">
        <v>276</v>
      </c>
      <c r="U43" s="200" t="n">
        <v>0</v>
      </c>
      <c r="V43" s="200" t="n">
        <f aca="false">ROUND(E43*U43,2)</f>
        <v>0</v>
      </c>
      <c r="W43" s="200"/>
      <c r="X43" s="200" t="s">
        <v>16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35</v>
      </c>
      <c r="B44" s="208" t="s">
        <v>1323</v>
      </c>
      <c r="C44" s="209" t="s">
        <v>1324</v>
      </c>
      <c r="D44" s="210" t="s">
        <v>461</v>
      </c>
      <c r="E44" s="211" t="n">
        <v>2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71</v>
      </c>
      <c r="T44" s="200" t="s">
        <v>276</v>
      </c>
      <c r="U44" s="200" t="n">
        <v>0</v>
      </c>
      <c r="V44" s="200" t="n">
        <f aca="false">ROUND(E44*U44,2)</f>
        <v>0</v>
      </c>
      <c r="W44" s="200"/>
      <c r="X44" s="200" t="s">
        <v>16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7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36</v>
      </c>
      <c r="B45" s="208" t="s">
        <v>1325</v>
      </c>
      <c r="C45" s="209" t="s">
        <v>1326</v>
      </c>
      <c r="D45" s="210" t="s">
        <v>461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71</v>
      </c>
      <c r="T45" s="200" t="s">
        <v>276</v>
      </c>
      <c r="U45" s="200" t="n">
        <v>0</v>
      </c>
      <c r="V45" s="200" t="n">
        <f aca="false">ROUND(E45*U45,2)</f>
        <v>0</v>
      </c>
      <c r="W45" s="200"/>
      <c r="X45" s="200" t="s">
        <v>16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7" t="n">
        <v>37</v>
      </c>
      <c r="B46" s="208" t="s">
        <v>1325</v>
      </c>
      <c r="C46" s="209" t="s">
        <v>1326</v>
      </c>
      <c r="D46" s="210" t="s">
        <v>461</v>
      </c>
      <c r="E46" s="211" t="n">
        <v>2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71</v>
      </c>
      <c r="T46" s="200" t="s">
        <v>276</v>
      </c>
      <c r="U46" s="200" t="n">
        <v>0</v>
      </c>
      <c r="V46" s="200" t="n">
        <f aca="false">ROUND(E46*U46,2)</f>
        <v>0</v>
      </c>
      <c r="W46" s="200"/>
      <c r="X46" s="200" t="s">
        <v>16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38</v>
      </c>
      <c r="B47" s="208" t="s">
        <v>1325</v>
      </c>
      <c r="C47" s="209" t="s">
        <v>1326</v>
      </c>
      <c r="D47" s="210" t="s">
        <v>461</v>
      </c>
      <c r="E47" s="211" t="n">
        <v>1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71</v>
      </c>
      <c r="T47" s="200" t="s">
        <v>276</v>
      </c>
      <c r="U47" s="200" t="n">
        <v>0</v>
      </c>
      <c r="V47" s="200" t="n">
        <f aca="false">ROUND(E47*U47,2)</f>
        <v>0</v>
      </c>
      <c r="W47" s="200"/>
      <c r="X47" s="200" t="s">
        <v>16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7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39</v>
      </c>
      <c r="B48" s="208" t="s">
        <v>1327</v>
      </c>
      <c r="C48" s="209" t="s">
        <v>1328</v>
      </c>
      <c r="D48" s="210" t="s">
        <v>461</v>
      </c>
      <c r="E48" s="211" t="n">
        <v>1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71</v>
      </c>
      <c r="T48" s="200" t="s">
        <v>276</v>
      </c>
      <c r="U48" s="200" t="n">
        <v>0</v>
      </c>
      <c r="V48" s="200" t="n">
        <f aca="false">ROUND(E48*U48,2)</f>
        <v>0</v>
      </c>
      <c r="W48" s="200"/>
      <c r="X48" s="200" t="s">
        <v>16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7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7" t="n">
        <v>40</v>
      </c>
      <c r="B49" s="208" t="s">
        <v>1329</v>
      </c>
      <c r="C49" s="209" t="s">
        <v>1330</v>
      </c>
      <c r="D49" s="210" t="s">
        <v>461</v>
      </c>
      <c r="E49" s="211" t="n">
        <v>1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71</v>
      </c>
      <c r="T49" s="200" t="s">
        <v>276</v>
      </c>
      <c r="U49" s="200" t="n">
        <v>0</v>
      </c>
      <c r="V49" s="200" t="n">
        <f aca="false">ROUND(E49*U49,2)</f>
        <v>0</v>
      </c>
      <c r="W49" s="200"/>
      <c r="X49" s="200" t="s">
        <v>16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7" t="n">
        <v>41</v>
      </c>
      <c r="B50" s="208" t="s">
        <v>1331</v>
      </c>
      <c r="C50" s="209" t="s">
        <v>1332</v>
      </c>
      <c r="D50" s="210" t="s">
        <v>461</v>
      </c>
      <c r="E50" s="211" t="n">
        <v>1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71</v>
      </c>
      <c r="T50" s="200" t="s">
        <v>276</v>
      </c>
      <c r="U50" s="200" t="n">
        <v>0</v>
      </c>
      <c r="V50" s="200" t="n">
        <f aca="false">ROUND(E50*U50,2)</f>
        <v>0</v>
      </c>
      <c r="W50" s="200"/>
      <c r="X50" s="200" t="s">
        <v>16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7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42</v>
      </c>
      <c r="B51" s="208" t="s">
        <v>1333</v>
      </c>
      <c r="C51" s="209" t="s">
        <v>1334</v>
      </c>
      <c r="D51" s="210" t="s">
        <v>461</v>
      </c>
      <c r="E51" s="211" t="n">
        <v>1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71</v>
      </c>
      <c r="T51" s="200" t="s">
        <v>276</v>
      </c>
      <c r="U51" s="200" t="n">
        <v>0</v>
      </c>
      <c r="V51" s="200" t="n">
        <f aca="false">ROUND(E51*U51,2)</f>
        <v>0</v>
      </c>
      <c r="W51" s="200"/>
      <c r="X51" s="200" t="s">
        <v>16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7" t="n">
        <v>43</v>
      </c>
      <c r="B52" s="208" t="s">
        <v>1335</v>
      </c>
      <c r="C52" s="209" t="s">
        <v>1336</v>
      </c>
      <c r="D52" s="210" t="s">
        <v>461</v>
      </c>
      <c r="E52" s="211" t="n">
        <v>1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71</v>
      </c>
      <c r="T52" s="200" t="s">
        <v>276</v>
      </c>
      <c r="U52" s="200" t="n">
        <v>0</v>
      </c>
      <c r="V52" s="200" t="n">
        <f aca="false">ROUND(E52*U52,2)</f>
        <v>0</v>
      </c>
      <c r="W52" s="200"/>
      <c r="X52" s="200" t="s">
        <v>16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7" t="n">
        <v>44</v>
      </c>
      <c r="B53" s="208" t="s">
        <v>1337</v>
      </c>
      <c r="C53" s="209" t="s">
        <v>1338</v>
      </c>
      <c r="D53" s="210" t="s">
        <v>231</v>
      </c>
      <c r="E53" s="211" t="n">
        <v>182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71</v>
      </c>
      <c r="T53" s="200" t="s">
        <v>276</v>
      </c>
      <c r="U53" s="200" t="n">
        <v>0</v>
      </c>
      <c r="V53" s="200" t="n">
        <f aca="false">ROUND(E53*U53,2)</f>
        <v>0</v>
      </c>
      <c r="W53" s="200"/>
      <c r="X53" s="200" t="s">
        <v>16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7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45</v>
      </c>
      <c r="B54" s="208" t="s">
        <v>1339</v>
      </c>
      <c r="C54" s="209" t="s">
        <v>1340</v>
      </c>
      <c r="D54" s="210" t="s">
        <v>231</v>
      </c>
      <c r="E54" s="211" t="n">
        <v>182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71</v>
      </c>
      <c r="T54" s="200" t="s">
        <v>276</v>
      </c>
      <c r="U54" s="200" t="n">
        <v>0</v>
      </c>
      <c r="V54" s="200" t="n">
        <f aca="false">ROUND(E54*U54,2)</f>
        <v>0</v>
      </c>
      <c r="W54" s="200"/>
      <c r="X54" s="200" t="s">
        <v>16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46</v>
      </c>
      <c r="B55" s="208" t="s">
        <v>1341</v>
      </c>
      <c r="C55" s="209" t="s">
        <v>1342</v>
      </c>
      <c r="D55" s="210" t="s">
        <v>461</v>
      </c>
      <c r="E55" s="211" t="n">
        <v>2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71</v>
      </c>
      <c r="T55" s="200" t="s">
        <v>276</v>
      </c>
      <c r="U55" s="200" t="n">
        <v>0</v>
      </c>
      <c r="V55" s="200" t="n">
        <f aca="false">ROUND(E55*U55,2)</f>
        <v>0</v>
      </c>
      <c r="W55" s="200"/>
      <c r="X55" s="200" t="s">
        <v>16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7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7" t="n">
        <v>47</v>
      </c>
      <c r="B56" s="208" t="s">
        <v>1343</v>
      </c>
      <c r="C56" s="209" t="s">
        <v>1344</v>
      </c>
      <c r="D56" s="210" t="s">
        <v>461</v>
      </c>
      <c r="E56" s="211" t="n">
        <v>3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71</v>
      </c>
      <c r="T56" s="200" t="s">
        <v>276</v>
      </c>
      <c r="U56" s="200" t="n">
        <v>0</v>
      </c>
      <c r="V56" s="200" t="n">
        <f aca="false">ROUND(E56*U56,2)</f>
        <v>0</v>
      </c>
      <c r="W56" s="200"/>
      <c r="X56" s="200" t="s">
        <v>16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7" t="n">
        <v>48</v>
      </c>
      <c r="B57" s="208" t="s">
        <v>716</v>
      </c>
      <c r="C57" s="209" t="s">
        <v>1345</v>
      </c>
      <c r="D57" s="210" t="s">
        <v>231</v>
      </c>
      <c r="E57" s="211" t="n">
        <v>10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71</v>
      </c>
      <c r="T57" s="200" t="s">
        <v>276</v>
      </c>
      <c r="U57" s="200" t="n">
        <v>0</v>
      </c>
      <c r="V57" s="200" t="n">
        <f aca="false">ROUND(E57*U57,2)</f>
        <v>0</v>
      </c>
      <c r="W57" s="200"/>
      <c r="X57" s="200" t="s">
        <v>16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7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7" t="n">
        <v>49</v>
      </c>
      <c r="B58" s="208" t="s">
        <v>1346</v>
      </c>
      <c r="C58" s="209" t="s">
        <v>1347</v>
      </c>
      <c r="D58" s="210" t="s">
        <v>175</v>
      </c>
      <c r="E58" s="211" t="n">
        <v>2.8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71</v>
      </c>
      <c r="T58" s="200" t="s">
        <v>276</v>
      </c>
      <c r="U58" s="200" t="n">
        <v>0</v>
      </c>
      <c r="V58" s="200" t="n">
        <f aca="false">ROUND(E58*U58,2)</f>
        <v>0</v>
      </c>
      <c r="W58" s="200"/>
      <c r="X58" s="200" t="s">
        <v>16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7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7" t="n">
        <v>50</v>
      </c>
      <c r="B59" s="208" t="s">
        <v>1346</v>
      </c>
      <c r="C59" s="209" t="s">
        <v>1347</v>
      </c>
      <c r="D59" s="210" t="s">
        <v>175</v>
      </c>
      <c r="E59" s="211" t="n">
        <v>0.15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71</v>
      </c>
      <c r="T59" s="200" t="s">
        <v>276</v>
      </c>
      <c r="U59" s="200" t="n">
        <v>0</v>
      </c>
      <c r="V59" s="200" t="n">
        <f aca="false">ROUND(E59*U59,2)</f>
        <v>0</v>
      </c>
      <c r="W59" s="200"/>
      <c r="X59" s="200" t="s">
        <v>16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7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7" t="n">
        <v>51</v>
      </c>
      <c r="B60" s="208" t="s">
        <v>1348</v>
      </c>
      <c r="C60" s="209" t="s">
        <v>1349</v>
      </c>
      <c r="D60" s="210" t="s">
        <v>461</v>
      </c>
      <c r="E60" s="211" t="n">
        <v>2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71</v>
      </c>
      <c r="T60" s="200" t="s">
        <v>276</v>
      </c>
      <c r="U60" s="200" t="n">
        <v>0</v>
      </c>
      <c r="V60" s="200" t="n">
        <f aca="false">ROUND(E60*U60,2)</f>
        <v>0</v>
      </c>
      <c r="W60" s="200"/>
      <c r="X60" s="200" t="s">
        <v>488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7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0" hidden="false" customHeight="false" outlineLevel="1" collapsed="false">
      <c r="A61" s="207" t="n">
        <v>52</v>
      </c>
      <c r="B61" s="208" t="s">
        <v>1350</v>
      </c>
      <c r="C61" s="209" t="s">
        <v>1351</v>
      </c>
      <c r="D61" s="210" t="s">
        <v>461</v>
      </c>
      <c r="E61" s="211" t="n">
        <v>1</v>
      </c>
      <c r="F61" s="212"/>
      <c r="G61" s="213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71</v>
      </c>
      <c r="T61" s="200" t="s">
        <v>276</v>
      </c>
      <c r="U61" s="200" t="n">
        <v>0</v>
      </c>
      <c r="V61" s="200" t="n">
        <f aca="false">ROUND(E61*U61,2)</f>
        <v>0</v>
      </c>
      <c r="W61" s="200"/>
      <c r="X61" s="200" t="s">
        <v>48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7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58</v>
      </c>
      <c r="B62" s="185" t="s">
        <v>90</v>
      </c>
      <c r="C62" s="186" t="s">
        <v>91</v>
      </c>
      <c r="D62" s="187"/>
      <c r="E62" s="188"/>
      <c r="F62" s="189"/>
      <c r="G62" s="190" t="n">
        <f aca="false">SUMIF(AG63:AG76,"&lt;&gt;NOR",G63:G76)</f>
        <v>0</v>
      </c>
      <c r="H62" s="191"/>
      <c r="I62" s="191" t="n">
        <f aca="false">SUM(I63:I76)</f>
        <v>0</v>
      </c>
      <c r="J62" s="191"/>
      <c r="K62" s="191" t="n">
        <f aca="false">SUM(K63:K76)</f>
        <v>0</v>
      </c>
      <c r="L62" s="191"/>
      <c r="M62" s="191" t="n">
        <f aca="false">SUM(M63:M76)</f>
        <v>0</v>
      </c>
      <c r="N62" s="191"/>
      <c r="O62" s="191" t="n">
        <f aca="false">SUM(O63:O76)</f>
        <v>0</v>
      </c>
      <c r="P62" s="191"/>
      <c r="Q62" s="191" t="n">
        <f aca="false">SUM(Q63:Q76)</f>
        <v>0</v>
      </c>
      <c r="R62" s="191"/>
      <c r="S62" s="191"/>
      <c r="T62" s="191"/>
      <c r="U62" s="191"/>
      <c r="V62" s="191" t="n">
        <f aca="false">SUM(V63:V76)</f>
        <v>0</v>
      </c>
      <c r="W62" s="191"/>
      <c r="X62" s="191"/>
      <c r="AG62" s="0" t="s">
        <v>159</v>
      </c>
    </row>
    <row r="63" customFormat="false" ht="12.75" hidden="false" customHeight="false" outlineLevel="1" collapsed="false">
      <c r="A63" s="207" t="n">
        <v>53</v>
      </c>
      <c r="B63" s="208" t="s">
        <v>1352</v>
      </c>
      <c r="C63" s="209" t="s">
        <v>1353</v>
      </c>
      <c r="D63" s="210" t="s">
        <v>231</v>
      </c>
      <c r="E63" s="211" t="n">
        <v>4</v>
      </c>
      <c r="F63" s="212"/>
      <c r="G63" s="213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71</v>
      </c>
      <c r="T63" s="200" t="s">
        <v>276</v>
      </c>
      <c r="U63" s="200" t="n">
        <v>0</v>
      </c>
      <c r="V63" s="200" t="n">
        <f aca="false">ROUND(E63*U63,2)</f>
        <v>0</v>
      </c>
      <c r="W63" s="200"/>
      <c r="X63" s="200" t="s">
        <v>16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7" t="n">
        <v>54</v>
      </c>
      <c r="B64" s="208" t="s">
        <v>1354</v>
      </c>
      <c r="C64" s="209" t="s">
        <v>1355</v>
      </c>
      <c r="D64" s="210" t="s">
        <v>231</v>
      </c>
      <c r="E64" s="211" t="n">
        <v>11</v>
      </c>
      <c r="F64" s="212"/>
      <c r="G64" s="213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71</v>
      </c>
      <c r="T64" s="200" t="s">
        <v>276</v>
      </c>
      <c r="U64" s="200" t="n">
        <v>0</v>
      </c>
      <c r="V64" s="200" t="n">
        <f aca="false">ROUND(E64*U64,2)</f>
        <v>0</v>
      </c>
      <c r="W64" s="200"/>
      <c r="X64" s="200" t="s">
        <v>16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74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7" t="n">
        <v>55</v>
      </c>
      <c r="B65" s="208" t="s">
        <v>1356</v>
      </c>
      <c r="C65" s="209" t="s">
        <v>1357</v>
      </c>
      <c r="D65" s="210" t="s">
        <v>231</v>
      </c>
      <c r="E65" s="211" t="n">
        <v>3.5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71</v>
      </c>
      <c r="T65" s="200" t="s">
        <v>276</v>
      </c>
      <c r="U65" s="200" t="n">
        <v>0</v>
      </c>
      <c r="V65" s="200" t="n">
        <f aca="false">ROUND(E65*U65,2)</f>
        <v>0</v>
      </c>
      <c r="W65" s="200"/>
      <c r="X65" s="200" t="s">
        <v>16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7" t="n">
        <v>56</v>
      </c>
      <c r="B66" s="208" t="s">
        <v>1358</v>
      </c>
      <c r="C66" s="209" t="s">
        <v>1359</v>
      </c>
      <c r="D66" s="210" t="s">
        <v>231</v>
      </c>
      <c r="E66" s="211" t="n">
        <v>14</v>
      </c>
      <c r="F66" s="212"/>
      <c r="G66" s="213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71</v>
      </c>
      <c r="T66" s="200" t="s">
        <v>276</v>
      </c>
      <c r="U66" s="200" t="n">
        <v>0</v>
      </c>
      <c r="V66" s="200" t="n">
        <f aca="false">ROUND(E66*U66,2)</f>
        <v>0</v>
      </c>
      <c r="W66" s="200"/>
      <c r="X66" s="200" t="s">
        <v>16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4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57</v>
      </c>
      <c r="B67" s="208" t="s">
        <v>1360</v>
      </c>
      <c r="C67" s="209" t="s">
        <v>1361</v>
      </c>
      <c r="D67" s="210" t="s">
        <v>231</v>
      </c>
      <c r="E67" s="211" t="n">
        <v>26</v>
      </c>
      <c r="F67" s="212"/>
      <c r="G67" s="213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71</v>
      </c>
      <c r="T67" s="200" t="s">
        <v>276</v>
      </c>
      <c r="U67" s="200" t="n">
        <v>0</v>
      </c>
      <c r="V67" s="200" t="n">
        <f aca="false">ROUND(E67*U67,2)</f>
        <v>0</v>
      </c>
      <c r="W67" s="200"/>
      <c r="X67" s="200" t="s">
        <v>16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7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58</v>
      </c>
      <c r="B68" s="208" t="s">
        <v>1362</v>
      </c>
      <c r="C68" s="209" t="s">
        <v>1363</v>
      </c>
      <c r="D68" s="210" t="s">
        <v>231</v>
      </c>
      <c r="E68" s="211" t="n">
        <v>4</v>
      </c>
      <c r="F68" s="212"/>
      <c r="G68" s="213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71</v>
      </c>
      <c r="T68" s="200" t="s">
        <v>276</v>
      </c>
      <c r="U68" s="200" t="n">
        <v>0</v>
      </c>
      <c r="V68" s="200" t="n">
        <f aca="false">ROUND(E68*U68,2)</f>
        <v>0</v>
      </c>
      <c r="W68" s="200"/>
      <c r="X68" s="200" t="s">
        <v>16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74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59</v>
      </c>
      <c r="B69" s="208" t="s">
        <v>1364</v>
      </c>
      <c r="C69" s="209" t="s">
        <v>1365</v>
      </c>
      <c r="D69" s="210" t="s">
        <v>461</v>
      </c>
      <c r="E69" s="211" t="n">
        <v>1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71</v>
      </c>
      <c r="T69" s="200" t="s">
        <v>276</v>
      </c>
      <c r="U69" s="200" t="n">
        <v>0</v>
      </c>
      <c r="V69" s="200" t="n">
        <f aca="false">ROUND(E69*U69,2)</f>
        <v>0</v>
      </c>
      <c r="W69" s="200"/>
      <c r="X69" s="200" t="s">
        <v>16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74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7" t="n">
        <v>60</v>
      </c>
      <c r="B70" s="208" t="s">
        <v>1366</v>
      </c>
      <c r="C70" s="209" t="s">
        <v>1367</v>
      </c>
      <c r="D70" s="210" t="s">
        <v>461</v>
      </c>
      <c r="E70" s="211" t="n">
        <v>7</v>
      </c>
      <c r="F70" s="212"/>
      <c r="G70" s="213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71</v>
      </c>
      <c r="T70" s="200" t="s">
        <v>276</v>
      </c>
      <c r="U70" s="200" t="n">
        <v>0</v>
      </c>
      <c r="V70" s="200" t="n">
        <f aca="false">ROUND(E70*U70,2)</f>
        <v>0</v>
      </c>
      <c r="W70" s="200"/>
      <c r="X70" s="200" t="s">
        <v>16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74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7" t="n">
        <v>61</v>
      </c>
      <c r="B71" s="208" t="s">
        <v>1368</v>
      </c>
      <c r="C71" s="209" t="s">
        <v>1369</v>
      </c>
      <c r="D71" s="210" t="s">
        <v>461</v>
      </c>
      <c r="E71" s="211" t="n">
        <v>3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71</v>
      </c>
      <c r="T71" s="200" t="s">
        <v>276</v>
      </c>
      <c r="U71" s="200" t="n">
        <v>0</v>
      </c>
      <c r="V71" s="200" t="n">
        <f aca="false">ROUND(E71*U71,2)</f>
        <v>0</v>
      </c>
      <c r="W71" s="200"/>
      <c r="X71" s="200" t="s">
        <v>16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74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7" t="n">
        <v>62</v>
      </c>
      <c r="B72" s="208" t="s">
        <v>1370</v>
      </c>
      <c r="C72" s="209" t="s">
        <v>1371</v>
      </c>
      <c r="D72" s="210" t="s">
        <v>461</v>
      </c>
      <c r="E72" s="211" t="n">
        <v>5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71</v>
      </c>
      <c r="T72" s="200" t="s">
        <v>276</v>
      </c>
      <c r="U72" s="200" t="n">
        <v>0</v>
      </c>
      <c r="V72" s="200" t="n">
        <f aca="false">ROUND(E72*U72,2)</f>
        <v>0</v>
      </c>
      <c r="W72" s="200"/>
      <c r="X72" s="200" t="s">
        <v>16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74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207" t="n">
        <v>63</v>
      </c>
      <c r="B73" s="208" t="s">
        <v>1372</v>
      </c>
      <c r="C73" s="209" t="s">
        <v>1373</v>
      </c>
      <c r="D73" s="210" t="s">
        <v>461</v>
      </c>
      <c r="E73" s="211" t="n">
        <v>6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71</v>
      </c>
      <c r="T73" s="200" t="s">
        <v>276</v>
      </c>
      <c r="U73" s="200" t="n">
        <v>0</v>
      </c>
      <c r="V73" s="200" t="n">
        <f aca="false">ROUND(E73*U73,2)</f>
        <v>0</v>
      </c>
      <c r="W73" s="200"/>
      <c r="X73" s="200" t="s">
        <v>16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74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7" t="n">
        <v>64</v>
      </c>
      <c r="B74" s="208" t="s">
        <v>1374</v>
      </c>
      <c r="C74" s="209" t="s">
        <v>1375</v>
      </c>
      <c r="D74" s="210" t="s">
        <v>231</v>
      </c>
      <c r="E74" s="211" t="n">
        <v>62.5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71</v>
      </c>
      <c r="T74" s="200" t="s">
        <v>276</v>
      </c>
      <c r="U74" s="200" t="n">
        <v>0</v>
      </c>
      <c r="V74" s="200" t="n">
        <f aca="false">ROUND(E74*U74,2)</f>
        <v>0</v>
      </c>
      <c r="W74" s="200"/>
      <c r="X74" s="200" t="s">
        <v>16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74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7" t="n">
        <v>65</v>
      </c>
      <c r="B75" s="208" t="s">
        <v>1376</v>
      </c>
      <c r="C75" s="209" t="s">
        <v>1377</v>
      </c>
      <c r="D75" s="210" t="s">
        <v>231</v>
      </c>
      <c r="E75" s="211" t="n">
        <v>32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71</v>
      </c>
      <c r="T75" s="200" t="s">
        <v>276</v>
      </c>
      <c r="U75" s="200" t="n">
        <v>0</v>
      </c>
      <c r="V75" s="200" t="n">
        <f aca="false">ROUND(E75*U75,2)</f>
        <v>0</v>
      </c>
      <c r="W75" s="200"/>
      <c r="X75" s="200" t="s">
        <v>16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74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66</v>
      </c>
      <c r="B76" s="193" t="s">
        <v>1378</v>
      </c>
      <c r="C76" s="194" t="s">
        <v>1379</v>
      </c>
      <c r="D76" s="195" t="s">
        <v>175</v>
      </c>
      <c r="E76" s="196" t="n">
        <v>0.6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71</v>
      </c>
      <c r="T76" s="200" t="s">
        <v>276</v>
      </c>
      <c r="U76" s="200" t="n">
        <v>0</v>
      </c>
      <c r="V76" s="200" t="n">
        <f aca="false">ROUND(E76*U76,2)</f>
        <v>0</v>
      </c>
      <c r="W76" s="200"/>
      <c r="X76" s="200" t="s">
        <v>165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74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62"/>
      <c r="B77" s="168"/>
      <c r="C77" s="220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AE77" s="0" t="n">
        <v>15</v>
      </c>
      <c r="AF77" s="0" t="n">
        <v>21</v>
      </c>
      <c r="AG77" s="0" t="s">
        <v>145</v>
      </c>
    </row>
    <row r="78" customFormat="false" ht="12.75" hidden="false" customHeight="false" outlineLevel="0" collapsed="false">
      <c r="A78" s="221"/>
      <c r="B78" s="222" t="s">
        <v>14</v>
      </c>
      <c r="C78" s="223"/>
      <c r="D78" s="224"/>
      <c r="E78" s="225"/>
      <c r="F78" s="225"/>
      <c r="G78" s="226" t="n">
        <f aca="false">G8+G23+G62</f>
        <v>0</v>
      </c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AE78" s="0" t="n">
        <f aca="false">SUMIF(L7:L76,AE77,G7:G76)</f>
        <v>0</v>
      </c>
      <c r="AF78" s="0" t="n">
        <f aca="false">SUMIF(L7:L76,AF77,G7:G76)</f>
        <v>0</v>
      </c>
      <c r="AG78" s="0" t="s">
        <v>1255</v>
      </c>
    </row>
    <row r="79" customFormat="false" ht="12.75" hidden="false" customHeight="false" outlineLevel="0" collapsed="false">
      <c r="A79" s="162"/>
      <c r="B79" s="168"/>
      <c r="C79" s="220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</row>
    <row r="80" customFormat="false" ht="12.75" hidden="false" customHeight="false" outlineLevel="0" collapsed="false">
      <c r="A80" s="162"/>
      <c r="B80" s="168"/>
      <c r="C80" s="220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</row>
    <row r="81" customFormat="false" ht="12.75" hidden="false" customHeight="false" outlineLevel="0" collapsed="false">
      <c r="A81" s="227" t="s">
        <v>1256</v>
      </c>
      <c r="B81" s="227"/>
      <c r="C81" s="227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AG82" s="0" t="s">
        <v>1257</v>
      </c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</row>
    <row r="86" customFormat="false" ht="12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</row>
    <row r="87" customFormat="false" ht="12.75" hidden="false" customHeight="false" outlineLevel="0" collapsed="false">
      <c r="A87" s="162"/>
      <c r="B87" s="168"/>
      <c r="C87" s="220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</row>
    <row r="88" customFormat="false" ht="12.75" hidden="false" customHeight="false" outlineLevel="0" collapsed="false">
      <c r="C88" s="229"/>
      <c r="D88" s="110"/>
      <c r="AG88" s="0" t="s">
        <v>1258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mergeCells count="6">
    <mergeCell ref="A1:G1"/>
    <mergeCell ref="C2:G2"/>
    <mergeCell ref="C3:G3"/>
    <mergeCell ref="C4:G4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65" t="s">
        <v>12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2</v>
      </c>
    </row>
    <row r="3" customFormat="false" ht="24.75" hidden="false" customHeight="true" outlineLevel="0" collapsed="false">
      <c r="A3" s="165" t="s">
        <v>129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2</v>
      </c>
      <c r="AG3" s="0" t="s">
        <v>133</v>
      </c>
    </row>
    <row r="4" customFormat="false" ht="24.75" hidden="false" customHeight="true" outlineLevel="0" collapsed="false">
      <c r="A4" s="174" t="s">
        <v>130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120</v>
      </c>
      <c r="C8" s="186" t="s">
        <v>121</v>
      </c>
      <c r="D8" s="187"/>
      <c r="E8" s="188"/>
      <c r="F8" s="189"/>
      <c r="G8" s="190" t="n">
        <f aca="false">SUMIF(AG9:AG80,"&lt;&gt;NOR",G9:G80)</f>
        <v>0</v>
      </c>
      <c r="H8" s="191"/>
      <c r="I8" s="191" t="n">
        <f aca="false">SUM(I9:I80)</f>
        <v>0</v>
      </c>
      <c r="J8" s="191"/>
      <c r="K8" s="191" t="n">
        <f aca="false">SUM(K9:K80)</f>
        <v>0</v>
      </c>
      <c r="L8" s="191"/>
      <c r="M8" s="191" t="n">
        <f aca="false">SUM(M9:M80)</f>
        <v>0</v>
      </c>
      <c r="N8" s="191"/>
      <c r="O8" s="191" t="n">
        <f aca="false">SUM(O9:O80)</f>
        <v>0</v>
      </c>
      <c r="P8" s="191"/>
      <c r="Q8" s="191" t="n">
        <f aca="false">SUM(Q9:Q80)</f>
        <v>0</v>
      </c>
      <c r="R8" s="191"/>
      <c r="S8" s="191"/>
      <c r="T8" s="191"/>
      <c r="U8" s="191"/>
      <c r="V8" s="191" t="n">
        <f aca="false">SUM(V9:V80)</f>
        <v>0</v>
      </c>
      <c r="W8" s="191"/>
      <c r="X8" s="191"/>
      <c r="AG8" s="0" t="s">
        <v>159</v>
      </c>
    </row>
    <row r="9" customFormat="false" ht="20.25" hidden="false" customHeight="false" outlineLevel="1" collapsed="false">
      <c r="A9" s="207" t="n">
        <v>1</v>
      </c>
      <c r="B9" s="208" t="s">
        <v>1380</v>
      </c>
      <c r="C9" s="209" t="s">
        <v>1381</v>
      </c>
      <c r="D9" s="210" t="s">
        <v>231</v>
      </c>
      <c r="E9" s="211" t="n">
        <v>25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71</v>
      </c>
      <c r="T9" s="200" t="s">
        <v>276</v>
      </c>
      <c r="U9" s="200" t="n">
        <v>0</v>
      </c>
      <c r="V9" s="200" t="n">
        <f aca="false">ROUND(E9*U9,2)</f>
        <v>0</v>
      </c>
      <c r="W9" s="200"/>
      <c r="X9" s="200" t="s">
        <v>165</v>
      </c>
      <c r="Y9" s="201"/>
      <c r="Z9" s="201"/>
      <c r="AA9" s="201"/>
      <c r="AB9" s="201"/>
      <c r="AC9" s="201"/>
      <c r="AD9" s="201"/>
      <c r="AE9" s="201"/>
      <c r="AF9" s="201"/>
      <c r="AG9" s="201" t="s">
        <v>12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7" t="n">
        <v>2</v>
      </c>
      <c r="B10" s="208" t="s">
        <v>1382</v>
      </c>
      <c r="C10" s="209" t="s">
        <v>1383</v>
      </c>
      <c r="D10" s="210" t="s">
        <v>231</v>
      </c>
      <c r="E10" s="211" t="n">
        <v>200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71</v>
      </c>
      <c r="T10" s="200" t="s">
        <v>276</v>
      </c>
      <c r="U10" s="200" t="n">
        <v>0</v>
      </c>
      <c r="V10" s="200" t="n">
        <f aca="false">ROUND(E10*U10,2)</f>
        <v>0</v>
      </c>
      <c r="W10" s="200"/>
      <c r="X10" s="200" t="s">
        <v>16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22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7" t="n">
        <v>3</v>
      </c>
      <c r="B11" s="208" t="s">
        <v>1384</v>
      </c>
      <c r="C11" s="209" t="s">
        <v>1385</v>
      </c>
      <c r="D11" s="210" t="s">
        <v>231</v>
      </c>
      <c r="E11" s="211" t="n">
        <v>40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71</v>
      </c>
      <c r="T11" s="200" t="s">
        <v>276</v>
      </c>
      <c r="U11" s="200" t="n">
        <v>0</v>
      </c>
      <c r="V11" s="200" t="n">
        <f aca="false">ROUND(E11*U11,2)</f>
        <v>0</v>
      </c>
      <c r="W11" s="200"/>
      <c r="X11" s="200" t="s">
        <v>16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22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7" t="n">
        <v>4</v>
      </c>
      <c r="B12" s="208" t="s">
        <v>1386</v>
      </c>
      <c r="C12" s="209" t="s">
        <v>1387</v>
      </c>
      <c r="D12" s="210" t="s">
        <v>231</v>
      </c>
      <c r="E12" s="211" t="n">
        <v>40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71</v>
      </c>
      <c r="T12" s="200" t="s">
        <v>276</v>
      </c>
      <c r="U12" s="200" t="n">
        <v>0</v>
      </c>
      <c r="V12" s="200" t="n">
        <f aca="false">ROUND(E12*U12,2)</f>
        <v>0</v>
      </c>
      <c r="W12" s="200"/>
      <c r="X12" s="200" t="s">
        <v>16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22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7" t="n">
        <v>5</v>
      </c>
      <c r="B13" s="208" t="s">
        <v>1388</v>
      </c>
      <c r="C13" s="209" t="s">
        <v>1389</v>
      </c>
      <c r="D13" s="210" t="s">
        <v>231</v>
      </c>
      <c r="E13" s="211" t="n">
        <v>40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71</v>
      </c>
      <c r="T13" s="200" t="s">
        <v>276</v>
      </c>
      <c r="U13" s="200" t="n">
        <v>0</v>
      </c>
      <c r="V13" s="200" t="n">
        <f aca="false">ROUND(E13*U13,2)</f>
        <v>0</v>
      </c>
      <c r="W13" s="200"/>
      <c r="X13" s="200" t="s">
        <v>16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2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7" t="n">
        <v>6</v>
      </c>
      <c r="B14" s="208" t="s">
        <v>1390</v>
      </c>
      <c r="C14" s="209" t="s">
        <v>1391</v>
      </c>
      <c r="D14" s="210" t="s">
        <v>305</v>
      </c>
      <c r="E14" s="211" t="n">
        <v>130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71</v>
      </c>
      <c r="T14" s="200" t="s">
        <v>276</v>
      </c>
      <c r="U14" s="200" t="n">
        <v>0</v>
      </c>
      <c r="V14" s="200" t="n">
        <f aca="false">ROUND(E14*U14,2)</f>
        <v>0</v>
      </c>
      <c r="W14" s="200"/>
      <c r="X14" s="200" t="s">
        <v>16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2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7" t="n">
        <v>7</v>
      </c>
      <c r="B15" s="208" t="s">
        <v>1392</v>
      </c>
      <c r="C15" s="209" t="s">
        <v>1393</v>
      </c>
      <c r="D15" s="210" t="s">
        <v>305</v>
      </c>
      <c r="E15" s="211" t="n">
        <v>2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71</v>
      </c>
      <c r="T15" s="200" t="s">
        <v>276</v>
      </c>
      <c r="U15" s="200" t="n">
        <v>0</v>
      </c>
      <c r="V15" s="200" t="n">
        <f aca="false">ROUND(E15*U15,2)</f>
        <v>0</v>
      </c>
      <c r="W15" s="200"/>
      <c r="X15" s="200" t="s">
        <v>16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2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207" t="n">
        <v>8</v>
      </c>
      <c r="B16" s="208" t="s">
        <v>1394</v>
      </c>
      <c r="C16" s="209" t="s">
        <v>1395</v>
      </c>
      <c r="D16" s="210" t="s">
        <v>305</v>
      </c>
      <c r="E16" s="211" t="n">
        <v>3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71</v>
      </c>
      <c r="T16" s="200" t="s">
        <v>276</v>
      </c>
      <c r="U16" s="200" t="n">
        <v>0</v>
      </c>
      <c r="V16" s="200" t="n">
        <f aca="false">ROUND(E16*U16,2)</f>
        <v>0</v>
      </c>
      <c r="W16" s="200"/>
      <c r="X16" s="200" t="s">
        <v>16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22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7" t="n">
        <v>9</v>
      </c>
      <c r="B17" s="208" t="s">
        <v>1396</v>
      </c>
      <c r="C17" s="209" t="s">
        <v>1397</v>
      </c>
      <c r="D17" s="210" t="s">
        <v>305</v>
      </c>
      <c r="E17" s="211" t="n">
        <v>60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71</v>
      </c>
      <c r="T17" s="200" t="s">
        <v>276</v>
      </c>
      <c r="U17" s="200" t="n">
        <v>0</v>
      </c>
      <c r="V17" s="200" t="n">
        <f aca="false">ROUND(E17*U17,2)</f>
        <v>0</v>
      </c>
      <c r="W17" s="200"/>
      <c r="X17" s="200" t="s">
        <v>16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22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7" t="n">
        <v>10</v>
      </c>
      <c r="B18" s="208" t="s">
        <v>1398</v>
      </c>
      <c r="C18" s="209" t="s">
        <v>1399</v>
      </c>
      <c r="D18" s="210" t="s">
        <v>305</v>
      </c>
      <c r="E18" s="211" t="n">
        <v>30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71</v>
      </c>
      <c r="T18" s="200" t="s">
        <v>276</v>
      </c>
      <c r="U18" s="200" t="n">
        <v>0</v>
      </c>
      <c r="V18" s="200" t="n">
        <f aca="false">ROUND(E18*U18,2)</f>
        <v>0</v>
      </c>
      <c r="W18" s="200"/>
      <c r="X18" s="200" t="s">
        <v>16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22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7" t="n">
        <v>11</v>
      </c>
      <c r="B19" s="208" t="s">
        <v>1400</v>
      </c>
      <c r="C19" s="209" t="s">
        <v>1401</v>
      </c>
      <c r="D19" s="210" t="s">
        <v>305</v>
      </c>
      <c r="E19" s="211" t="n">
        <v>6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71</v>
      </c>
      <c r="T19" s="200" t="s">
        <v>276</v>
      </c>
      <c r="U19" s="200" t="n">
        <v>0</v>
      </c>
      <c r="V19" s="200" t="n">
        <f aca="false">ROUND(E19*U19,2)</f>
        <v>0</v>
      </c>
      <c r="W19" s="200"/>
      <c r="X19" s="200" t="s">
        <v>16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22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7" t="n">
        <v>12</v>
      </c>
      <c r="B20" s="208" t="s">
        <v>1402</v>
      </c>
      <c r="C20" s="209" t="s">
        <v>1403</v>
      </c>
      <c r="D20" s="210" t="s">
        <v>305</v>
      </c>
      <c r="E20" s="211" t="n">
        <v>600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71</v>
      </c>
      <c r="T20" s="200" t="s">
        <v>276</v>
      </c>
      <c r="U20" s="200" t="n">
        <v>0</v>
      </c>
      <c r="V20" s="200" t="n">
        <f aca="false">ROUND(E20*U20,2)</f>
        <v>0</v>
      </c>
      <c r="W20" s="200"/>
      <c r="X20" s="200" t="s">
        <v>16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22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13</v>
      </c>
      <c r="B21" s="208" t="s">
        <v>1404</v>
      </c>
      <c r="C21" s="209" t="s">
        <v>1405</v>
      </c>
      <c r="D21" s="210" t="s">
        <v>305</v>
      </c>
      <c r="E21" s="211" t="n">
        <v>15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71</v>
      </c>
      <c r="T21" s="200" t="s">
        <v>276</v>
      </c>
      <c r="U21" s="200" t="n">
        <v>0</v>
      </c>
      <c r="V21" s="200" t="n">
        <f aca="false">ROUND(E21*U21,2)</f>
        <v>0</v>
      </c>
      <c r="W21" s="200"/>
      <c r="X21" s="200" t="s">
        <v>16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22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207" t="n">
        <v>14</v>
      </c>
      <c r="B22" s="208" t="s">
        <v>1406</v>
      </c>
      <c r="C22" s="209" t="s">
        <v>1407</v>
      </c>
      <c r="D22" s="210" t="s">
        <v>305</v>
      </c>
      <c r="E22" s="211" t="n">
        <v>1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71</v>
      </c>
      <c r="T22" s="200" t="s">
        <v>276</v>
      </c>
      <c r="U22" s="200" t="n">
        <v>0</v>
      </c>
      <c r="V22" s="200" t="n">
        <f aca="false">ROUND(E22*U22,2)</f>
        <v>0</v>
      </c>
      <c r="W22" s="200"/>
      <c r="X22" s="200" t="s">
        <v>16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22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207" t="n">
        <v>15</v>
      </c>
      <c r="B23" s="208" t="s">
        <v>1408</v>
      </c>
      <c r="C23" s="209" t="s">
        <v>1409</v>
      </c>
      <c r="D23" s="210" t="s">
        <v>305</v>
      </c>
      <c r="E23" s="211" t="n">
        <v>7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71</v>
      </c>
      <c r="T23" s="200" t="s">
        <v>276</v>
      </c>
      <c r="U23" s="200" t="n">
        <v>0</v>
      </c>
      <c r="V23" s="200" t="n">
        <f aca="false">ROUND(E23*U23,2)</f>
        <v>0</v>
      </c>
      <c r="W23" s="200"/>
      <c r="X23" s="200" t="s">
        <v>16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22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07" t="n">
        <v>16</v>
      </c>
      <c r="B24" s="208" t="s">
        <v>1410</v>
      </c>
      <c r="C24" s="209" t="s">
        <v>1411</v>
      </c>
      <c r="D24" s="210" t="s">
        <v>305</v>
      </c>
      <c r="E24" s="211" t="n">
        <v>4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71</v>
      </c>
      <c r="T24" s="200" t="s">
        <v>276</v>
      </c>
      <c r="U24" s="200" t="n">
        <v>0</v>
      </c>
      <c r="V24" s="200" t="n">
        <f aca="false">ROUND(E24*U24,2)</f>
        <v>0</v>
      </c>
      <c r="W24" s="200"/>
      <c r="X24" s="200" t="s">
        <v>16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22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7" t="n">
        <v>17</v>
      </c>
      <c r="B25" s="208" t="s">
        <v>1412</v>
      </c>
      <c r="C25" s="209" t="s">
        <v>1413</v>
      </c>
      <c r="D25" s="210" t="s">
        <v>305</v>
      </c>
      <c r="E25" s="211" t="n">
        <v>5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71</v>
      </c>
      <c r="T25" s="200" t="s">
        <v>276</v>
      </c>
      <c r="U25" s="200" t="n">
        <v>0</v>
      </c>
      <c r="V25" s="200" t="n">
        <f aca="false">ROUND(E25*U25,2)</f>
        <v>0</v>
      </c>
      <c r="W25" s="200"/>
      <c r="X25" s="200" t="s">
        <v>16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22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207" t="n">
        <v>18</v>
      </c>
      <c r="B26" s="208" t="s">
        <v>1414</v>
      </c>
      <c r="C26" s="209" t="s">
        <v>1415</v>
      </c>
      <c r="D26" s="210" t="s">
        <v>305</v>
      </c>
      <c r="E26" s="211" t="n">
        <v>64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71</v>
      </c>
      <c r="T26" s="200" t="s">
        <v>276</v>
      </c>
      <c r="U26" s="200" t="n">
        <v>0</v>
      </c>
      <c r="V26" s="200" t="n">
        <f aca="false">ROUND(E26*U26,2)</f>
        <v>0</v>
      </c>
      <c r="W26" s="200"/>
      <c r="X26" s="200" t="s">
        <v>16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22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9</v>
      </c>
      <c r="B27" s="208" t="s">
        <v>1416</v>
      </c>
      <c r="C27" s="209" t="s">
        <v>1417</v>
      </c>
      <c r="D27" s="210" t="s">
        <v>305</v>
      </c>
      <c r="E27" s="211" t="n">
        <v>1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71</v>
      </c>
      <c r="T27" s="200" t="s">
        <v>276</v>
      </c>
      <c r="U27" s="200" t="n">
        <v>0</v>
      </c>
      <c r="V27" s="200" t="n">
        <f aca="false">ROUND(E27*U27,2)</f>
        <v>0</v>
      </c>
      <c r="W27" s="200"/>
      <c r="X27" s="200" t="s">
        <v>16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22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207" t="n">
        <v>20</v>
      </c>
      <c r="B28" s="208" t="s">
        <v>1418</v>
      </c>
      <c r="C28" s="209" t="s">
        <v>1419</v>
      </c>
      <c r="D28" s="210" t="s">
        <v>231</v>
      </c>
      <c r="E28" s="211" t="n">
        <v>18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71</v>
      </c>
      <c r="T28" s="200" t="s">
        <v>276</v>
      </c>
      <c r="U28" s="200" t="n">
        <v>0</v>
      </c>
      <c r="V28" s="200" t="n">
        <f aca="false">ROUND(E28*U28,2)</f>
        <v>0</v>
      </c>
      <c r="W28" s="200"/>
      <c r="X28" s="200" t="s">
        <v>16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22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1</v>
      </c>
      <c r="B29" s="208" t="s">
        <v>1420</v>
      </c>
      <c r="C29" s="209" t="s">
        <v>1421</v>
      </c>
      <c r="D29" s="210" t="s">
        <v>231</v>
      </c>
      <c r="E29" s="211" t="n">
        <v>30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71</v>
      </c>
      <c r="T29" s="200" t="s">
        <v>276</v>
      </c>
      <c r="U29" s="200" t="n">
        <v>0</v>
      </c>
      <c r="V29" s="200" t="n">
        <f aca="false">ROUND(E29*U29,2)</f>
        <v>0</v>
      </c>
      <c r="W29" s="200"/>
      <c r="X29" s="200" t="s">
        <v>16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22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false" outlineLevel="1" collapsed="false">
      <c r="A30" s="207" t="n">
        <v>22</v>
      </c>
      <c r="B30" s="208" t="s">
        <v>1422</v>
      </c>
      <c r="C30" s="209" t="s">
        <v>1423</v>
      </c>
      <c r="D30" s="210" t="s">
        <v>231</v>
      </c>
      <c r="E30" s="211" t="n">
        <v>60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71</v>
      </c>
      <c r="T30" s="200" t="s">
        <v>276</v>
      </c>
      <c r="U30" s="200" t="n">
        <v>0</v>
      </c>
      <c r="V30" s="200" t="n">
        <f aca="false">ROUND(E30*U30,2)</f>
        <v>0</v>
      </c>
      <c r="W30" s="200"/>
      <c r="X30" s="200" t="s">
        <v>16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22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207" t="n">
        <v>23</v>
      </c>
      <c r="B31" s="208" t="s">
        <v>1424</v>
      </c>
      <c r="C31" s="209" t="s">
        <v>1425</v>
      </c>
      <c r="D31" s="210" t="s">
        <v>231</v>
      </c>
      <c r="E31" s="211" t="n">
        <v>10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71</v>
      </c>
      <c r="T31" s="200" t="s">
        <v>276</v>
      </c>
      <c r="U31" s="200" t="n">
        <v>0</v>
      </c>
      <c r="V31" s="200" t="n">
        <f aca="false">ROUND(E31*U31,2)</f>
        <v>0</v>
      </c>
      <c r="W31" s="200"/>
      <c r="X31" s="200" t="s">
        <v>16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22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07" t="n">
        <v>24</v>
      </c>
      <c r="B32" s="208" t="s">
        <v>1426</v>
      </c>
      <c r="C32" s="209" t="s">
        <v>1427</v>
      </c>
      <c r="D32" s="210" t="s">
        <v>231</v>
      </c>
      <c r="E32" s="211" t="n">
        <v>96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71</v>
      </c>
      <c r="T32" s="200" t="s">
        <v>276</v>
      </c>
      <c r="U32" s="200" t="n">
        <v>0</v>
      </c>
      <c r="V32" s="200" t="n">
        <f aca="false">ROUND(E32*U32,2)</f>
        <v>0</v>
      </c>
      <c r="W32" s="200"/>
      <c r="X32" s="200" t="s">
        <v>16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2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7" t="n">
        <v>25</v>
      </c>
      <c r="B33" s="208" t="s">
        <v>1428</v>
      </c>
      <c r="C33" s="209" t="s">
        <v>1429</v>
      </c>
      <c r="D33" s="210" t="s">
        <v>305</v>
      </c>
      <c r="E33" s="211" t="n">
        <v>4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71</v>
      </c>
      <c r="T33" s="200" t="s">
        <v>276</v>
      </c>
      <c r="U33" s="200" t="n">
        <v>0</v>
      </c>
      <c r="V33" s="200" t="n">
        <f aca="false">ROUND(E33*U33,2)</f>
        <v>0</v>
      </c>
      <c r="W33" s="200"/>
      <c r="X33" s="200" t="s">
        <v>16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22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07" t="n">
        <v>26</v>
      </c>
      <c r="B34" s="208" t="s">
        <v>1430</v>
      </c>
      <c r="C34" s="209" t="s">
        <v>1431</v>
      </c>
      <c r="D34" s="210" t="s">
        <v>305</v>
      </c>
      <c r="E34" s="211" t="n">
        <v>8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71</v>
      </c>
      <c r="T34" s="200" t="s">
        <v>276</v>
      </c>
      <c r="U34" s="200" t="n">
        <v>0</v>
      </c>
      <c r="V34" s="200" t="n">
        <f aca="false">ROUND(E34*U34,2)</f>
        <v>0</v>
      </c>
      <c r="W34" s="200"/>
      <c r="X34" s="200" t="s">
        <v>16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22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07" t="n">
        <v>27</v>
      </c>
      <c r="B35" s="208" t="s">
        <v>1432</v>
      </c>
      <c r="C35" s="209" t="s">
        <v>1433</v>
      </c>
      <c r="D35" s="210" t="s">
        <v>305</v>
      </c>
      <c r="E35" s="211" t="n">
        <v>200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71</v>
      </c>
      <c r="T35" s="200" t="s">
        <v>276</v>
      </c>
      <c r="U35" s="200" t="n">
        <v>0</v>
      </c>
      <c r="V35" s="200" t="n">
        <f aca="false">ROUND(E35*U35,2)</f>
        <v>0</v>
      </c>
      <c r="W35" s="200"/>
      <c r="X35" s="200" t="s">
        <v>16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22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207" t="n">
        <v>28</v>
      </c>
      <c r="B36" s="208" t="s">
        <v>1434</v>
      </c>
      <c r="C36" s="209" t="s">
        <v>1435</v>
      </c>
      <c r="D36" s="210" t="s">
        <v>305</v>
      </c>
      <c r="E36" s="211" t="n">
        <v>6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71</v>
      </c>
      <c r="T36" s="200" t="s">
        <v>276</v>
      </c>
      <c r="U36" s="200" t="n">
        <v>0</v>
      </c>
      <c r="V36" s="200" t="n">
        <f aca="false">ROUND(E36*U36,2)</f>
        <v>0</v>
      </c>
      <c r="W36" s="200"/>
      <c r="X36" s="200" t="s">
        <v>16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2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207" t="n">
        <v>29</v>
      </c>
      <c r="B37" s="208" t="s">
        <v>1436</v>
      </c>
      <c r="C37" s="209" t="s">
        <v>1437</v>
      </c>
      <c r="D37" s="210" t="s">
        <v>305</v>
      </c>
      <c r="E37" s="211" t="n">
        <v>36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71</v>
      </c>
      <c r="T37" s="200" t="s">
        <v>276</v>
      </c>
      <c r="U37" s="200" t="n">
        <v>0</v>
      </c>
      <c r="V37" s="200" t="n">
        <f aca="false">ROUND(E37*U37,2)</f>
        <v>0</v>
      </c>
      <c r="W37" s="200"/>
      <c r="X37" s="200" t="s">
        <v>16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22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7" t="n">
        <v>30</v>
      </c>
      <c r="B38" s="208" t="s">
        <v>1438</v>
      </c>
      <c r="C38" s="209" t="s">
        <v>1439</v>
      </c>
      <c r="D38" s="210" t="s">
        <v>305</v>
      </c>
      <c r="E38" s="211" t="n">
        <v>18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71</v>
      </c>
      <c r="T38" s="200" t="s">
        <v>276</v>
      </c>
      <c r="U38" s="200" t="n">
        <v>0</v>
      </c>
      <c r="V38" s="200" t="n">
        <f aca="false">ROUND(E38*U38,2)</f>
        <v>0</v>
      </c>
      <c r="W38" s="200"/>
      <c r="X38" s="200" t="s">
        <v>16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22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207" t="n">
        <v>31</v>
      </c>
      <c r="B39" s="208" t="s">
        <v>1440</v>
      </c>
      <c r="C39" s="209" t="s">
        <v>1441</v>
      </c>
      <c r="D39" s="210" t="s">
        <v>305</v>
      </c>
      <c r="E39" s="211" t="n">
        <v>6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71</v>
      </c>
      <c r="T39" s="200" t="s">
        <v>276</v>
      </c>
      <c r="U39" s="200" t="n">
        <v>0</v>
      </c>
      <c r="V39" s="200" t="n">
        <f aca="false">ROUND(E39*U39,2)</f>
        <v>0</v>
      </c>
      <c r="W39" s="200"/>
      <c r="X39" s="200" t="s">
        <v>16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22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207" t="n">
        <v>32</v>
      </c>
      <c r="B40" s="208" t="s">
        <v>1442</v>
      </c>
      <c r="C40" s="209" t="s">
        <v>1443</v>
      </c>
      <c r="D40" s="210" t="s">
        <v>305</v>
      </c>
      <c r="E40" s="211" t="n">
        <v>6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71</v>
      </c>
      <c r="T40" s="200" t="s">
        <v>276</v>
      </c>
      <c r="U40" s="200" t="n">
        <v>0</v>
      </c>
      <c r="V40" s="200" t="n">
        <f aca="false">ROUND(E40*U40,2)</f>
        <v>0</v>
      </c>
      <c r="W40" s="200"/>
      <c r="X40" s="200" t="s">
        <v>16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22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207" t="n">
        <v>33</v>
      </c>
      <c r="B41" s="208" t="s">
        <v>1444</v>
      </c>
      <c r="C41" s="209" t="s">
        <v>1445</v>
      </c>
      <c r="D41" s="210" t="s">
        <v>231</v>
      </c>
      <c r="E41" s="211" t="n">
        <v>52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71</v>
      </c>
      <c r="T41" s="200" t="s">
        <v>276</v>
      </c>
      <c r="U41" s="200" t="n">
        <v>0</v>
      </c>
      <c r="V41" s="200" t="n">
        <f aca="false">ROUND(E41*U41,2)</f>
        <v>0</v>
      </c>
      <c r="W41" s="200"/>
      <c r="X41" s="200" t="s">
        <v>16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22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207" t="n">
        <v>34</v>
      </c>
      <c r="B42" s="208" t="s">
        <v>1446</v>
      </c>
      <c r="C42" s="209" t="s">
        <v>1447</v>
      </c>
      <c r="D42" s="210" t="s">
        <v>231</v>
      </c>
      <c r="E42" s="211" t="n">
        <v>38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71</v>
      </c>
      <c r="T42" s="200" t="s">
        <v>276</v>
      </c>
      <c r="U42" s="200" t="n">
        <v>0</v>
      </c>
      <c r="V42" s="200" t="n">
        <f aca="false">ROUND(E42*U42,2)</f>
        <v>0</v>
      </c>
      <c r="W42" s="200"/>
      <c r="X42" s="200" t="s">
        <v>16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22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207" t="n">
        <v>35</v>
      </c>
      <c r="B43" s="208" t="s">
        <v>1448</v>
      </c>
      <c r="C43" s="209" t="s">
        <v>1449</v>
      </c>
      <c r="D43" s="210" t="s">
        <v>231</v>
      </c>
      <c r="E43" s="211" t="n">
        <v>814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71</v>
      </c>
      <c r="T43" s="200" t="s">
        <v>276</v>
      </c>
      <c r="U43" s="200" t="n">
        <v>0</v>
      </c>
      <c r="V43" s="200" t="n">
        <f aca="false">ROUND(E43*U43,2)</f>
        <v>0</v>
      </c>
      <c r="W43" s="200"/>
      <c r="X43" s="200" t="s">
        <v>16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22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207" t="n">
        <v>36</v>
      </c>
      <c r="B44" s="208" t="s">
        <v>1450</v>
      </c>
      <c r="C44" s="209" t="s">
        <v>1451</v>
      </c>
      <c r="D44" s="210" t="s">
        <v>231</v>
      </c>
      <c r="E44" s="211" t="n">
        <v>706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71</v>
      </c>
      <c r="T44" s="200" t="s">
        <v>276</v>
      </c>
      <c r="U44" s="200" t="n">
        <v>0</v>
      </c>
      <c r="V44" s="200" t="n">
        <f aca="false">ROUND(E44*U44,2)</f>
        <v>0</v>
      </c>
      <c r="W44" s="200"/>
      <c r="X44" s="200" t="s">
        <v>16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22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07" t="n">
        <v>37</v>
      </c>
      <c r="B45" s="208" t="s">
        <v>1452</v>
      </c>
      <c r="C45" s="209" t="s">
        <v>1453</v>
      </c>
      <c r="D45" s="210" t="s">
        <v>231</v>
      </c>
      <c r="E45" s="211" t="n">
        <v>40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71</v>
      </c>
      <c r="T45" s="200" t="s">
        <v>276</v>
      </c>
      <c r="U45" s="200" t="n">
        <v>0</v>
      </c>
      <c r="V45" s="200" t="n">
        <f aca="false">ROUND(E45*U45,2)</f>
        <v>0</v>
      </c>
      <c r="W45" s="200"/>
      <c r="X45" s="200" t="s">
        <v>16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2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207" t="n">
        <v>38</v>
      </c>
      <c r="B46" s="208" t="s">
        <v>1454</v>
      </c>
      <c r="C46" s="209" t="s">
        <v>1455</v>
      </c>
      <c r="D46" s="210" t="s">
        <v>231</v>
      </c>
      <c r="E46" s="211" t="n">
        <v>100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71</v>
      </c>
      <c r="T46" s="200" t="s">
        <v>276</v>
      </c>
      <c r="U46" s="200" t="n">
        <v>0</v>
      </c>
      <c r="V46" s="200" t="n">
        <f aca="false">ROUND(E46*U46,2)</f>
        <v>0</v>
      </c>
      <c r="W46" s="200"/>
      <c r="X46" s="200" t="s">
        <v>16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22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39</v>
      </c>
      <c r="B47" s="208" t="s">
        <v>1456</v>
      </c>
      <c r="C47" s="209" t="s">
        <v>1457</v>
      </c>
      <c r="D47" s="210" t="s">
        <v>231</v>
      </c>
      <c r="E47" s="211" t="n">
        <v>100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71</v>
      </c>
      <c r="T47" s="200" t="s">
        <v>276</v>
      </c>
      <c r="U47" s="200" t="n">
        <v>0</v>
      </c>
      <c r="V47" s="200" t="n">
        <f aca="false">ROUND(E47*U47,2)</f>
        <v>0</v>
      </c>
      <c r="W47" s="200"/>
      <c r="X47" s="200" t="s">
        <v>16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22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40</v>
      </c>
      <c r="B48" s="208" t="s">
        <v>1458</v>
      </c>
      <c r="C48" s="209" t="s">
        <v>1459</v>
      </c>
      <c r="D48" s="210" t="s">
        <v>461</v>
      </c>
      <c r="E48" s="211" t="n">
        <v>1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71</v>
      </c>
      <c r="T48" s="200" t="s">
        <v>276</v>
      </c>
      <c r="U48" s="200" t="n">
        <v>0</v>
      </c>
      <c r="V48" s="200" t="n">
        <f aca="false">ROUND(E48*U48,2)</f>
        <v>0</v>
      </c>
      <c r="W48" s="200"/>
      <c r="X48" s="200" t="s">
        <v>16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22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207" t="n">
        <v>41</v>
      </c>
      <c r="B49" s="208" t="s">
        <v>66</v>
      </c>
      <c r="C49" s="209" t="s">
        <v>1460</v>
      </c>
      <c r="D49" s="210" t="s">
        <v>461</v>
      </c>
      <c r="E49" s="211" t="n">
        <v>38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71</v>
      </c>
      <c r="T49" s="200" t="s">
        <v>276</v>
      </c>
      <c r="U49" s="200" t="n">
        <v>0</v>
      </c>
      <c r="V49" s="200" t="n">
        <f aca="false">ROUND(E49*U49,2)</f>
        <v>0</v>
      </c>
      <c r="W49" s="200"/>
      <c r="X49" s="200" t="s">
        <v>16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22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07" t="n">
        <v>42</v>
      </c>
      <c r="B50" s="208" t="s">
        <v>68</v>
      </c>
      <c r="C50" s="209" t="s">
        <v>1461</v>
      </c>
      <c r="D50" s="210" t="s">
        <v>461</v>
      </c>
      <c r="E50" s="211" t="n">
        <v>6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71</v>
      </c>
      <c r="T50" s="200" t="s">
        <v>276</v>
      </c>
      <c r="U50" s="200" t="n">
        <v>0</v>
      </c>
      <c r="V50" s="200" t="n">
        <f aca="false">ROUND(E50*U50,2)</f>
        <v>0</v>
      </c>
      <c r="W50" s="200"/>
      <c r="X50" s="200" t="s">
        <v>16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22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43</v>
      </c>
      <c r="B51" s="208" t="s">
        <v>70</v>
      </c>
      <c r="C51" s="209" t="s">
        <v>1462</v>
      </c>
      <c r="D51" s="210" t="s">
        <v>461</v>
      </c>
      <c r="E51" s="211" t="n">
        <v>14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71</v>
      </c>
      <c r="T51" s="200" t="s">
        <v>276</v>
      </c>
      <c r="U51" s="200" t="n">
        <v>0</v>
      </c>
      <c r="V51" s="200" t="n">
        <f aca="false">ROUND(E51*U51,2)</f>
        <v>0</v>
      </c>
      <c r="W51" s="200"/>
      <c r="X51" s="200" t="s">
        <v>16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22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207" t="n">
        <v>44</v>
      </c>
      <c r="B52" s="208" t="s">
        <v>1463</v>
      </c>
      <c r="C52" s="209" t="s">
        <v>1464</v>
      </c>
      <c r="D52" s="210" t="s">
        <v>461</v>
      </c>
      <c r="E52" s="211" t="n">
        <v>1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71</v>
      </c>
      <c r="T52" s="200" t="s">
        <v>276</v>
      </c>
      <c r="U52" s="200" t="n">
        <v>0</v>
      </c>
      <c r="V52" s="200" t="n">
        <f aca="false">ROUND(E52*U52,2)</f>
        <v>0</v>
      </c>
      <c r="W52" s="200"/>
      <c r="X52" s="200" t="s">
        <v>16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22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7" t="n">
        <v>45</v>
      </c>
      <c r="B53" s="208" t="s">
        <v>1465</v>
      </c>
      <c r="C53" s="209" t="s">
        <v>1466</v>
      </c>
      <c r="D53" s="210" t="s">
        <v>461</v>
      </c>
      <c r="E53" s="211" t="n">
        <v>12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71</v>
      </c>
      <c r="T53" s="200" t="s">
        <v>276</v>
      </c>
      <c r="U53" s="200" t="n">
        <v>0</v>
      </c>
      <c r="V53" s="200" t="n">
        <f aca="false">ROUND(E53*U53,2)</f>
        <v>0</v>
      </c>
      <c r="W53" s="200"/>
      <c r="X53" s="200" t="s">
        <v>16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22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46</v>
      </c>
      <c r="B54" s="208" t="s">
        <v>62</v>
      </c>
      <c r="C54" s="209" t="s">
        <v>1467</v>
      </c>
      <c r="D54" s="210" t="s">
        <v>461</v>
      </c>
      <c r="E54" s="211" t="n">
        <v>1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71</v>
      </c>
      <c r="T54" s="200" t="s">
        <v>276</v>
      </c>
      <c r="U54" s="200" t="n">
        <v>0</v>
      </c>
      <c r="V54" s="200" t="n">
        <f aca="false">ROUND(E54*U54,2)</f>
        <v>0</v>
      </c>
      <c r="W54" s="200"/>
      <c r="X54" s="200" t="s">
        <v>17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47</v>
      </c>
      <c r="B55" s="208" t="s">
        <v>1468</v>
      </c>
      <c r="C55" s="209" t="s">
        <v>1469</v>
      </c>
      <c r="D55" s="210" t="s">
        <v>461</v>
      </c>
      <c r="E55" s="211" t="n">
        <v>15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71</v>
      </c>
      <c r="T55" s="200" t="s">
        <v>276</v>
      </c>
      <c r="U55" s="200" t="n">
        <v>0</v>
      </c>
      <c r="V55" s="200" t="n">
        <f aca="false">ROUND(E55*U55,2)</f>
        <v>0</v>
      </c>
      <c r="W55" s="200"/>
      <c r="X55" s="200" t="s">
        <v>176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7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7" t="n">
        <v>48</v>
      </c>
      <c r="B56" s="208" t="s">
        <v>62</v>
      </c>
      <c r="C56" s="209" t="s">
        <v>1470</v>
      </c>
      <c r="D56" s="210" t="s">
        <v>461</v>
      </c>
      <c r="E56" s="211" t="n">
        <v>1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71</v>
      </c>
      <c r="T56" s="200" t="s">
        <v>276</v>
      </c>
      <c r="U56" s="200" t="n">
        <v>0</v>
      </c>
      <c r="V56" s="200" t="n">
        <f aca="false">ROUND(E56*U56,2)</f>
        <v>0</v>
      </c>
      <c r="W56" s="200"/>
      <c r="X56" s="200" t="s">
        <v>48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77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207" t="n">
        <v>49</v>
      </c>
      <c r="B57" s="208" t="s">
        <v>1253</v>
      </c>
      <c r="C57" s="209" t="s">
        <v>1471</v>
      </c>
      <c r="D57" s="210" t="s">
        <v>461</v>
      </c>
      <c r="E57" s="211" t="n">
        <v>3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71</v>
      </c>
      <c r="T57" s="200" t="s">
        <v>276</v>
      </c>
      <c r="U57" s="200" t="n">
        <v>0</v>
      </c>
      <c r="V57" s="200" t="n">
        <f aca="false">ROUND(E57*U57,2)</f>
        <v>0</v>
      </c>
      <c r="W57" s="200"/>
      <c r="X57" s="200" t="s">
        <v>488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7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7" t="n">
        <v>50</v>
      </c>
      <c r="B58" s="208" t="s">
        <v>1472</v>
      </c>
      <c r="C58" s="209" t="s">
        <v>1473</v>
      </c>
      <c r="D58" s="210" t="s">
        <v>461</v>
      </c>
      <c r="E58" s="211" t="n">
        <v>1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71</v>
      </c>
      <c r="T58" s="200" t="s">
        <v>276</v>
      </c>
      <c r="U58" s="200" t="n">
        <v>0</v>
      </c>
      <c r="V58" s="200" t="n">
        <f aca="false">ROUND(E58*U58,2)</f>
        <v>0</v>
      </c>
      <c r="W58" s="200"/>
      <c r="X58" s="200" t="s">
        <v>488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77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7" t="n">
        <v>51</v>
      </c>
      <c r="B59" s="208" t="s">
        <v>1474</v>
      </c>
      <c r="C59" s="209" t="s">
        <v>1475</v>
      </c>
      <c r="D59" s="210" t="s">
        <v>461</v>
      </c>
      <c r="E59" s="211" t="n">
        <v>1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71</v>
      </c>
      <c r="T59" s="200" t="s">
        <v>276</v>
      </c>
      <c r="U59" s="200" t="n">
        <v>0</v>
      </c>
      <c r="V59" s="200" t="n">
        <f aca="false">ROUND(E59*U59,2)</f>
        <v>0</v>
      </c>
      <c r="W59" s="200"/>
      <c r="X59" s="200" t="s">
        <v>48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7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7" t="n">
        <v>52</v>
      </c>
      <c r="B60" s="208" t="s">
        <v>1476</v>
      </c>
      <c r="C60" s="209" t="s">
        <v>1477</v>
      </c>
      <c r="D60" s="210" t="s">
        <v>461</v>
      </c>
      <c r="E60" s="211" t="n">
        <v>8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71</v>
      </c>
      <c r="T60" s="200" t="s">
        <v>276</v>
      </c>
      <c r="U60" s="200" t="n">
        <v>0</v>
      </c>
      <c r="V60" s="200" t="n">
        <f aca="false">ROUND(E60*U60,2)</f>
        <v>0</v>
      </c>
      <c r="W60" s="200"/>
      <c r="X60" s="200" t="s">
        <v>488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7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7" t="n">
        <v>53</v>
      </c>
      <c r="B61" s="208" t="s">
        <v>1478</v>
      </c>
      <c r="C61" s="209" t="s">
        <v>1479</v>
      </c>
      <c r="D61" s="210" t="s">
        <v>461</v>
      </c>
      <c r="E61" s="211" t="n">
        <v>1</v>
      </c>
      <c r="F61" s="212"/>
      <c r="G61" s="213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71</v>
      </c>
      <c r="T61" s="200" t="s">
        <v>276</v>
      </c>
      <c r="U61" s="200" t="n">
        <v>0</v>
      </c>
      <c r="V61" s="200" t="n">
        <f aca="false">ROUND(E61*U61,2)</f>
        <v>0</v>
      </c>
      <c r="W61" s="200"/>
      <c r="X61" s="200" t="s">
        <v>48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7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7" t="n">
        <v>54</v>
      </c>
      <c r="B62" s="208" t="s">
        <v>1480</v>
      </c>
      <c r="C62" s="209" t="s">
        <v>1481</v>
      </c>
      <c r="D62" s="210" t="s">
        <v>461</v>
      </c>
      <c r="E62" s="211" t="n">
        <v>1</v>
      </c>
      <c r="F62" s="212"/>
      <c r="G62" s="213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71</v>
      </c>
      <c r="T62" s="200" t="s">
        <v>276</v>
      </c>
      <c r="U62" s="200" t="n">
        <v>0</v>
      </c>
      <c r="V62" s="200" t="n">
        <f aca="false">ROUND(E62*U62,2)</f>
        <v>0</v>
      </c>
      <c r="W62" s="200"/>
      <c r="X62" s="200" t="s">
        <v>488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77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7" t="n">
        <v>55</v>
      </c>
      <c r="B63" s="208" t="s">
        <v>1482</v>
      </c>
      <c r="C63" s="209" t="s">
        <v>1483</v>
      </c>
      <c r="D63" s="210" t="s">
        <v>461</v>
      </c>
      <c r="E63" s="211" t="n">
        <v>2</v>
      </c>
      <c r="F63" s="212"/>
      <c r="G63" s="213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71</v>
      </c>
      <c r="T63" s="200" t="s">
        <v>276</v>
      </c>
      <c r="U63" s="200" t="n">
        <v>0</v>
      </c>
      <c r="V63" s="200" t="n">
        <f aca="false">ROUND(E63*U63,2)</f>
        <v>0</v>
      </c>
      <c r="W63" s="200"/>
      <c r="X63" s="200" t="s">
        <v>48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7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7" t="n">
        <v>56</v>
      </c>
      <c r="B64" s="208" t="s">
        <v>1484</v>
      </c>
      <c r="C64" s="209" t="s">
        <v>1485</v>
      </c>
      <c r="D64" s="210" t="s">
        <v>461</v>
      </c>
      <c r="E64" s="211" t="n">
        <v>1</v>
      </c>
      <c r="F64" s="212"/>
      <c r="G64" s="213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71</v>
      </c>
      <c r="T64" s="200" t="s">
        <v>276</v>
      </c>
      <c r="U64" s="200" t="n">
        <v>0</v>
      </c>
      <c r="V64" s="200" t="n">
        <f aca="false">ROUND(E64*U64,2)</f>
        <v>0</v>
      </c>
      <c r="W64" s="200"/>
      <c r="X64" s="200" t="s">
        <v>48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77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207" t="n">
        <v>57</v>
      </c>
      <c r="B65" s="208" t="s">
        <v>1486</v>
      </c>
      <c r="C65" s="209" t="s">
        <v>1487</v>
      </c>
      <c r="D65" s="210" t="s">
        <v>231</v>
      </c>
      <c r="E65" s="211" t="n">
        <v>60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71</v>
      </c>
      <c r="T65" s="200" t="s">
        <v>276</v>
      </c>
      <c r="U65" s="200" t="n">
        <v>0</v>
      </c>
      <c r="V65" s="200" t="n">
        <f aca="false">ROUND(E65*U65,2)</f>
        <v>0</v>
      </c>
      <c r="W65" s="200"/>
      <c r="X65" s="200" t="s">
        <v>48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7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.25" hidden="false" customHeight="false" outlineLevel="1" collapsed="false">
      <c r="A66" s="207" t="n">
        <v>58</v>
      </c>
      <c r="B66" s="208" t="s">
        <v>1488</v>
      </c>
      <c r="C66" s="209" t="s">
        <v>1489</v>
      </c>
      <c r="D66" s="210" t="s">
        <v>461</v>
      </c>
      <c r="E66" s="211" t="n">
        <v>3</v>
      </c>
      <c r="F66" s="212"/>
      <c r="G66" s="213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71</v>
      </c>
      <c r="T66" s="200" t="s">
        <v>276</v>
      </c>
      <c r="U66" s="200" t="n">
        <v>0</v>
      </c>
      <c r="V66" s="200" t="n">
        <f aca="false">ROUND(E66*U66,2)</f>
        <v>0</v>
      </c>
      <c r="W66" s="200"/>
      <c r="X66" s="200" t="s">
        <v>48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7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59</v>
      </c>
      <c r="B67" s="208" t="s">
        <v>64</v>
      </c>
      <c r="C67" s="209" t="s">
        <v>1490</v>
      </c>
      <c r="D67" s="210" t="s">
        <v>461</v>
      </c>
      <c r="E67" s="211" t="n">
        <v>1</v>
      </c>
      <c r="F67" s="212"/>
      <c r="G67" s="213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71</v>
      </c>
      <c r="T67" s="200" t="s">
        <v>276</v>
      </c>
      <c r="U67" s="200" t="n">
        <v>0</v>
      </c>
      <c r="V67" s="200" t="n">
        <f aca="false">ROUND(E67*U67,2)</f>
        <v>0</v>
      </c>
      <c r="W67" s="200"/>
      <c r="X67" s="200" t="s">
        <v>488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77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60</v>
      </c>
      <c r="B68" s="208" t="s">
        <v>1491</v>
      </c>
      <c r="C68" s="209" t="s">
        <v>1492</v>
      </c>
      <c r="D68" s="210" t="s">
        <v>231</v>
      </c>
      <c r="E68" s="211" t="n">
        <v>1162</v>
      </c>
      <c r="F68" s="212"/>
      <c r="G68" s="213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71</v>
      </c>
      <c r="T68" s="200" t="s">
        <v>276</v>
      </c>
      <c r="U68" s="200" t="n">
        <v>0</v>
      </c>
      <c r="V68" s="200" t="n">
        <f aca="false">ROUND(E68*U68,2)</f>
        <v>0</v>
      </c>
      <c r="W68" s="200"/>
      <c r="X68" s="200" t="s">
        <v>48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77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61</v>
      </c>
      <c r="B69" s="208" t="s">
        <v>1493</v>
      </c>
      <c r="C69" s="209" t="s">
        <v>1494</v>
      </c>
      <c r="D69" s="210" t="s">
        <v>461</v>
      </c>
      <c r="E69" s="211" t="n">
        <v>1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71</v>
      </c>
      <c r="T69" s="200" t="s">
        <v>276</v>
      </c>
      <c r="U69" s="200" t="n">
        <v>0</v>
      </c>
      <c r="V69" s="200" t="n">
        <f aca="false">ROUND(E69*U69,2)</f>
        <v>0</v>
      </c>
      <c r="W69" s="200"/>
      <c r="X69" s="200" t="s">
        <v>488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77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7" t="n">
        <v>62</v>
      </c>
      <c r="B70" s="208" t="s">
        <v>1495</v>
      </c>
      <c r="C70" s="209" t="s">
        <v>1496</v>
      </c>
      <c r="D70" s="210" t="s">
        <v>461</v>
      </c>
      <c r="E70" s="211" t="n">
        <v>10</v>
      </c>
      <c r="F70" s="212"/>
      <c r="G70" s="213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71</v>
      </c>
      <c r="T70" s="200" t="s">
        <v>276</v>
      </c>
      <c r="U70" s="200" t="n">
        <v>0</v>
      </c>
      <c r="V70" s="200" t="n">
        <f aca="false">ROUND(E70*U70,2)</f>
        <v>0</v>
      </c>
      <c r="W70" s="200"/>
      <c r="X70" s="200" t="s">
        <v>48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77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7" t="n">
        <v>63</v>
      </c>
      <c r="B71" s="208" t="s">
        <v>1497</v>
      </c>
      <c r="C71" s="209" t="s">
        <v>1498</v>
      </c>
      <c r="D71" s="210" t="s">
        <v>461</v>
      </c>
      <c r="E71" s="211" t="n">
        <v>1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71</v>
      </c>
      <c r="T71" s="200" t="s">
        <v>276</v>
      </c>
      <c r="U71" s="200" t="n">
        <v>0</v>
      </c>
      <c r="V71" s="200" t="n">
        <f aca="false">ROUND(E71*U71,2)</f>
        <v>0</v>
      </c>
      <c r="W71" s="200"/>
      <c r="X71" s="200" t="s">
        <v>488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77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7" t="n">
        <v>64</v>
      </c>
      <c r="B72" s="208" t="s">
        <v>1499</v>
      </c>
      <c r="C72" s="209" t="s">
        <v>1500</v>
      </c>
      <c r="D72" s="210" t="s">
        <v>461</v>
      </c>
      <c r="E72" s="211" t="n">
        <v>1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71</v>
      </c>
      <c r="T72" s="200" t="s">
        <v>276</v>
      </c>
      <c r="U72" s="200" t="n">
        <v>0</v>
      </c>
      <c r="V72" s="200" t="n">
        <f aca="false">ROUND(E72*U72,2)</f>
        <v>0</v>
      </c>
      <c r="W72" s="200"/>
      <c r="X72" s="200" t="s">
        <v>48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77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7" t="n">
        <v>65</v>
      </c>
      <c r="B73" s="208" t="s">
        <v>1501</v>
      </c>
      <c r="C73" s="209" t="s">
        <v>1502</v>
      </c>
      <c r="D73" s="210" t="s">
        <v>461</v>
      </c>
      <c r="E73" s="211" t="n">
        <v>1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71</v>
      </c>
      <c r="T73" s="200" t="s">
        <v>276</v>
      </c>
      <c r="U73" s="200" t="n">
        <v>0</v>
      </c>
      <c r="V73" s="200" t="n">
        <f aca="false">ROUND(E73*U73,2)</f>
        <v>0</v>
      </c>
      <c r="W73" s="200"/>
      <c r="X73" s="200" t="s">
        <v>48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77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7" t="n">
        <v>66</v>
      </c>
      <c r="B74" s="208" t="s">
        <v>1503</v>
      </c>
      <c r="C74" s="209" t="s">
        <v>1504</v>
      </c>
      <c r="D74" s="210" t="s">
        <v>1505</v>
      </c>
      <c r="E74" s="211" t="n">
        <v>3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71</v>
      </c>
      <c r="T74" s="200" t="s">
        <v>276</v>
      </c>
      <c r="U74" s="200" t="n">
        <v>0</v>
      </c>
      <c r="V74" s="200" t="n">
        <f aca="false">ROUND(E74*U74,2)</f>
        <v>0</v>
      </c>
      <c r="W74" s="200"/>
      <c r="X74" s="200" t="s">
        <v>488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77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7" t="n">
        <v>67</v>
      </c>
      <c r="B75" s="208" t="s">
        <v>1506</v>
      </c>
      <c r="C75" s="209" t="s">
        <v>1507</v>
      </c>
      <c r="D75" s="210" t="s">
        <v>1505</v>
      </c>
      <c r="E75" s="211" t="n">
        <v>1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71</v>
      </c>
      <c r="T75" s="200" t="s">
        <v>276</v>
      </c>
      <c r="U75" s="200" t="n">
        <v>0</v>
      </c>
      <c r="V75" s="200" t="n">
        <f aca="false">ROUND(E75*U75,2)</f>
        <v>0</v>
      </c>
      <c r="W75" s="200"/>
      <c r="X75" s="200" t="s">
        <v>488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77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7" t="n">
        <v>68</v>
      </c>
      <c r="B76" s="208" t="s">
        <v>1508</v>
      </c>
      <c r="C76" s="209" t="s">
        <v>1509</v>
      </c>
      <c r="D76" s="210" t="s">
        <v>1510</v>
      </c>
      <c r="E76" s="211" t="n">
        <v>1</v>
      </c>
      <c r="F76" s="212"/>
      <c r="G76" s="213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71</v>
      </c>
      <c r="T76" s="200" t="s">
        <v>276</v>
      </c>
      <c r="U76" s="200" t="n">
        <v>0</v>
      </c>
      <c r="V76" s="200" t="n">
        <f aca="false">ROUND(E76*U76,2)</f>
        <v>0</v>
      </c>
      <c r="W76" s="200"/>
      <c r="X76" s="200" t="s">
        <v>48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77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7" t="n">
        <v>69</v>
      </c>
      <c r="B77" s="208" t="s">
        <v>1511</v>
      </c>
      <c r="C77" s="209" t="s">
        <v>1512</v>
      </c>
      <c r="D77" s="210" t="s">
        <v>1513</v>
      </c>
      <c r="E77" s="211" t="n">
        <v>0.6</v>
      </c>
      <c r="F77" s="212"/>
      <c r="G77" s="213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71</v>
      </c>
      <c r="T77" s="200" t="s">
        <v>276</v>
      </c>
      <c r="U77" s="200" t="n">
        <v>0</v>
      </c>
      <c r="V77" s="200" t="n">
        <f aca="false">ROUND(E77*U77,2)</f>
        <v>0</v>
      </c>
      <c r="W77" s="200"/>
      <c r="X77" s="200" t="s">
        <v>488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77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7" t="n">
        <v>70</v>
      </c>
      <c r="B78" s="208" t="s">
        <v>1514</v>
      </c>
      <c r="C78" s="209" t="s">
        <v>1515</v>
      </c>
      <c r="D78" s="210" t="s">
        <v>461</v>
      </c>
      <c r="E78" s="211" t="n">
        <v>3</v>
      </c>
      <c r="F78" s="212"/>
      <c r="G78" s="213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71</v>
      </c>
      <c r="T78" s="200" t="s">
        <v>276</v>
      </c>
      <c r="U78" s="200" t="n">
        <v>0</v>
      </c>
      <c r="V78" s="200" t="n">
        <f aca="false">ROUND(E78*U78,2)</f>
        <v>0</v>
      </c>
      <c r="W78" s="200"/>
      <c r="X78" s="200" t="s">
        <v>48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77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7" t="n">
        <v>71</v>
      </c>
      <c r="B79" s="208" t="s">
        <v>1468</v>
      </c>
      <c r="C79" s="209" t="s">
        <v>1516</v>
      </c>
      <c r="D79" s="210" t="s">
        <v>461</v>
      </c>
      <c r="E79" s="211" t="n">
        <v>3</v>
      </c>
      <c r="F79" s="212"/>
      <c r="G79" s="213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71</v>
      </c>
      <c r="T79" s="200" t="s">
        <v>276</v>
      </c>
      <c r="U79" s="200" t="n">
        <v>0</v>
      </c>
      <c r="V79" s="200" t="n">
        <f aca="false">ROUND(E79*U79,2)</f>
        <v>0</v>
      </c>
      <c r="W79" s="200"/>
      <c r="X79" s="200" t="s">
        <v>48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77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0.25" hidden="false" customHeight="false" outlineLevel="1" collapsed="false">
      <c r="A80" s="207" t="n">
        <v>72</v>
      </c>
      <c r="B80" s="208" t="s">
        <v>1414</v>
      </c>
      <c r="C80" s="209" t="s">
        <v>1517</v>
      </c>
      <c r="D80" s="210" t="s">
        <v>305</v>
      </c>
      <c r="E80" s="211" t="n">
        <v>14</v>
      </c>
      <c r="F80" s="212"/>
      <c r="G80" s="213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71</v>
      </c>
      <c r="T80" s="200" t="s">
        <v>276</v>
      </c>
      <c r="U80" s="200" t="n">
        <v>0</v>
      </c>
      <c r="V80" s="200" t="n">
        <f aca="false">ROUND(E80*U80,2)</f>
        <v>0</v>
      </c>
      <c r="W80" s="200"/>
      <c r="X80" s="200" t="s">
        <v>176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9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58</v>
      </c>
      <c r="B81" s="185" t="s">
        <v>122</v>
      </c>
      <c r="C81" s="186" t="s">
        <v>123</v>
      </c>
      <c r="D81" s="187"/>
      <c r="E81" s="188"/>
      <c r="F81" s="189"/>
      <c r="G81" s="190" t="n">
        <f aca="false">SUMIF(AG82:AG89,"&lt;&gt;NOR",G82:G89)</f>
        <v>0</v>
      </c>
      <c r="H81" s="191"/>
      <c r="I81" s="191" t="n">
        <f aca="false">SUM(I82:I89)</f>
        <v>0</v>
      </c>
      <c r="J81" s="191"/>
      <c r="K81" s="191" t="n">
        <f aca="false">SUM(K82:K89)</f>
        <v>0</v>
      </c>
      <c r="L81" s="191"/>
      <c r="M81" s="191" t="n">
        <f aca="false">SUM(M82:M89)</f>
        <v>0</v>
      </c>
      <c r="N81" s="191"/>
      <c r="O81" s="191" t="n">
        <f aca="false">SUM(O82:O89)</f>
        <v>0</v>
      </c>
      <c r="P81" s="191"/>
      <c r="Q81" s="191" t="n">
        <f aca="false">SUM(Q82:Q89)</f>
        <v>0</v>
      </c>
      <c r="R81" s="191"/>
      <c r="S81" s="191"/>
      <c r="T81" s="191"/>
      <c r="U81" s="191"/>
      <c r="V81" s="191" t="n">
        <f aca="false">SUM(V82:V89)</f>
        <v>0</v>
      </c>
      <c r="W81" s="191"/>
      <c r="X81" s="191"/>
      <c r="AG81" s="0" t="s">
        <v>159</v>
      </c>
    </row>
    <row r="82" customFormat="false" ht="20.25" hidden="false" customHeight="false" outlineLevel="1" collapsed="false">
      <c r="A82" s="207" t="n">
        <v>73</v>
      </c>
      <c r="B82" s="208" t="s">
        <v>1518</v>
      </c>
      <c r="C82" s="209" t="s">
        <v>1519</v>
      </c>
      <c r="D82" s="210" t="s">
        <v>1520</v>
      </c>
      <c r="E82" s="211" t="n">
        <v>0.2</v>
      </c>
      <c r="F82" s="212"/>
      <c r="G82" s="213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71</v>
      </c>
      <c r="T82" s="200" t="s">
        <v>276</v>
      </c>
      <c r="U82" s="200" t="n">
        <v>0</v>
      </c>
      <c r="V82" s="200" t="n">
        <f aca="false">ROUND(E82*U82,2)</f>
        <v>0</v>
      </c>
      <c r="W82" s="200"/>
      <c r="X82" s="200" t="s">
        <v>16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22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207" t="n">
        <v>74</v>
      </c>
      <c r="B83" s="208" t="s">
        <v>1521</v>
      </c>
      <c r="C83" s="209" t="s">
        <v>1522</v>
      </c>
      <c r="D83" s="210" t="s">
        <v>191</v>
      </c>
      <c r="E83" s="211" t="n">
        <v>10</v>
      </c>
      <c r="F83" s="212"/>
      <c r="G83" s="213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71</v>
      </c>
      <c r="T83" s="200" t="s">
        <v>276</v>
      </c>
      <c r="U83" s="200" t="n">
        <v>0</v>
      </c>
      <c r="V83" s="200" t="n">
        <f aca="false">ROUND(E83*U83,2)</f>
        <v>0</v>
      </c>
      <c r="W83" s="200"/>
      <c r="X83" s="200" t="s">
        <v>16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22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7" t="n">
        <v>75</v>
      </c>
      <c r="B84" s="208" t="s">
        <v>1523</v>
      </c>
      <c r="C84" s="209" t="s">
        <v>1524</v>
      </c>
      <c r="D84" s="210" t="s">
        <v>191</v>
      </c>
      <c r="E84" s="211" t="n">
        <v>10</v>
      </c>
      <c r="F84" s="212"/>
      <c r="G84" s="213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71</v>
      </c>
      <c r="T84" s="200" t="s">
        <v>276</v>
      </c>
      <c r="U84" s="200" t="n">
        <v>0</v>
      </c>
      <c r="V84" s="200" t="n">
        <f aca="false">ROUND(E84*U84,2)</f>
        <v>0</v>
      </c>
      <c r="W84" s="200"/>
      <c r="X84" s="200" t="s">
        <v>16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22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7" t="n">
        <v>76</v>
      </c>
      <c r="B85" s="208" t="s">
        <v>1525</v>
      </c>
      <c r="C85" s="209" t="s">
        <v>1526</v>
      </c>
      <c r="D85" s="210" t="s">
        <v>231</v>
      </c>
      <c r="E85" s="211" t="n">
        <v>60</v>
      </c>
      <c r="F85" s="212"/>
      <c r="G85" s="213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71</v>
      </c>
      <c r="T85" s="200" t="s">
        <v>276</v>
      </c>
      <c r="U85" s="200" t="n">
        <v>0</v>
      </c>
      <c r="V85" s="200" t="n">
        <f aca="false">ROUND(E85*U85,2)</f>
        <v>0</v>
      </c>
      <c r="W85" s="200"/>
      <c r="X85" s="200" t="s">
        <v>165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22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7" t="n">
        <v>77</v>
      </c>
      <c r="B86" s="208" t="s">
        <v>1527</v>
      </c>
      <c r="C86" s="209" t="s">
        <v>1528</v>
      </c>
      <c r="D86" s="210" t="s">
        <v>231</v>
      </c>
      <c r="E86" s="211" t="n">
        <v>60</v>
      </c>
      <c r="F86" s="212"/>
      <c r="G86" s="213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71</v>
      </c>
      <c r="T86" s="200" t="s">
        <v>276</v>
      </c>
      <c r="U86" s="200" t="n">
        <v>0</v>
      </c>
      <c r="V86" s="200" t="n">
        <f aca="false">ROUND(E86*U86,2)</f>
        <v>0</v>
      </c>
      <c r="W86" s="200"/>
      <c r="X86" s="200" t="s">
        <v>16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22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7" t="n">
        <v>78</v>
      </c>
      <c r="B87" s="208" t="s">
        <v>1529</v>
      </c>
      <c r="C87" s="209" t="s">
        <v>1530</v>
      </c>
      <c r="D87" s="210" t="s">
        <v>191</v>
      </c>
      <c r="E87" s="211" t="n">
        <v>20</v>
      </c>
      <c r="F87" s="212"/>
      <c r="G87" s="213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71</v>
      </c>
      <c r="T87" s="200" t="s">
        <v>276</v>
      </c>
      <c r="U87" s="200" t="n">
        <v>0</v>
      </c>
      <c r="V87" s="200" t="n">
        <f aca="false">ROUND(E87*U87,2)</f>
        <v>0</v>
      </c>
      <c r="W87" s="200"/>
      <c r="X87" s="200" t="s">
        <v>165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22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0.25" hidden="false" customHeight="false" outlineLevel="1" collapsed="false">
      <c r="A88" s="207" t="n">
        <v>79</v>
      </c>
      <c r="B88" s="208" t="s">
        <v>1531</v>
      </c>
      <c r="C88" s="209" t="s">
        <v>1532</v>
      </c>
      <c r="D88" s="210" t="s">
        <v>231</v>
      </c>
      <c r="E88" s="211" t="n">
        <v>10</v>
      </c>
      <c r="F88" s="212"/>
      <c r="G88" s="213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71</v>
      </c>
      <c r="T88" s="200" t="s">
        <v>276</v>
      </c>
      <c r="U88" s="200" t="n">
        <v>0</v>
      </c>
      <c r="V88" s="200" t="n">
        <f aca="false">ROUND(E88*U88,2)</f>
        <v>0</v>
      </c>
      <c r="W88" s="200"/>
      <c r="X88" s="200" t="s">
        <v>165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22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192" t="n">
        <v>80</v>
      </c>
      <c r="B89" s="193" t="s">
        <v>1533</v>
      </c>
      <c r="C89" s="194" t="s">
        <v>1534</v>
      </c>
      <c r="D89" s="195" t="s">
        <v>305</v>
      </c>
      <c r="E89" s="196" t="n">
        <v>3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71</v>
      </c>
      <c r="T89" s="200" t="s">
        <v>276</v>
      </c>
      <c r="U89" s="200" t="n">
        <v>0</v>
      </c>
      <c r="V89" s="200" t="n">
        <f aca="false">ROUND(E89*U89,2)</f>
        <v>0</v>
      </c>
      <c r="W89" s="200"/>
      <c r="X89" s="200" t="s">
        <v>16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22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62"/>
      <c r="B90" s="168"/>
      <c r="C90" s="220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AE90" s="0" t="n">
        <v>15</v>
      </c>
      <c r="AF90" s="0" t="n">
        <v>21</v>
      </c>
      <c r="AG90" s="0" t="s">
        <v>145</v>
      </c>
    </row>
    <row r="91" customFormat="false" ht="12.75" hidden="false" customHeight="false" outlineLevel="0" collapsed="false">
      <c r="A91" s="221"/>
      <c r="B91" s="222" t="s">
        <v>14</v>
      </c>
      <c r="C91" s="223"/>
      <c r="D91" s="224"/>
      <c r="E91" s="225"/>
      <c r="F91" s="225"/>
      <c r="G91" s="226" t="n">
        <f aca="false">G8+G81</f>
        <v>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AE91" s="0" t="n">
        <f aca="false">SUMIF(L7:L89,AE90,G7:G89)</f>
        <v>0</v>
      </c>
      <c r="AF91" s="0" t="n">
        <f aca="false">SUMIF(L7:L89,AF90,G7:G89)</f>
        <v>0</v>
      </c>
      <c r="AG91" s="0" t="s">
        <v>1255</v>
      </c>
    </row>
    <row r="92" customFormat="false" ht="12.75" hidden="false" customHeight="false" outlineLevel="0" collapsed="false">
      <c r="A92" s="162"/>
      <c r="B92" s="168"/>
      <c r="C92" s="220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</row>
    <row r="93" customFormat="false" ht="12.75" hidden="false" customHeight="false" outlineLevel="0" collapsed="false">
      <c r="A93" s="162"/>
      <c r="B93" s="168"/>
      <c r="C93" s="220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</row>
    <row r="94" customFormat="false" ht="12.75" hidden="false" customHeight="false" outlineLevel="0" collapsed="false">
      <c r="A94" s="227" t="s">
        <v>1256</v>
      </c>
      <c r="B94" s="227"/>
      <c r="C94" s="227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AG95" s="0" t="s">
        <v>1257</v>
      </c>
    </row>
    <row r="96" customFormat="false" ht="12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162"/>
      <c r="B100" s="168"/>
      <c r="C100" s="220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C101" s="229"/>
      <c r="D101" s="110"/>
      <c r="AG101" s="0" t="s">
        <v>1258</v>
      </c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</sheetData>
  <mergeCells count="6">
    <mergeCell ref="A1:G1"/>
    <mergeCell ref="C2:G2"/>
    <mergeCell ref="C3:G3"/>
    <mergeCell ref="C4:G4"/>
    <mergeCell ref="A94:C94"/>
    <mergeCell ref="A95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65" t="s">
        <v>12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2</v>
      </c>
    </row>
    <row r="3" customFormat="false" ht="24.75" hidden="false" customHeight="true" outlineLevel="0" collapsed="false">
      <c r="A3" s="165" t="s">
        <v>129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2</v>
      </c>
      <c r="AG3" s="0" t="s">
        <v>133</v>
      </c>
    </row>
    <row r="4" customFormat="false" ht="24.75" hidden="false" customHeight="true" outlineLevel="0" collapsed="false">
      <c r="A4" s="174" t="s">
        <v>130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94</v>
      </c>
      <c r="C8" s="186" t="s">
        <v>95</v>
      </c>
      <c r="D8" s="187"/>
      <c r="E8" s="188"/>
      <c r="F8" s="189"/>
      <c r="G8" s="190" t="n">
        <f aca="false">SUMIF(AG9:AG41,"&lt;&gt;NOR",G9:G41)</f>
        <v>0</v>
      </c>
      <c r="H8" s="191"/>
      <c r="I8" s="191" t="n">
        <f aca="false">SUM(I9:I41)</f>
        <v>0</v>
      </c>
      <c r="J8" s="191"/>
      <c r="K8" s="191" t="n">
        <f aca="false">SUM(K9:K41)</f>
        <v>0</v>
      </c>
      <c r="L8" s="191"/>
      <c r="M8" s="191" t="n">
        <f aca="false">SUM(M9:M41)</f>
        <v>0</v>
      </c>
      <c r="N8" s="191"/>
      <c r="O8" s="191" t="n">
        <f aca="false">SUM(O9:O41)</f>
        <v>0</v>
      </c>
      <c r="P8" s="191"/>
      <c r="Q8" s="191" t="n">
        <f aca="false">SUM(Q9:Q41)</f>
        <v>0</v>
      </c>
      <c r="R8" s="191"/>
      <c r="S8" s="191"/>
      <c r="T8" s="191"/>
      <c r="U8" s="191"/>
      <c r="V8" s="191" t="n">
        <f aca="false">SUM(V9:V41)</f>
        <v>0</v>
      </c>
      <c r="W8" s="191"/>
      <c r="X8" s="191"/>
      <c r="AG8" s="0" t="s">
        <v>159</v>
      </c>
    </row>
    <row r="9" customFormat="false" ht="20.25" hidden="false" customHeight="false" outlineLevel="1" collapsed="false">
      <c r="A9" s="207" t="n">
        <v>1</v>
      </c>
      <c r="B9" s="208" t="s">
        <v>1535</v>
      </c>
      <c r="C9" s="209" t="s">
        <v>1536</v>
      </c>
      <c r="D9" s="210" t="s">
        <v>231</v>
      </c>
      <c r="E9" s="211" t="n">
        <v>190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71</v>
      </c>
      <c r="T9" s="200" t="s">
        <v>276</v>
      </c>
      <c r="U9" s="200" t="n">
        <v>0</v>
      </c>
      <c r="V9" s="200" t="n">
        <f aca="false">ROUND(E9*U9,2)</f>
        <v>0</v>
      </c>
      <c r="W9" s="200"/>
      <c r="X9" s="200" t="s">
        <v>165</v>
      </c>
      <c r="Y9" s="201"/>
      <c r="Z9" s="201"/>
      <c r="AA9" s="201"/>
      <c r="AB9" s="201"/>
      <c r="AC9" s="201"/>
      <c r="AD9" s="201"/>
      <c r="AE9" s="201"/>
      <c r="AF9" s="201"/>
      <c r="AG9" s="201" t="s">
        <v>7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07" t="n">
        <v>2</v>
      </c>
      <c r="B10" s="208" t="s">
        <v>1537</v>
      </c>
      <c r="C10" s="209" t="s">
        <v>1538</v>
      </c>
      <c r="D10" s="210" t="s">
        <v>231</v>
      </c>
      <c r="E10" s="211" t="n">
        <v>70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71</v>
      </c>
      <c r="T10" s="200" t="s">
        <v>276</v>
      </c>
      <c r="U10" s="200" t="n">
        <v>0</v>
      </c>
      <c r="V10" s="200" t="n">
        <f aca="false">ROUND(E10*U10,2)</f>
        <v>0</v>
      </c>
      <c r="W10" s="200"/>
      <c r="X10" s="200" t="s">
        <v>16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7" t="n">
        <v>3</v>
      </c>
      <c r="B11" s="208" t="s">
        <v>1539</v>
      </c>
      <c r="C11" s="209" t="s">
        <v>1540</v>
      </c>
      <c r="D11" s="210" t="s">
        <v>231</v>
      </c>
      <c r="E11" s="211" t="n">
        <v>68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71</v>
      </c>
      <c r="T11" s="200" t="s">
        <v>276</v>
      </c>
      <c r="U11" s="200" t="n">
        <v>0</v>
      </c>
      <c r="V11" s="200" t="n">
        <f aca="false">ROUND(E11*U11,2)</f>
        <v>0</v>
      </c>
      <c r="W11" s="200"/>
      <c r="X11" s="200" t="s">
        <v>16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7" t="n">
        <v>4</v>
      </c>
      <c r="B12" s="208" t="s">
        <v>1541</v>
      </c>
      <c r="C12" s="209" t="s">
        <v>1542</v>
      </c>
      <c r="D12" s="210" t="s">
        <v>231</v>
      </c>
      <c r="E12" s="211" t="n">
        <v>52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71</v>
      </c>
      <c r="T12" s="200" t="s">
        <v>276</v>
      </c>
      <c r="U12" s="200" t="n">
        <v>0</v>
      </c>
      <c r="V12" s="200" t="n">
        <f aca="false">ROUND(E12*U12,2)</f>
        <v>0</v>
      </c>
      <c r="W12" s="200"/>
      <c r="X12" s="200" t="s">
        <v>16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7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1543</v>
      </c>
      <c r="C13" s="209" t="s">
        <v>1544</v>
      </c>
      <c r="D13" s="210" t="s">
        <v>461</v>
      </c>
      <c r="E13" s="211" t="n">
        <v>1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71</v>
      </c>
      <c r="T13" s="200" t="s">
        <v>276</v>
      </c>
      <c r="U13" s="200" t="n">
        <v>0</v>
      </c>
      <c r="V13" s="200" t="n">
        <f aca="false">ROUND(E13*U13,2)</f>
        <v>0</v>
      </c>
      <c r="W13" s="200"/>
      <c r="X13" s="200" t="s">
        <v>16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7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1545</v>
      </c>
      <c r="C14" s="209" t="s">
        <v>1546</v>
      </c>
      <c r="D14" s="210" t="s">
        <v>461</v>
      </c>
      <c r="E14" s="211" t="n">
        <v>6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71</v>
      </c>
      <c r="T14" s="200" t="s">
        <v>276</v>
      </c>
      <c r="U14" s="200" t="n">
        <v>0</v>
      </c>
      <c r="V14" s="200" t="n">
        <f aca="false">ROUND(E14*U14,2)</f>
        <v>0</v>
      </c>
      <c r="W14" s="200"/>
      <c r="X14" s="200" t="s">
        <v>16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1547</v>
      </c>
      <c r="C15" s="209" t="s">
        <v>1548</v>
      </c>
      <c r="D15" s="210" t="s">
        <v>461</v>
      </c>
      <c r="E15" s="211" t="n">
        <v>2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71</v>
      </c>
      <c r="T15" s="200" t="s">
        <v>276</v>
      </c>
      <c r="U15" s="200" t="n">
        <v>0</v>
      </c>
      <c r="V15" s="200" t="n">
        <f aca="false">ROUND(E15*U15,2)</f>
        <v>0</v>
      </c>
      <c r="W15" s="200"/>
      <c r="X15" s="200" t="s">
        <v>16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4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1337</v>
      </c>
      <c r="C16" s="209" t="s">
        <v>1549</v>
      </c>
      <c r="D16" s="210" t="s">
        <v>231</v>
      </c>
      <c r="E16" s="211" t="n">
        <v>194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71</v>
      </c>
      <c r="T16" s="200" t="s">
        <v>276</v>
      </c>
      <c r="U16" s="200" t="n">
        <v>0</v>
      </c>
      <c r="V16" s="200" t="n">
        <f aca="false">ROUND(E16*U16,2)</f>
        <v>0</v>
      </c>
      <c r="W16" s="200"/>
      <c r="X16" s="200" t="s">
        <v>16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7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1550</v>
      </c>
      <c r="C17" s="209" t="s">
        <v>1551</v>
      </c>
      <c r="D17" s="210" t="s">
        <v>231</v>
      </c>
      <c r="E17" s="211" t="n">
        <v>4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71</v>
      </c>
      <c r="T17" s="200" t="s">
        <v>276</v>
      </c>
      <c r="U17" s="200" t="n">
        <v>0</v>
      </c>
      <c r="V17" s="200" t="n">
        <f aca="false">ROUND(E17*U17,2)</f>
        <v>0</v>
      </c>
      <c r="W17" s="200"/>
      <c r="X17" s="200" t="s">
        <v>16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7" t="n">
        <v>10</v>
      </c>
      <c r="B18" s="208" t="s">
        <v>1552</v>
      </c>
      <c r="C18" s="209" t="s">
        <v>1553</v>
      </c>
      <c r="D18" s="210" t="s">
        <v>231</v>
      </c>
      <c r="E18" s="211" t="n">
        <v>4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71</v>
      </c>
      <c r="T18" s="200" t="s">
        <v>276</v>
      </c>
      <c r="U18" s="200" t="n">
        <v>0</v>
      </c>
      <c r="V18" s="200" t="n">
        <f aca="false">ROUND(E18*U18,2)</f>
        <v>0</v>
      </c>
      <c r="W18" s="200"/>
      <c r="X18" s="200" t="s">
        <v>16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207" t="n">
        <v>11</v>
      </c>
      <c r="B19" s="208" t="s">
        <v>1554</v>
      </c>
      <c r="C19" s="209" t="s">
        <v>1555</v>
      </c>
      <c r="D19" s="210" t="s">
        <v>231</v>
      </c>
      <c r="E19" s="211" t="n">
        <v>68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71</v>
      </c>
      <c r="T19" s="200" t="s">
        <v>276</v>
      </c>
      <c r="U19" s="200" t="n">
        <v>0</v>
      </c>
      <c r="V19" s="200" t="n">
        <f aca="false">ROUND(E19*U19,2)</f>
        <v>0</v>
      </c>
      <c r="W19" s="200"/>
      <c r="X19" s="200" t="s">
        <v>16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7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7" t="n">
        <v>12</v>
      </c>
      <c r="B20" s="208" t="s">
        <v>1556</v>
      </c>
      <c r="C20" s="209" t="s">
        <v>1557</v>
      </c>
      <c r="D20" s="210" t="s">
        <v>231</v>
      </c>
      <c r="E20" s="211" t="n">
        <v>52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71</v>
      </c>
      <c r="T20" s="200" t="s">
        <v>276</v>
      </c>
      <c r="U20" s="200" t="n">
        <v>0</v>
      </c>
      <c r="V20" s="200" t="n">
        <f aca="false">ROUND(E20*U20,2)</f>
        <v>0</v>
      </c>
      <c r="W20" s="200"/>
      <c r="X20" s="200" t="s">
        <v>16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7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207" t="n">
        <v>13</v>
      </c>
      <c r="B21" s="208" t="s">
        <v>1558</v>
      </c>
      <c r="C21" s="209" t="s">
        <v>1559</v>
      </c>
      <c r="D21" s="210" t="s">
        <v>231</v>
      </c>
      <c r="E21" s="211" t="n">
        <v>70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71</v>
      </c>
      <c r="T21" s="200" t="s">
        <v>276</v>
      </c>
      <c r="U21" s="200" t="n">
        <v>0</v>
      </c>
      <c r="V21" s="200" t="n">
        <f aca="false">ROUND(E21*U21,2)</f>
        <v>0</v>
      </c>
      <c r="W21" s="200"/>
      <c r="X21" s="200" t="s">
        <v>16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7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4</v>
      </c>
      <c r="B22" s="208" t="s">
        <v>1560</v>
      </c>
      <c r="C22" s="209" t="s">
        <v>1561</v>
      </c>
      <c r="D22" s="210" t="s">
        <v>461</v>
      </c>
      <c r="E22" s="211" t="n">
        <v>17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71</v>
      </c>
      <c r="T22" s="200" t="s">
        <v>276</v>
      </c>
      <c r="U22" s="200" t="n">
        <v>0</v>
      </c>
      <c r="V22" s="200" t="n">
        <f aca="false">ROUND(E22*U22,2)</f>
        <v>0</v>
      </c>
      <c r="W22" s="200"/>
      <c r="X22" s="200" t="s">
        <v>16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7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7" t="n">
        <v>15</v>
      </c>
      <c r="B23" s="208" t="s">
        <v>1560</v>
      </c>
      <c r="C23" s="209" t="s">
        <v>1561</v>
      </c>
      <c r="D23" s="210" t="s">
        <v>461</v>
      </c>
      <c r="E23" s="211" t="n">
        <v>6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71</v>
      </c>
      <c r="T23" s="200" t="s">
        <v>276</v>
      </c>
      <c r="U23" s="200" t="n">
        <v>0</v>
      </c>
      <c r="V23" s="200" t="n">
        <f aca="false">ROUND(E23*U23,2)</f>
        <v>0</v>
      </c>
      <c r="W23" s="200"/>
      <c r="X23" s="200" t="s">
        <v>16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7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7" t="n">
        <v>16</v>
      </c>
      <c r="B24" s="208" t="s">
        <v>1562</v>
      </c>
      <c r="C24" s="209" t="s">
        <v>1563</v>
      </c>
      <c r="D24" s="210" t="s">
        <v>461</v>
      </c>
      <c r="E24" s="211" t="n">
        <v>2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71</v>
      </c>
      <c r="T24" s="200" t="s">
        <v>276</v>
      </c>
      <c r="U24" s="200" t="n">
        <v>0</v>
      </c>
      <c r="V24" s="200" t="n">
        <f aca="false">ROUND(E24*U24,2)</f>
        <v>0</v>
      </c>
      <c r="W24" s="200"/>
      <c r="X24" s="200" t="s">
        <v>16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7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7" t="n">
        <v>17</v>
      </c>
      <c r="B25" s="208" t="s">
        <v>1564</v>
      </c>
      <c r="C25" s="209" t="s">
        <v>1565</v>
      </c>
      <c r="D25" s="210" t="s">
        <v>461</v>
      </c>
      <c r="E25" s="211" t="n">
        <v>17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71</v>
      </c>
      <c r="T25" s="200" t="s">
        <v>276</v>
      </c>
      <c r="U25" s="200" t="n">
        <v>0</v>
      </c>
      <c r="V25" s="200" t="n">
        <f aca="false">ROUND(E25*U25,2)</f>
        <v>0</v>
      </c>
      <c r="W25" s="200"/>
      <c r="X25" s="200" t="s">
        <v>16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74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8</v>
      </c>
      <c r="B26" s="208" t="s">
        <v>1566</v>
      </c>
      <c r="C26" s="209" t="s">
        <v>1567</v>
      </c>
      <c r="D26" s="210" t="s">
        <v>461</v>
      </c>
      <c r="E26" s="211" t="n">
        <v>1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71</v>
      </c>
      <c r="T26" s="200" t="s">
        <v>276</v>
      </c>
      <c r="U26" s="200" t="n">
        <v>0</v>
      </c>
      <c r="V26" s="200" t="n">
        <f aca="false">ROUND(E26*U26,2)</f>
        <v>0</v>
      </c>
      <c r="W26" s="200"/>
      <c r="X26" s="200" t="s">
        <v>16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7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9</v>
      </c>
      <c r="B27" s="208" t="s">
        <v>1568</v>
      </c>
      <c r="C27" s="209" t="s">
        <v>1569</v>
      </c>
      <c r="D27" s="210" t="s">
        <v>461</v>
      </c>
      <c r="E27" s="211" t="n">
        <v>4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71</v>
      </c>
      <c r="T27" s="200" t="s">
        <v>276</v>
      </c>
      <c r="U27" s="200" t="n">
        <v>0</v>
      </c>
      <c r="V27" s="200" t="n">
        <f aca="false">ROUND(E27*U27,2)</f>
        <v>0</v>
      </c>
      <c r="W27" s="200"/>
      <c r="X27" s="200" t="s">
        <v>16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7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20</v>
      </c>
      <c r="B28" s="208" t="s">
        <v>1570</v>
      </c>
      <c r="C28" s="209" t="s">
        <v>1571</v>
      </c>
      <c r="D28" s="210" t="s">
        <v>461</v>
      </c>
      <c r="E28" s="211" t="n">
        <v>10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71</v>
      </c>
      <c r="T28" s="200" t="s">
        <v>276</v>
      </c>
      <c r="U28" s="200" t="n">
        <v>0</v>
      </c>
      <c r="V28" s="200" t="n">
        <f aca="false">ROUND(E28*U28,2)</f>
        <v>0</v>
      </c>
      <c r="W28" s="200"/>
      <c r="X28" s="200" t="s">
        <v>16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7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1</v>
      </c>
      <c r="B29" s="208" t="s">
        <v>1572</v>
      </c>
      <c r="C29" s="209" t="s">
        <v>1573</v>
      </c>
      <c r="D29" s="210" t="s">
        <v>461</v>
      </c>
      <c r="E29" s="211" t="n">
        <v>2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71</v>
      </c>
      <c r="T29" s="200" t="s">
        <v>276</v>
      </c>
      <c r="U29" s="200" t="n">
        <v>0</v>
      </c>
      <c r="V29" s="200" t="n">
        <f aca="false">ROUND(E29*U29,2)</f>
        <v>0</v>
      </c>
      <c r="W29" s="200"/>
      <c r="X29" s="200" t="s">
        <v>16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74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22</v>
      </c>
      <c r="B30" s="208" t="s">
        <v>1574</v>
      </c>
      <c r="C30" s="209" t="s">
        <v>1575</v>
      </c>
      <c r="D30" s="210" t="s">
        <v>461</v>
      </c>
      <c r="E30" s="211" t="n">
        <v>15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71</v>
      </c>
      <c r="T30" s="200" t="s">
        <v>276</v>
      </c>
      <c r="U30" s="200" t="n">
        <v>0</v>
      </c>
      <c r="V30" s="200" t="n">
        <f aca="false">ROUND(E30*U30,2)</f>
        <v>0</v>
      </c>
      <c r="W30" s="200"/>
      <c r="X30" s="200" t="s">
        <v>16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23</v>
      </c>
      <c r="B31" s="208" t="s">
        <v>1576</v>
      </c>
      <c r="C31" s="209" t="s">
        <v>1577</v>
      </c>
      <c r="D31" s="210" t="s">
        <v>461</v>
      </c>
      <c r="E31" s="211" t="n">
        <v>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71</v>
      </c>
      <c r="T31" s="200" t="s">
        <v>276</v>
      </c>
      <c r="U31" s="200" t="n">
        <v>0</v>
      </c>
      <c r="V31" s="200" t="n">
        <f aca="false">ROUND(E31*U31,2)</f>
        <v>0</v>
      </c>
      <c r="W31" s="200"/>
      <c r="X31" s="200" t="s">
        <v>16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74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24</v>
      </c>
      <c r="B32" s="208" t="s">
        <v>1578</v>
      </c>
      <c r="C32" s="209" t="s">
        <v>1579</v>
      </c>
      <c r="D32" s="210" t="s">
        <v>1580</v>
      </c>
      <c r="E32" s="211" t="n">
        <v>38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71</v>
      </c>
      <c r="T32" s="200" t="s">
        <v>276</v>
      </c>
      <c r="U32" s="200" t="n">
        <v>0</v>
      </c>
      <c r="V32" s="200" t="n">
        <f aca="false">ROUND(E32*U32,2)</f>
        <v>0</v>
      </c>
      <c r="W32" s="200"/>
      <c r="X32" s="200" t="s">
        <v>16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7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25</v>
      </c>
      <c r="B33" s="208" t="s">
        <v>1581</v>
      </c>
      <c r="C33" s="209" t="s">
        <v>1582</v>
      </c>
      <c r="D33" s="210" t="s">
        <v>175</v>
      </c>
      <c r="E33" s="211" t="n">
        <v>1.2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71</v>
      </c>
      <c r="T33" s="200" t="s">
        <v>276</v>
      </c>
      <c r="U33" s="200" t="n">
        <v>0</v>
      </c>
      <c r="V33" s="200" t="n">
        <f aca="false">ROUND(E33*U33,2)</f>
        <v>0</v>
      </c>
      <c r="W33" s="200"/>
      <c r="X33" s="200" t="s">
        <v>16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7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6</v>
      </c>
      <c r="B34" s="208" t="s">
        <v>1583</v>
      </c>
      <c r="C34" s="209" t="s">
        <v>1584</v>
      </c>
      <c r="D34" s="210" t="s">
        <v>461</v>
      </c>
      <c r="E34" s="211" t="n">
        <v>17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71</v>
      </c>
      <c r="T34" s="200" t="s">
        <v>276</v>
      </c>
      <c r="U34" s="200" t="n">
        <v>0</v>
      </c>
      <c r="V34" s="200" t="n">
        <f aca="false">ROUND(E34*U34,2)</f>
        <v>0</v>
      </c>
      <c r="W34" s="200"/>
      <c r="X34" s="200" t="s">
        <v>158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25" hidden="false" customHeight="false" outlineLevel="1" collapsed="false">
      <c r="A35" s="207" t="n">
        <v>27</v>
      </c>
      <c r="B35" s="208" t="s">
        <v>1587</v>
      </c>
      <c r="C35" s="209" t="s">
        <v>1588</v>
      </c>
      <c r="D35" s="210" t="s">
        <v>461</v>
      </c>
      <c r="E35" s="211" t="n">
        <v>34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71</v>
      </c>
      <c r="T35" s="200" t="s">
        <v>276</v>
      </c>
      <c r="U35" s="200" t="n">
        <v>0</v>
      </c>
      <c r="V35" s="200" t="n">
        <f aca="false">ROUND(E35*U35,2)</f>
        <v>0</v>
      </c>
      <c r="W35" s="200"/>
      <c r="X35" s="200" t="s">
        <v>488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77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8</v>
      </c>
      <c r="B36" s="208" t="s">
        <v>1589</v>
      </c>
      <c r="C36" s="209" t="s">
        <v>1590</v>
      </c>
      <c r="D36" s="210" t="s">
        <v>461</v>
      </c>
      <c r="E36" s="211" t="n">
        <v>17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71</v>
      </c>
      <c r="T36" s="200" t="s">
        <v>276</v>
      </c>
      <c r="U36" s="200" t="n">
        <v>0</v>
      </c>
      <c r="V36" s="200" t="n">
        <f aca="false">ROUND(E36*U36,2)</f>
        <v>0</v>
      </c>
      <c r="W36" s="200"/>
      <c r="X36" s="200" t="s">
        <v>48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77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40.5" hidden="false" customHeight="false" outlineLevel="1" collapsed="false">
      <c r="A37" s="207" t="n">
        <v>29</v>
      </c>
      <c r="B37" s="208" t="s">
        <v>1591</v>
      </c>
      <c r="C37" s="209" t="s">
        <v>1592</v>
      </c>
      <c r="D37" s="210" t="s">
        <v>461</v>
      </c>
      <c r="E37" s="211" t="n">
        <v>1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71</v>
      </c>
      <c r="T37" s="200" t="s">
        <v>276</v>
      </c>
      <c r="U37" s="200" t="n">
        <v>0</v>
      </c>
      <c r="V37" s="200" t="n">
        <f aca="false">ROUND(E37*U37,2)</f>
        <v>0</v>
      </c>
      <c r="W37" s="200"/>
      <c r="X37" s="200" t="s">
        <v>48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77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30</v>
      </c>
      <c r="B38" s="208" t="s">
        <v>1593</v>
      </c>
      <c r="C38" s="209" t="s">
        <v>1594</v>
      </c>
      <c r="D38" s="210" t="s">
        <v>461</v>
      </c>
      <c r="E38" s="211" t="n">
        <v>1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71</v>
      </c>
      <c r="T38" s="200" t="s">
        <v>276</v>
      </c>
      <c r="U38" s="200" t="n">
        <v>0</v>
      </c>
      <c r="V38" s="200" t="n">
        <f aca="false">ROUND(E38*U38,2)</f>
        <v>0</v>
      </c>
      <c r="W38" s="200"/>
      <c r="X38" s="200" t="s">
        <v>48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77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0.25" hidden="false" customHeight="false" outlineLevel="1" collapsed="false">
      <c r="A39" s="207" t="n">
        <v>31</v>
      </c>
      <c r="B39" s="208" t="s">
        <v>1595</v>
      </c>
      <c r="C39" s="209" t="s">
        <v>1596</v>
      </c>
      <c r="D39" s="210" t="s">
        <v>461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71</v>
      </c>
      <c r="T39" s="200" t="s">
        <v>276</v>
      </c>
      <c r="U39" s="200" t="n">
        <v>0</v>
      </c>
      <c r="V39" s="200" t="n">
        <f aca="false">ROUND(E39*U39,2)</f>
        <v>0</v>
      </c>
      <c r="W39" s="200"/>
      <c r="X39" s="200" t="s">
        <v>488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77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32</v>
      </c>
      <c r="B40" s="208" t="s">
        <v>1597</v>
      </c>
      <c r="C40" s="209" t="s">
        <v>1598</v>
      </c>
      <c r="D40" s="210" t="s">
        <v>461</v>
      </c>
      <c r="E40" s="211" t="n">
        <v>1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71</v>
      </c>
      <c r="T40" s="200" t="s">
        <v>276</v>
      </c>
      <c r="U40" s="200" t="n">
        <v>0</v>
      </c>
      <c r="V40" s="200" t="n">
        <f aca="false">ROUND(E40*U40,2)</f>
        <v>0</v>
      </c>
      <c r="W40" s="200"/>
      <c r="X40" s="200" t="s">
        <v>48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77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30" hidden="false" customHeight="false" outlineLevel="1" collapsed="false">
      <c r="A41" s="192" t="n">
        <v>33</v>
      </c>
      <c r="B41" s="193" t="s">
        <v>1599</v>
      </c>
      <c r="C41" s="194" t="s">
        <v>1600</v>
      </c>
      <c r="D41" s="195" t="s">
        <v>290</v>
      </c>
      <c r="E41" s="196" t="n">
        <v>1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71</v>
      </c>
      <c r="T41" s="200" t="s">
        <v>276</v>
      </c>
      <c r="U41" s="200" t="n">
        <v>0</v>
      </c>
      <c r="V41" s="200" t="n">
        <f aca="false">ROUND(E41*U41,2)</f>
        <v>0</v>
      </c>
      <c r="W41" s="200"/>
      <c r="X41" s="200" t="s">
        <v>48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77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62"/>
      <c r="B42" s="168"/>
      <c r="C42" s="220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v>15</v>
      </c>
      <c r="AF42" s="0" t="n">
        <v>21</v>
      </c>
      <c r="AG42" s="0" t="s">
        <v>145</v>
      </c>
    </row>
    <row r="43" customFormat="false" ht="12.75" hidden="false" customHeight="false" outlineLevel="0" collapsed="false">
      <c r="A43" s="221"/>
      <c r="B43" s="222" t="s">
        <v>14</v>
      </c>
      <c r="C43" s="223"/>
      <c r="D43" s="224"/>
      <c r="E43" s="225"/>
      <c r="F43" s="225"/>
      <c r="G43" s="226" t="n">
        <f aca="false">G8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1255</v>
      </c>
    </row>
    <row r="44" customFormat="false" ht="12.75" hidden="false" customHeight="false" outlineLevel="0" collapsed="false">
      <c r="A44" s="162"/>
      <c r="B44" s="168"/>
      <c r="C44" s="220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A45" s="162"/>
      <c r="B45" s="168"/>
      <c r="C45" s="220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A46" s="227" t="s">
        <v>1256</v>
      </c>
      <c r="B46" s="227"/>
      <c r="C46" s="22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G47" s="0" t="s">
        <v>1257</v>
      </c>
    </row>
    <row r="48" customFormat="fals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162"/>
      <c r="B52" s="168"/>
      <c r="C52" s="220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C53" s="229"/>
      <c r="D53" s="110"/>
      <c r="AG53" s="0" t="s">
        <v>1258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mergeCells count="6">
    <mergeCell ref="A1:G1"/>
    <mergeCell ref="C2:G2"/>
    <mergeCell ref="C3:G3"/>
    <mergeCell ref="C4:G4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65" t="s">
        <v>12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2</v>
      </c>
    </row>
    <row r="3" customFormat="false" ht="24.75" hidden="false" customHeight="true" outlineLevel="0" collapsed="false">
      <c r="A3" s="165" t="s">
        <v>129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32</v>
      </c>
      <c r="AG3" s="0" t="s">
        <v>133</v>
      </c>
    </row>
    <row r="4" customFormat="false" ht="24.75" hidden="false" customHeight="true" outlineLevel="0" collapsed="false">
      <c r="A4" s="174" t="s">
        <v>130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92</v>
      </c>
      <c r="C8" s="186" t="s">
        <v>93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1"/>
      <c r="S8" s="191"/>
      <c r="T8" s="191"/>
      <c r="U8" s="191"/>
      <c r="V8" s="191" t="n">
        <f aca="false">SUM(V9:V18)</f>
        <v>0</v>
      </c>
      <c r="W8" s="191"/>
      <c r="X8" s="191"/>
      <c r="AG8" s="0" t="s">
        <v>159</v>
      </c>
    </row>
    <row r="9" customFormat="false" ht="12.75" hidden="false" customHeight="false" outlineLevel="1" collapsed="false">
      <c r="A9" s="207" t="n">
        <v>1</v>
      </c>
      <c r="B9" s="208" t="s">
        <v>1601</v>
      </c>
      <c r="C9" s="209" t="s">
        <v>1602</v>
      </c>
      <c r="D9" s="210" t="s">
        <v>231</v>
      </c>
      <c r="E9" s="211" t="n">
        <v>42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71</v>
      </c>
      <c r="T9" s="200" t="s">
        <v>276</v>
      </c>
      <c r="U9" s="200" t="n">
        <v>0</v>
      </c>
      <c r="V9" s="200" t="n">
        <f aca="false">ROUND(E9*U9,2)</f>
        <v>0</v>
      </c>
      <c r="W9" s="200"/>
      <c r="X9" s="200" t="s">
        <v>165</v>
      </c>
      <c r="Y9" s="201"/>
      <c r="Z9" s="201"/>
      <c r="AA9" s="201"/>
      <c r="AB9" s="201"/>
      <c r="AC9" s="201"/>
      <c r="AD9" s="201"/>
      <c r="AE9" s="201"/>
      <c r="AF9" s="201"/>
      <c r="AG9" s="201" t="s">
        <v>7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1603</v>
      </c>
      <c r="C10" s="209" t="s">
        <v>1604</v>
      </c>
      <c r="D10" s="210" t="s">
        <v>231</v>
      </c>
      <c r="E10" s="211" t="n">
        <v>42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71</v>
      </c>
      <c r="T10" s="200" t="s">
        <v>276</v>
      </c>
      <c r="U10" s="200" t="n">
        <v>0</v>
      </c>
      <c r="V10" s="200" t="n">
        <f aca="false">ROUND(E10*U10,2)</f>
        <v>0</v>
      </c>
      <c r="W10" s="200"/>
      <c r="X10" s="200" t="s">
        <v>16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1605</v>
      </c>
      <c r="C11" s="209" t="s">
        <v>1606</v>
      </c>
      <c r="D11" s="210" t="s">
        <v>461</v>
      </c>
      <c r="E11" s="211" t="n">
        <v>1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71</v>
      </c>
      <c r="T11" s="200" t="s">
        <v>276</v>
      </c>
      <c r="U11" s="200" t="n">
        <v>0</v>
      </c>
      <c r="V11" s="200" t="n">
        <f aca="false">ROUND(E11*U11,2)</f>
        <v>0</v>
      </c>
      <c r="W11" s="200"/>
      <c r="X11" s="200" t="s">
        <v>16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1607</v>
      </c>
      <c r="C12" s="209" t="s">
        <v>1608</v>
      </c>
      <c r="D12" s="210" t="s">
        <v>461</v>
      </c>
      <c r="E12" s="211" t="n">
        <v>1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71</v>
      </c>
      <c r="T12" s="200" t="s">
        <v>276</v>
      </c>
      <c r="U12" s="200" t="n">
        <v>0</v>
      </c>
      <c r="V12" s="200" t="n">
        <f aca="false">ROUND(E12*U12,2)</f>
        <v>0</v>
      </c>
      <c r="W12" s="200"/>
      <c r="X12" s="200" t="s">
        <v>16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7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1609</v>
      </c>
      <c r="C13" s="209" t="s">
        <v>1610</v>
      </c>
      <c r="D13" s="210" t="s">
        <v>461</v>
      </c>
      <c r="E13" s="211" t="n">
        <v>1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71</v>
      </c>
      <c r="T13" s="200" t="s">
        <v>276</v>
      </c>
      <c r="U13" s="200" t="n">
        <v>0</v>
      </c>
      <c r="V13" s="200" t="n">
        <f aca="false">ROUND(E13*U13,2)</f>
        <v>0</v>
      </c>
      <c r="W13" s="200"/>
      <c r="X13" s="200" t="s">
        <v>16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7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1611</v>
      </c>
      <c r="C14" s="209" t="s">
        <v>1612</v>
      </c>
      <c r="D14" s="210" t="s">
        <v>461</v>
      </c>
      <c r="E14" s="211" t="n">
        <v>1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71</v>
      </c>
      <c r="T14" s="200" t="s">
        <v>276</v>
      </c>
      <c r="U14" s="200" t="n">
        <v>0</v>
      </c>
      <c r="V14" s="200" t="n">
        <f aca="false">ROUND(E14*U14,2)</f>
        <v>0</v>
      </c>
      <c r="W14" s="200"/>
      <c r="X14" s="200" t="s">
        <v>16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1613</v>
      </c>
      <c r="C15" s="209" t="s">
        <v>1614</v>
      </c>
      <c r="D15" s="210" t="s">
        <v>1580</v>
      </c>
      <c r="E15" s="211" t="n">
        <v>8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71</v>
      </c>
      <c r="T15" s="200" t="s">
        <v>276</v>
      </c>
      <c r="U15" s="200" t="n">
        <v>0</v>
      </c>
      <c r="V15" s="200" t="n">
        <f aca="false">ROUND(E15*U15,2)</f>
        <v>0</v>
      </c>
      <c r="W15" s="200"/>
      <c r="X15" s="200" t="s">
        <v>16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4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1615</v>
      </c>
      <c r="C16" s="209" t="s">
        <v>1616</v>
      </c>
      <c r="D16" s="210" t="s">
        <v>461</v>
      </c>
      <c r="E16" s="211" t="n">
        <v>1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71</v>
      </c>
      <c r="T16" s="200" t="s">
        <v>276</v>
      </c>
      <c r="U16" s="200" t="n">
        <v>0</v>
      </c>
      <c r="V16" s="200" t="n">
        <f aca="false">ROUND(E16*U16,2)</f>
        <v>0</v>
      </c>
      <c r="W16" s="200"/>
      <c r="X16" s="200" t="s">
        <v>16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7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1617</v>
      </c>
      <c r="C17" s="209" t="s">
        <v>1618</v>
      </c>
      <c r="D17" s="210" t="s">
        <v>175</v>
      </c>
      <c r="E17" s="211" t="n">
        <v>0.8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71</v>
      </c>
      <c r="T17" s="200" t="s">
        <v>276</v>
      </c>
      <c r="U17" s="200" t="n">
        <v>0</v>
      </c>
      <c r="V17" s="200" t="n">
        <f aca="false">ROUND(E17*U17,2)</f>
        <v>0</v>
      </c>
      <c r="W17" s="200"/>
      <c r="X17" s="200" t="s">
        <v>16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1619</v>
      </c>
      <c r="C18" s="194" t="s">
        <v>1620</v>
      </c>
      <c r="D18" s="195" t="s">
        <v>461</v>
      </c>
      <c r="E18" s="196" t="n">
        <v>1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71</v>
      </c>
      <c r="T18" s="200" t="s">
        <v>276</v>
      </c>
      <c r="U18" s="200" t="n">
        <v>0</v>
      </c>
      <c r="V18" s="200" t="n">
        <f aca="false">ROUND(E18*U18,2)</f>
        <v>0</v>
      </c>
      <c r="W18" s="200"/>
      <c r="X18" s="200" t="s">
        <v>48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7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62"/>
      <c r="B19" s="168"/>
      <c r="C19" s="22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E19" s="0" t="n">
        <v>15</v>
      </c>
      <c r="AF19" s="0" t="n">
        <v>21</v>
      </c>
      <c r="AG19" s="0" t="s">
        <v>145</v>
      </c>
    </row>
    <row r="20" customFormat="false" ht="12.75" hidden="false" customHeight="false" outlineLevel="0" collapsed="false">
      <c r="A20" s="221"/>
      <c r="B20" s="222" t="s">
        <v>14</v>
      </c>
      <c r="C20" s="223"/>
      <c r="D20" s="224"/>
      <c r="E20" s="225"/>
      <c r="F20" s="225"/>
      <c r="G20" s="226" t="n">
        <f aca="false">G8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1255</v>
      </c>
    </row>
    <row r="21" customFormat="false" ht="12.75" hidden="false" customHeight="false" outlineLevel="0" collapsed="false">
      <c r="A21" s="162"/>
      <c r="B21" s="168"/>
      <c r="C21" s="220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162"/>
      <c r="B22" s="168"/>
      <c r="C22" s="220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27" t="s">
        <v>1256</v>
      </c>
      <c r="B23" s="227"/>
      <c r="C23" s="227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G24" s="0" t="s">
        <v>1257</v>
      </c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20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C30" s="229"/>
      <c r="D30" s="110"/>
      <c r="AG30" s="0" t="s">
        <v>1258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37756902</dc:creator>
  <dc:description/>
  <dc:language>en-US</dc:language>
  <cp:lastModifiedBy>420737756902</cp:lastModifiedBy>
  <cp:lastPrinted>2019-03-19T12:27:02Z</cp:lastPrinted>
  <dcterms:modified xsi:type="dcterms:W3CDTF">2022-02-20T2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